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K16CMU_TPM" sheetId="1" state="visible" r:id="rId2"/>
    <sheet name="K16CMU_TTT" sheetId="2" state="visible" r:id="rId3"/>
    <sheet name="K16DLK" sheetId="3" state="visible" r:id="rId4"/>
    <sheet name="K16DLL" sheetId="4" state="visible" r:id="rId5"/>
    <sheet name="K16EVT" sheetId="5" state="visible" r:id="rId6"/>
    <sheet name="K16KDN" sheetId="6" state="visible" r:id="rId7"/>
    <sheet name="K16KKT" sheetId="7" state="visible" r:id="rId8"/>
    <sheet name="K16KMT" sheetId="8" state="visible" r:id="rId9"/>
    <sheet name="K16KTR" sheetId="9" state="visible" r:id="rId10"/>
    <sheet name="K16NAB" sheetId="10" state="visible" r:id="rId11"/>
    <sheet name="K16NAD" sheetId="11" state="visible" r:id="rId12"/>
    <sheet name="K16PSU-KKT" sheetId="12" state="visible" r:id="rId13"/>
    <sheet name="K16PSU_QNH" sheetId="13" state="visible" r:id="rId14"/>
    <sheet name="K16PSU_QTH" sheetId="14" state="visible" r:id="rId15"/>
    <sheet name="K16QNH" sheetId="15" state="visible" r:id="rId16"/>
    <sheet name="K16QTC" sheetId="16" state="visible" r:id="rId17"/>
    <sheet name="K16QTM" sheetId="17" state="visible" r:id="rId18"/>
    <sheet name="K16TMT" sheetId="18" state="visible" r:id="rId19"/>
    <sheet name="K16TPM" sheetId="19" state="visible" r:id="rId20"/>
    <sheet name="K16TTT" sheetId="20" state="visible" r:id="rId21"/>
    <sheet name="K16VQH" sheetId="21" state="visible" r:id="rId22"/>
    <sheet name="K16XDC" sheetId="22" state="visible" r:id="rId23"/>
    <sheet name="K16XDD" sheetId="23" state="visible" r:id="rId24"/>
    <sheet name="K16YDD" sheetId="24" state="visible" r:id="rId25"/>
    <sheet name="K16 QTri - bsung" sheetId="25" state="visible" r:id="rId26"/>
    <sheet name="K16KKT - BSung" sheetId="26" state="visible" r:id="rId27"/>
    <sheet name="K16KDN-bsung" sheetId="27" state="visible" r:id="rId28"/>
    <sheet name="bsung" sheetId="28" state="visible" r:id="rId29"/>
  </sheets>
  <definedNames>
    <definedName function="false" hidden="false" localSheetId="27" name="_xlnm.Print_Area" vbProcedure="false">bsung!$A$1:$Q$24</definedName>
    <definedName function="false" hidden="false" localSheetId="24" name="_xlnm.Print_Area" vbProcedure="false">'K16 QTri - bsung'!$A$1:$P$26</definedName>
    <definedName function="false" hidden="false" localSheetId="2" name="_xlnm.Print_Area" vbProcedure="false">K16DLK!$A$1:$R$177</definedName>
    <definedName function="false" hidden="false" localSheetId="3" name="_xlnm.Print_Area" vbProcedure="false">K16DLL!$A:$P</definedName>
    <definedName function="false" hidden="false" localSheetId="4" name="_xlnm.Print_Area" vbProcedure="false">K16EVT!$A$2:$P$61</definedName>
    <definedName function="false" hidden="false" localSheetId="5" name="_xlnm.Print_Area" vbProcedure="false">K16KDN!$A$1:$P$153</definedName>
    <definedName function="false" hidden="false" localSheetId="26" name="_xlnm.Print_Area" vbProcedure="false">'K16KDN-bsung'!$A$1:$P$26</definedName>
    <definedName function="false" hidden="false" localSheetId="6" name="_xlnm.Print_Area" vbProcedure="false">K16KKT!$A$1:$P$265</definedName>
    <definedName function="false" hidden="false" localSheetId="25" name="_xlnm.Print_Area" vbProcedure="false">'K16KKT - BSung'!$A$1:$P$32</definedName>
    <definedName function="false" hidden="false" localSheetId="7" name="_xlnm.Print_Area" vbProcedure="false">K16KMT!$A$5:$P$56</definedName>
    <definedName function="false" hidden="false" localSheetId="8" name="_xlnm.Print_Area" vbProcedure="false">K16KTR!$A$1:$P$180</definedName>
    <definedName function="false" hidden="false" localSheetId="9" name="_xlnm.Print_Area" vbProcedure="false">K16NAB!$A$1:$P$72</definedName>
    <definedName function="false" hidden="false" localSheetId="10" name="_xlnm.Print_Area" vbProcedure="false">K16NAD!$A:$P</definedName>
    <definedName function="false" hidden="false" localSheetId="12" name="_xlnm.Print_Area" vbProcedure="false">K16PSU_QNH!$A:$P</definedName>
    <definedName function="false" hidden="false" localSheetId="13" name="_xlnm.Print_Area" vbProcedure="false">K16PSU_QTH!$A$1:$P$53</definedName>
    <definedName function="false" hidden="false" localSheetId="11" name="_xlnm.Print_Area" vbProcedure="false">'K16PSU-KKT'!$A$1:$P$52</definedName>
    <definedName function="false" hidden="false" localSheetId="14" name="_xlnm.Print_Area" vbProcedure="false">K16QNH!$A$2:$P$287</definedName>
    <definedName function="false" hidden="false" localSheetId="15" name="_xlnm.Print_Area" vbProcedure="false">K16QTC!$A$1:$P$139</definedName>
    <definedName function="false" hidden="false" localSheetId="16" name="_xlnm.Print_Area" vbProcedure="false">K16QTM!$A$1:$P$49</definedName>
    <definedName function="false" hidden="false" localSheetId="17" name="_xlnm.Print_Area" vbProcedure="false">K16TMT!$A$1:$P$39</definedName>
    <definedName function="false" hidden="false" localSheetId="18" name="_xlnm.Print_Area" vbProcedure="false">K16TPM!$A$1:$P$59</definedName>
    <definedName function="false" hidden="false" localSheetId="19" name="_xlnm.Print_Area" vbProcedure="false">K16TTT!$A$1:$P$59</definedName>
    <definedName function="false" hidden="false" localSheetId="20" name="_xlnm.Print_Area" vbProcedure="false">K16VQH!$A$1:$P$45</definedName>
    <definedName function="false" hidden="false" localSheetId="21" name="_xlnm.Print_Area" vbProcedure="false">K16XDC!$A$1:$P$86</definedName>
    <definedName function="false" hidden="false" localSheetId="22" name="_xlnm.Print_Area" vbProcedure="false">K16XDD!$A$1:$P$147</definedName>
    <definedName function="false" hidden="false" localSheetId="23" name="_xlnm.Print_Area" vbProcedure="false">K16YDD!$A$1:$P$44</definedName>
    <definedName function="false" hidden="false" localSheetId="25" name="Excel_BuiltIn__FilterDatabase" vbProcedure="false">'K16KKT - BSung'!$B$1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7</xdr:row>
                <xdr:rowOff>10</xdr:rowOff>
              </xdr:from>
              <xdr:to>
                <xdr:col>3</xdr:col>
                <xdr:colOff>45</xdr:colOff>
                <xdr:row>11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0"/>
            <color rgb="FF000000"/>
            <rFont val="Times New Roman"/>
            <family val="1"/>
          </rPr>
          <t xml:space="preserve">Author:
</t>
        </r>
        <r>
          <rPr>
            <sz val="10"/>
            <color rgb="FF000000"/>
            <rFont val="Times New Roman"/>
            <family val="1"/>
          </rPr>
          <t xml:space="preserve">Từ K15KTR1-&gt;K16KTR5 theo QĐ 2268 ngày 30/08/2012
SV được bảo lưu những HP đạt về K16KTR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5</xdr:row>
                <xdr:rowOff>10</xdr:rowOff>
              </xdr:from>
              <xdr:to>
                <xdr:col>9</xdr:col>
                <xdr:colOff>13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Et'sg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6</xdr:row>
                <xdr:rowOff>16</xdr:rowOff>
              </xdr:from>
              <xdr:to>
                <xdr:col>19</xdr:col>
                <xdr:colOff>16</xdr:colOff>
                <xdr:row>13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62" uniqueCount="3342">
  <si>
    <t xml:space="preserve">BỘ GIÁO DỤC &amp; ĐÀO TẠO</t>
  </si>
  <si>
    <r>
      <rPr>
        <b val="true"/>
        <sz val="12"/>
        <rFont val="Times New Roman"/>
        <family val="1"/>
      </rPr>
      <t xml:space="preserve">TRƯỜN</t>
    </r>
    <r>
      <rPr>
        <b val="true"/>
        <u val="single"/>
        <sz val="12"/>
        <rFont val="Times New Roman"/>
        <family val="1"/>
        <charset val="163"/>
      </rPr>
      <t xml:space="preserve">G ĐẠI HỌC D</t>
    </r>
    <r>
      <rPr>
        <b val="true"/>
        <sz val="12"/>
        <rFont val="Times New Roman"/>
        <family val="1"/>
      </rPr>
      <t xml:space="preserve">UY TÂN</t>
    </r>
  </si>
  <si>
    <t xml:space="preserve">DANH SÁCH SINH VIÊN KHÓA K16 (2010-2014) HỆ ĐẠI HỌC </t>
  </si>
  <si>
    <t xml:space="preserve">KHỐI LỚP:</t>
  </si>
  <si>
    <t xml:space="preserve">K16CMU-TPM</t>
  </si>
  <si>
    <t xml:space="preserve">ĐÃ HOÀN THÀNH NĂM HỌC PHẦN MÔN HỌC GIÁO DỤC THỂ CHẤT  ĐỐI VỚI HỆ ĐẠI HỌC</t>
  </si>
  <si>
    <t xml:space="preserve">ĐỦ ĐIỀU KIỆN CẤP CHỨNG CHỈ MÔN GDTC HỆ ĐẠI HỌC - HỌC KỲ II NĂM HỌC 2012-2013</t>
  </si>
  <si>
    <t xml:space="preserve">Ban hành kèm theo Quyết định số:.........../QĐ-ĐT-ĐHDT ngày......tháng......năm 2013</t>
  </si>
  <si>
    <t xml:space="preserve">TT</t>
  </si>
  <si>
    <t xml:space="preserve">SBD</t>
  </si>
  <si>
    <t xml:space="preserve">SCC</t>
  </si>
  <si>
    <t xml:space="preserve">HỌ VÀ TÊN</t>
  </si>
  <si>
    <t xml:space="preserve">NG. SINH</t>
  </si>
  <si>
    <t xml:space="preserve">LỚP</t>
  </si>
  <si>
    <t xml:space="preserve">HP1</t>
  </si>
  <si>
    <t xml:space="preserve">HP2</t>
  </si>
  <si>
    <t xml:space="preserve">HP3</t>
  </si>
  <si>
    <t xml:space="preserve">HP4</t>
  </si>
  <si>
    <t xml:space="preserve">HP5</t>
  </si>
  <si>
    <t xml:space="preserve">TB</t>
  </si>
  <si>
    <t xml:space="preserve">XL</t>
  </si>
  <si>
    <t xml:space="preserve">NƠI
SINH</t>
  </si>
  <si>
    <t xml:space="preserve">GHI
CHÚ</t>
  </si>
  <si>
    <t xml:space="preserve">0001TC/K16</t>
  </si>
  <si>
    <t xml:space="preserve">Ngô Tuấn</t>
  </si>
  <si>
    <t xml:space="preserve">Anh</t>
  </si>
  <si>
    <t xml:space="preserve">K16CMU_TPM</t>
  </si>
  <si>
    <t xml:space="preserve">Đà Nẵng</t>
  </si>
  <si>
    <t xml:space="preserve">0002TC/K16</t>
  </si>
  <si>
    <t xml:space="preserve">Trịnh Tiến</t>
  </si>
  <si>
    <t xml:space="preserve">Đạt</t>
  </si>
  <si>
    <t xml:space="preserve">K</t>
  </si>
  <si>
    <t xml:space="preserve">Quảng Nam</t>
  </si>
  <si>
    <t xml:space="preserve">Hạ bậc</t>
  </si>
  <si>
    <t xml:space="preserve">0003TC/K16</t>
  </si>
  <si>
    <t xml:space="preserve">Nguyễn Thanh Minh</t>
  </si>
  <si>
    <t xml:space="preserve">Hiếu</t>
  </si>
  <si>
    <t xml:space="preserve">0004TC/K16</t>
  </si>
  <si>
    <t xml:space="preserve">Hoàng Thế</t>
  </si>
  <si>
    <t xml:space="preserve">Hùng</t>
  </si>
  <si>
    <t xml:space="preserve">Quảng Bình</t>
  </si>
  <si>
    <t xml:space="preserve">0005TC/K16</t>
  </si>
  <si>
    <t xml:space="preserve">Đào</t>
  </si>
  <si>
    <t xml:space="preserve">Huy</t>
  </si>
  <si>
    <t xml:space="preserve">0006TC/K16</t>
  </si>
  <si>
    <t xml:space="preserve">Nguyễn Tấn</t>
  </si>
  <si>
    <t xml:space="preserve">Lập</t>
  </si>
  <si>
    <t xml:space="preserve">0007TC/K16</t>
  </si>
  <si>
    <t xml:space="preserve">Phan Hoàng</t>
  </si>
  <si>
    <t xml:space="preserve">Long</t>
  </si>
  <si>
    <t xml:space="preserve">0008TC/K16</t>
  </si>
  <si>
    <t xml:space="preserve">Nguyễn Hữu</t>
  </si>
  <si>
    <t xml:space="preserve">Nam</t>
  </si>
  <si>
    <t xml:space="preserve">0009TC/K16</t>
  </si>
  <si>
    <t xml:space="preserve">Phan Văn</t>
  </si>
  <si>
    <t xml:space="preserve">Nghĩa</t>
  </si>
  <si>
    <t xml:space="preserve">0010TC/K16</t>
  </si>
  <si>
    <t xml:space="preserve">Lê Anh</t>
  </si>
  <si>
    <t xml:space="preserve">Sỹ</t>
  </si>
  <si>
    <t xml:space="preserve">XS</t>
  </si>
  <si>
    <t xml:space="preserve">Gia Lai</t>
  </si>
  <si>
    <t xml:space="preserve">0011TC/K16</t>
  </si>
  <si>
    <t xml:space="preserve">Trần Hữu</t>
  </si>
  <si>
    <t xml:space="preserve">Thành</t>
  </si>
  <si>
    <t xml:space="preserve">0012TC/K16</t>
  </si>
  <si>
    <t xml:space="preserve">Hà Thư</t>
  </si>
  <si>
    <t xml:space="preserve">Thừa</t>
  </si>
  <si>
    <t xml:space="preserve">0013TC/K16</t>
  </si>
  <si>
    <t xml:space="preserve">Phan Nguyễn Minh</t>
  </si>
  <si>
    <t xml:space="preserve">Toàn</t>
  </si>
  <si>
    <t xml:space="preserve">0014TC/K16</t>
  </si>
  <si>
    <t xml:space="preserve">Nguyễn Chí</t>
  </si>
  <si>
    <t xml:space="preserve">Trung</t>
  </si>
  <si>
    <t xml:space="preserve">Tổng số: </t>
  </si>
  <si>
    <t xml:space="preserve">Sinh viên</t>
  </si>
  <si>
    <t xml:space="preserve">TT. GDTC-QP</t>
  </si>
  <si>
    <t xml:space="preserve">P.ĐÀO TẠO ĐH &amp; SDH</t>
  </si>
  <si>
    <t xml:space="preserve">PHÒNG KHTC</t>
  </si>
  <si>
    <t xml:space="preserve">PHÓ HIỆU TRƯỞNG</t>
  </si>
  <si>
    <t xml:space="preserve">Lê Đức Trọng</t>
  </si>
  <si>
    <t xml:space="preserve">ThS. Nguyễn Hữu Phú</t>
  </si>
  <si>
    <t xml:space="preserve">Đỗ Văn Quý</t>
  </si>
  <si>
    <t xml:space="preserve">PGS.TS. Lê Đức Toàn</t>
  </si>
  <si>
    <t xml:space="preserve">K16CMU-TTT</t>
  </si>
  <si>
    <t xml:space="preserve">0015TC/K16</t>
  </si>
  <si>
    <t xml:space="preserve">Bùi Đức</t>
  </si>
  <si>
    <t xml:space="preserve">K16CMU_TTT</t>
  </si>
  <si>
    <t xml:space="preserve">G</t>
  </si>
  <si>
    <t xml:space="preserve">DakLak</t>
  </si>
  <si>
    <t xml:space="preserve">0016TC/K16</t>
  </si>
  <si>
    <t xml:space="preserve">Trần Công</t>
  </si>
  <si>
    <t xml:space="preserve">Bình</t>
  </si>
  <si>
    <t xml:space="preserve">0017TC/K16</t>
  </si>
  <si>
    <t xml:space="preserve">Nguyễn Xuân</t>
  </si>
  <si>
    <t xml:space="preserve">Cường</t>
  </si>
  <si>
    <t xml:space="preserve">Quảng Trị</t>
  </si>
  <si>
    <t xml:space="preserve">0018TC/K16</t>
  </si>
  <si>
    <t xml:space="preserve">Nguyễn Thuý</t>
  </si>
  <si>
    <t xml:space="preserve">Hằng</t>
  </si>
  <si>
    <t xml:space="preserve">0019TC/K16</t>
  </si>
  <si>
    <t xml:space="preserve">Nguyễn Thị</t>
  </si>
  <si>
    <t xml:space="preserve">Hoa</t>
  </si>
  <si>
    <t xml:space="preserve">0020TC/K16</t>
  </si>
  <si>
    <t xml:space="preserve">Võ Đặng Anh</t>
  </si>
  <si>
    <t xml:space="preserve">Khôi</t>
  </si>
  <si>
    <t xml:space="preserve">0021TC/K16</t>
  </si>
  <si>
    <t xml:space="preserve">Nguyễn Đặng Thanh</t>
  </si>
  <si>
    <t xml:space="preserve">Lâm</t>
  </si>
  <si>
    <t xml:space="preserve">Ninh Thuận</t>
  </si>
  <si>
    <t xml:space="preserve">0022TC/K16</t>
  </si>
  <si>
    <t xml:space="preserve">Phạm Văn</t>
  </si>
  <si>
    <t xml:space="preserve">Lành</t>
  </si>
  <si>
    <t xml:space="preserve">Bình Định</t>
  </si>
  <si>
    <t xml:space="preserve">0023TC/K16</t>
  </si>
  <si>
    <t xml:space="preserve">Nguyễn Thị Tuyết</t>
  </si>
  <si>
    <t xml:space="preserve">Mai</t>
  </si>
  <si>
    <t xml:space="preserve">0024TC/K16</t>
  </si>
  <si>
    <t xml:space="preserve">Đinh Hải</t>
  </si>
  <si>
    <t xml:space="preserve">0025TC/K16</t>
  </si>
  <si>
    <t xml:space="preserve">Trịnh Thị</t>
  </si>
  <si>
    <t xml:space="preserve">Phượng</t>
  </si>
  <si>
    <t xml:space="preserve">0026TC/K16</t>
  </si>
  <si>
    <t xml:space="preserve">Nguyễn Thu</t>
  </si>
  <si>
    <t xml:space="preserve">Quỳnh</t>
  </si>
  <si>
    <t xml:space="preserve">0027TC/K16</t>
  </si>
  <si>
    <t xml:space="preserve">Nguyễn Tiến</t>
  </si>
  <si>
    <t xml:space="preserve">0028TC/K16</t>
  </si>
  <si>
    <t xml:space="preserve">Phạm Mạnh</t>
  </si>
  <si>
    <t xml:space="preserve">Thông</t>
  </si>
  <si>
    <t xml:space="preserve">0029TC/K16</t>
  </si>
  <si>
    <t xml:space="preserve">Trần Thị Thu</t>
  </si>
  <si>
    <t xml:space="preserve">Thuý</t>
  </si>
  <si>
    <t xml:space="preserve">Hà Nam</t>
  </si>
  <si>
    <t xml:space="preserve">0030TC/K16</t>
  </si>
  <si>
    <t xml:space="preserve">Nguyễn Thanh</t>
  </si>
  <si>
    <t xml:space="preserve">Văn</t>
  </si>
  <si>
    <t xml:space="preserve">K16DLK</t>
  </si>
  <si>
    <t xml:space="preserve">0031TC/K16</t>
  </si>
  <si>
    <t xml:space="preserve">Chúc Thị</t>
  </si>
  <si>
    <t xml:space="preserve">Ánh</t>
  </si>
  <si>
    <t xml:space="preserve">K16DLK2</t>
  </si>
  <si>
    <t xml:space="preserve">Hà Nội</t>
  </si>
  <si>
    <t xml:space="preserve">0032TC/K16</t>
  </si>
  <si>
    <t xml:space="preserve">Ông Thị Thu</t>
  </si>
  <si>
    <t xml:space="preserve">K16DLK1</t>
  </si>
  <si>
    <t xml:space="preserve">0033TC/K16</t>
  </si>
  <si>
    <t xml:space="preserve">Nguyễn Thị Lâm</t>
  </si>
  <si>
    <t xml:space="preserve">0034TC/K16</t>
  </si>
  <si>
    <t xml:space="preserve">Trần Thị Lệ</t>
  </si>
  <si>
    <t xml:space="preserve">Cẩm</t>
  </si>
  <si>
    <t xml:space="preserve">0035TC/K16</t>
  </si>
  <si>
    <t xml:space="preserve">Nguyễn Thị Quỳnh</t>
  </si>
  <si>
    <t xml:space="preserve">Chi</t>
  </si>
  <si>
    <t xml:space="preserve">0036TC/K16</t>
  </si>
  <si>
    <t xml:space="preserve">Nguyễn Quốc</t>
  </si>
  <si>
    <t xml:space="preserve">0037TC/K16</t>
  </si>
  <si>
    <t xml:space="preserve">Trần Thị Như</t>
  </si>
  <si>
    <t xml:space="preserve">Đan</t>
  </si>
  <si>
    <t xml:space="preserve">0038TC/K16</t>
  </si>
  <si>
    <t xml:space="preserve">Phạm Thị Hà</t>
  </si>
  <si>
    <t xml:space="preserve">Danh</t>
  </si>
  <si>
    <t xml:space="preserve">0039TC/K16</t>
  </si>
  <si>
    <t xml:space="preserve">Nguyễn Thế</t>
  </si>
  <si>
    <t xml:space="preserve">0040TC/K16</t>
  </si>
  <si>
    <t xml:space="preserve">Phan Thanh Bích</t>
  </si>
  <si>
    <t xml:space="preserve">Diễm</t>
  </si>
  <si>
    <t xml:space="preserve">0041TC/K16</t>
  </si>
  <si>
    <t xml:space="preserve">Lê Tâm</t>
  </si>
  <si>
    <t xml:space="preserve">Giang</t>
  </si>
  <si>
    <t xml:space="preserve">0042TC/K16</t>
  </si>
  <si>
    <t xml:space="preserve">Đặng Thu</t>
  </si>
  <si>
    <t xml:space="preserve">Hà</t>
  </si>
  <si>
    <t xml:space="preserve">0043TC/K16</t>
  </si>
  <si>
    <t xml:space="preserve">Nguyễn Thị Thanh</t>
  </si>
  <si>
    <t xml:space="preserve">0044TC/K16</t>
  </si>
  <si>
    <t xml:space="preserve">Bùi Thị Mỹ</t>
  </si>
  <si>
    <t xml:space="preserve">Hạnh</t>
  </si>
  <si>
    <t xml:space="preserve">0045TC/K16</t>
  </si>
  <si>
    <t xml:space="preserve">Phạm Thị Mỹ</t>
  </si>
  <si>
    <t xml:space="preserve">0046TC/K16</t>
  </si>
  <si>
    <t xml:space="preserve">Lê Thị Thanh</t>
  </si>
  <si>
    <t xml:space="preserve">0047TC/K16</t>
  </si>
  <si>
    <t xml:space="preserve">Trần Thị Mỹ</t>
  </si>
  <si>
    <t xml:space="preserve">Hòa</t>
  </si>
  <si>
    <t xml:space="preserve">0048TC/K16</t>
  </si>
  <si>
    <t xml:space="preserve">Hương</t>
  </si>
  <si>
    <t xml:space="preserve">TT HUẾ</t>
  </si>
  <si>
    <t xml:space="preserve">0049TC/K16</t>
  </si>
  <si>
    <t xml:space="preserve">Huyền</t>
  </si>
  <si>
    <t xml:space="preserve">0050TC/K16</t>
  </si>
  <si>
    <t xml:space="preserve">Nguyễn Thị Tâm</t>
  </si>
  <si>
    <t xml:space="preserve">0051TC/K16</t>
  </si>
  <si>
    <t xml:space="preserve">Võ Thị Diễm</t>
  </si>
  <si>
    <t xml:space="preserve">Kiều</t>
  </si>
  <si>
    <t xml:space="preserve">0052TC/K16</t>
  </si>
  <si>
    <t xml:space="preserve">Võ Thị</t>
  </si>
  <si>
    <t xml:space="preserve">0053TC/K16</t>
  </si>
  <si>
    <t xml:space="preserve">Lê Thị Kim</t>
  </si>
  <si>
    <t xml:space="preserve">Liên</t>
  </si>
  <si>
    <t xml:space="preserve">0054TC/K16</t>
  </si>
  <si>
    <t xml:space="preserve">Nguyễn Thị ái</t>
  </si>
  <si>
    <t xml:space="preserve">0055TC/K16</t>
  </si>
  <si>
    <t xml:space="preserve">Trần Thị Kim</t>
  </si>
  <si>
    <t xml:space="preserve">0056TC/K16</t>
  </si>
  <si>
    <t xml:space="preserve">Loan</t>
  </si>
  <si>
    <t xml:space="preserve">0057TC/K16</t>
  </si>
  <si>
    <t xml:space="preserve">Phạm Thị</t>
  </si>
  <si>
    <t xml:space="preserve">Lợi</t>
  </si>
  <si>
    <t xml:space="preserve">0058TC/K16</t>
  </si>
  <si>
    <t xml:space="preserve">Huỳnh Tấn</t>
  </si>
  <si>
    <t xml:space="preserve">Luyến</t>
  </si>
  <si>
    <t xml:space="preserve">0059TC/K16</t>
  </si>
  <si>
    <t xml:space="preserve">Lương Thị Ly</t>
  </si>
  <si>
    <t xml:space="preserve">Ly</t>
  </si>
  <si>
    <t xml:space="preserve">Tuyên Quang</t>
  </si>
  <si>
    <t xml:space="preserve">0060TC/K16</t>
  </si>
  <si>
    <t xml:space="preserve">Nguyễn Thị Thu</t>
  </si>
  <si>
    <t xml:space="preserve">0061TC/K16</t>
  </si>
  <si>
    <t xml:space="preserve">Trần Thị Tuyết</t>
  </si>
  <si>
    <t xml:space="preserve">Nghệ An</t>
  </si>
  <si>
    <t xml:space="preserve">0062TC/K16</t>
  </si>
  <si>
    <t xml:space="preserve">Ngô Thị </t>
  </si>
  <si>
    <t xml:space="preserve">Mến</t>
  </si>
  <si>
    <t xml:space="preserve">0063TC/K16</t>
  </si>
  <si>
    <t xml:space="preserve">Nguyễn Hà</t>
  </si>
  <si>
    <t xml:space="preserve">My</t>
  </si>
  <si>
    <t xml:space="preserve">0064TC/K16</t>
  </si>
  <si>
    <t xml:space="preserve">Võ Phan Trà</t>
  </si>
  <si>
    <t xml:space="preserve">0065TC/K16</t>
  </si>
  <si>
    <t xml:space="preserve">Nga</t>
  </si>
  <si>
    <t xml:space="preserve">0066TC/K16</t>
  </si>
  <si>
    <t xml:space="preserve">Lê Diệu</t>
  </si>
  <si>
    <t xml:space="preserve">Ngân</t>
  </si>
  <si>
    <t xml:space="preserve">0067TC/K16</t>
  </si>
  <si>
    <t xml:space="preserve">Trần Thị Thuý</t>
  </si>
  <si>
    <t xml:space="preserve">Kon Tum</t>
  </si>
  <si>
    <t xml:space="preserve">0068TC/K16</t>
  </si>
  <si>
    <t xml:space="preserve">Ngọc</t>
  </si>
  <si>
    <t xml:space="preserve">0069TC/K16</t>
  </si>
  <si>
    <t xml:space="preserve">Phạm Thị Bích</t>
  </si>
  <si>
    <t xml:space="preserve">0070TC/K16</t>
  </si>
  <si>
    <t xml:space="preserve">Lê Thị</t>
  </si>
  <si>
    <t xml:space="preserve">Nguyên</t>
  </si>
  <si>
    <t xml:space="preserve">0071TC/K16</t>
  </si>
  <si>
    <t xml:space="preserve">Lưu Thị Yến</t>
  </si>
  <si>
    <t xml:space="preserve">Nhi</t>
  </si>
  <si>
    <t xml:space="preserve">0072TC/K16</t>
  </si>
  <si>
    <t xml:space="preserve">Phạm Thị Yến</t>
  </si>
  <si>
    <t xml:space="preserve">0073TC/K16</t>
  </si>
  <si>
    <t xml:space="preserve">Nguyễn Thị Phương</t>
  </si>
  <si>
    <t xml:space="preserve">Như</t>
  </si>
  <si>
    <t xml:space="preserve">0074TC/K16</t>
  </si>
  <si>
    <t xml:space="preserve">Huỳnh Hồng</t>
  </si>
  <si>
    <t xml:space="preserve">Nhung</t>
  </si>
  <si>
    <t xml:space="preserve">0075TC/K16</t>
  </si>
  <si>
    <t xml:space="preserve">Bùi Thị Vân</t>
  </si>
  <si>
    <t xml:space="preserve">Oanh</t>
  </si>
  <si>
    <t xml:space="preserve">0076TC/K16</t>
  </si>
  <si>
    <t xml:space="preserve">Trương Văn</t>
  </si>
  <si>
    <t xml:space="preserve">Phúc</t>
  </si>
  <si>
    <t xml:space="preserve">0077TC/K16</t>
  </si>
  <si>
    <t xml:space="preserve">Phan Phi</t>
  </si>
  <si>
    <t xml:space="preserve">Phụng</t>
  </si>
  <si>
    <t xml:space="preserve">0078TC/K16</t>
  </si>
  <si>
    <t xml:space="preserve">Võ Khắc </t>
  </si>
  <si>
    <t xml:space="preserve">Phước</t>
  </si>
  <si>
    <t xml:space="preserve">0079TC/K16</t>
  </si>
  <si>
    <t xml:space="preserve">Huỳnh Thị Mỹ</t>
  </si>
  <si>
    <t xml:space="preserve">Phương</t>
  </si>
  <si>
    <t xml:space="preserve">0080TC/K16</t>
  </si>
  <si>
    <t xml:space="preserve">Nguyễn Thị Mỹ</t>
  </si>
  <si>
    <t xml:space="preserve">0081TC/K16</t>
  </si>
  <si>
    <t xml:space="preserve">0082TC/K16</t>
  </si>
  <si>
    <t xml:space="preserve">0083TC/K16</t>
  </si>
  <si>
    <t xml:space="preserve">Tô Thị</t>
  </si>
  <si>
    <t xml:space="preserve">0084TC/K16</t>
  </si>
  <si>
    <t xml:space="preserve">Trần Thị Ngọc</t>
  </si>
  <si>
    <t xml:space="preserve">0085TC/K16</t>
  </si>
  <si>
    <t xml:space="preserve">Trần Thị Minh</t>
  </si>
  <si>
    <t xml:space="preserve">Thảo</t>
  </si>
  <si>
    <t xml:space="preserve">0086TC/K16</t>
  </si>
  <si>
    <t xml:space="preserve">Huỳnh Thị Hoài</t>
  </si>
  <si>
    <t xml:space="preserve">Thương</t>
  </si>
  <si>
    <t xml:space="preserve">0087TC/K16</t>
  </si>
  <si>
    <t xml:space="preserve">Tình</t>
  </si>
  <si>
    <t xml:space="preserve">0088TC/K16</t>
  </si>
  <si>
    <t xml:space="preserve">Lê Thị Thuỳ</t>
  </si>
  <si>
    <t xml:space="preserve">Trang</t>
  </si>
  <si>
    <t xml:space="preserve">0089TC/K16</t>
  </si>
  <si>
    <t xml:space="preserve">Huỳnh Đắc</t>
  </si>
  <si>
    <t xml:space="preserve">0090TC/K16</t>
  </si>
  <si>
    <t xml:space="preserve">Hồ Hoàng Nhã</t>
  </si>
  <si>
    <t xml:space="preserve">Uyên</t>
  </si>
  <si>
    <t xml:space="preserve">0091TC/K16</t>
  </si>
  <si>
    <t xml:space="preserve">Huỳnh Phương</t>
  </si>
  <si>
    <t xml:space="preserve">0092TC/K16</t>
  </si>
  <si>
    <t xml:space="preserve">Huỳnh Thị Hồng</t>
  </si>
  <si>
    <t xml:space="preserve">Vân</t>
  </si>
  <si>
    <t xml:space="preserve">0093TC/K16</t>
  </si>
  <si>
    <t xml:space="preserve">0094TC/K16</t>
  </si>
  <si>
    <t xml:space="preserve">Trần</t>
  </si>
  <si>
    <t xml:space="preserve">Vũ</t>
  </si>
  <si>
    <t xml:space="preserve">0095TC/K16</t>
  </si>
  <si>
    <t xml:space="preserve">Nguyễn Nghinh</t>
  </si>
  <si>
    <t xml:space="preserve">Xuân</t>
  </si>
  <si>
    <t xml:space="preserve">0096TC/K16</t>
  </si>
  <si>
    <t xml:space="preserve">Phạm Thị Lệ</t>
  </si>
  <si>
    <t xml:space="preserve">Thanh Hóa</t>
  </si>
  <si>
    <t xml:space="preserve">K16DLL</t>
  </si>
  <si>
    <t xml:space="preserve">0097TC/K16</t>
  </si>
  <si>
    <t xml:space="preserve">K16DLL1</t>
  </si>
  <si>
    <t xml:space="preserve">0098TC/K16</t>
  </si>
  <si>
    <t xml:space="preserve">Hoàng Công</t>
  </si>
  <si>
    <t xml:space="preserve">0099TC/K16</t>
  </si>
  <si>
    <t xml:space="preserve">Gấm</t>
  </si>
  <si>
    <t xml:space="preserve">0100TC/K16</t>
  </si>
  <si>
    <t xml:space="preserve">Hải</t>
  </si>
  <si>
    <t xml:space="preserve">0101TC/K16</t>
  </si>
  <si>
    <t xml:space="preserve">0102TC/K16</t>
  </si>
  <si>
    <t xml:space="preserve">Nguyễn Thị Hà</t>
  </si>
  <si>
    <t xml:space="preserve">0103TC/K16</t>
  </si>
  <si>
    <t xml:space="preserve">0104TC/K16</t>
  </si>
  <si>
    <t xml:space="preserve">Nguyễn Thị Cẩm</t>
  </si>
  <si>
    <t xml:space="preserve">0105TC/K16</t>
  </si>
  <si>
    <t xml:space="preserve">Nguyễn Hiếu</t>
  </si>
  <si>
    <t xml:space="preserve">Quốc</t>
  </si>
  <si>
    <t xml:space="preserve">0106TC/K16</t>
  </si>
  <si>
    <t xml:space="preserve">Trần Văn Anh</t>
  </si>
  <si>
    <t xml:space="preserve">0107TC/K16</t>
  </si>
  <si>
    <t xml:space="preserve">Nguyễn Duy</t>
  </si>
  <si>
    <t xml:space="preserve">Tùng</t>
  </si>
  <si>
    <t xml:space="preserve">Quảng Ngãi</t>
  </si>
  <si>
    <t xml:space="preserve">0108TC/K16</t>
  </si>
  <si>
    <t xml:space="preserve">Trương Thị Hải</t>
  </si>
  <si>
    <t xml:space="preserve">Yến</t>
  </si>
  <si>
    <t xml:space="preserve">K16EVT</t>
  </si>
  <si>
    <t xml:space="preserve">0109TC/K16</t>
  </si>
  <si>
    <t xml:space="preserve">Ngô Văn</t>
  </si>
  <si>
    <t xml:space="preserve">Bảo</t>
  </si>
  <si>
    <t xml:space="preserve">0110TC/K16</t>
  </si>
  <si>
    <t xml:space="preserve">Nguyễn Minh Thái</t>
  </si>
  <si>
    <t xml:space="preserve">0111TC/K16</t>
  </si>
  <si>
    <t xml:space="preserve">Phan Thanh</t>
  </si>
  <si>
    <t xml:space="preserve">0112TC/K16</t>
  </si>
  <si>
    <t xml:space="preserve">Đặng Bảo</t>
  </si>
  <si>
    <t xml:space="preserve">0113TC/K16</t>
  </si>
  <si>
    <t xml:space="preserve">Đoàn Nguyên</t>
  </si>
  <si>
    <t xml:space="preserve">0114TC/K16</t>
  </si>
  <si>
    <t xml:space="preserve">Ngô Phi</t>
  </si>
  <si>
    <t xml:space="preserve">Đức</t>
  </si>
  <si>
    <t xml:space="preserve">0115TC/K16</t>
  </si>
  <si>
    <t xml:space="preserve">Lưu Văn</t>
  </si>
  <si>
    <t xml:space="preserve">Hà Nam Ninh</t>
  </si>
  <si>
    <t xml:space="preserve">0116TC/K16</t>
  </si>
  <si>
    <t xml:space="preserve">Trần Kiêm</t>
  </si>
  <si>
    <t xml:space="preserve">Hưng</t>
  </si>
  <si>
    <t xml:space="preserve">0117TC/K16</t>
  </si>
  <si>
    <t xml:space="preserve">0118TC/K16</t>
  </si>
  <si>
    <t xml:space="preserve">Lê Xuân</t>
  </si>
  <si>
    <t xml:space="preserve">0119TC/K16</t>
  </si>
  <si>
    <t xml:space="preserve">Nguyễn Quang</t>
  </si>
  <si>
    <t xml:space="preserve">0120TC/K16</t>
  </si>
  <si>
    <t xml:space="preserve">Võ Thành</t>
  </si>
  <si>
    <t xml:space="preserve">Luân</t>
  </si>
  <si>
    <t xml:space="preserve">0121TC/K16</t>
  </si>
  <si>
    <t xml:space="preserve">Nguyễn Hoài</t>
  </si>
  <si>
    <t xml:space="preserve">0122TC/K16</t>
  </si>
  <si>
    <t xml:space="preserve">Cái Hồng</t>
  </si>
  <si>
    <t xml:space="preserve">0123TC/K16</t>
  </si>
  <si>
    <t xml:space="preserve">Nguyễn Ngọc</t>
  </si>
  <si>
    <t xml:space="preserve">Nhã</t>
  </si>
  <si>
    <t xml:space="preserve">0124TC/K16</t>
  </si>
  <si>
    <t xml:space="preserve">Võ Thanh</t>
  </si>
  <si>
    <t xml:space="preserve">Nhàn</t>
  </si>
  <si>
    <t xml:space="preserve">0125TC/K16</t>
  </si>
  <si>
    <t xml:space="preserve">Phú</t>
  </si>
  <si>
    <t xml:space="preserve">0126TC/K16</t>
  </si>
  <si>
    <t xml:space="preserve">Trần Hồng</t>
  </si>
  <si>
    <t xml:space="preserve">Quân</t>
  </si>
  <si>
    <t xml:space="preserve">0127TC/K16</t>
  </si>
  <si>
    <t xml:space="preserve">Lê Ngọc</t>
  </si>
  <si>
    <t xml:space="preserve">Quang</t>
  </si>
  <si>
    <t xml:space="preserve">0128TC/K16</t>
  </si>
  <si>
    <t xml:space="preserve">NGUYỄN CÔNG</t>
  </si>
  <si>
    <t xml:space="preserve">QUỐC</t>
  </si>
  <si>
    <t xml:space="preserve">0129TC/K16</t>
  </si>
  <si>
    <t xml:space="preserve">Nguyễn Văn</t>
  </si>
  <si>
    <t xml:space="preserve">Nam Định</t>
  </si>
  <si>
    <t xml:space="preserve">0130TC/K16</t>
  </si>
  <si>
    <t xml:space="preserve">Phan Tái</t>
  </si>
  <si>
    <t xml:space="preserve">Rin</t>
  </si>
  <si>
    <t xml:space="preserve">0131TC/K16</t>
  </si>
  <si>
    <t xml:space="preserve">Đặng Thanh</t>
  </si>
  <si>
    <t xml:space="preserve">Sơn</t>
  </si>
  <si>
    <t xml:space="preserve">0132TC/K16</t>
  </si>
  <si>
    <t xml:space="preserve">Trần Cảnh</t>
  </si>
  <si>
    <t xml:space="preserve">Tấn</t>
  </si>
  <si>
    <t xml:space="preserve">0133TC/K16</t>
  </si>
  <si>
    <t xml:space="preserve">Bùi Ngô Anh</t>
  </si>
  <si>
    <t xml:space="preserve">Thắng</t>
  </si>
  <si>
    <t xml:space="preserve">0134TC/K16</t>
  </si>
  <si>
    <t xml:space="preserve">Lê Văn</t>
  </si>
  <si>
    <t xml:space="preserve">0135TC/K16</t>
  </si>
  <si>
    <t xml:space="preserve">Trần Nguyễn Phước</t>
  </si>
  <si>
    <t xml:space="preserve">0136TC/K16</t>
  </si>
  <si>
    <t xml:space="preserve">Dụng Phúc</t>
  </si>
  <si>
    <t xml:space="preserve">0137TC/K16</t>
  </si>
  <si>
    <t xml:space="preserve">Hoàng Ngọc</t>
  </si>
  <si>
    <t xml:space="preserve">0138TC/K16</t>
  </si>
  <si>
    <t xml:space="preserve">Lê Đắc</t>
  </si>
  <si>
    <t xml:space="preserve">Thịnh</t>
  </si>
  <si>
    <t xml:space="preserve">0139TC/K16</t>
  </si>
  <si>
    <t xml:space="preserve">0140TC/K16</t>
  </si>
  <si>
    <t xml:space="preserve">Thuận</t>
  </si>
  <si>
    <t xml:space="preserve">0141TC/K16</t>
  </si>
  <si>
    <t xml:space="preserve">Trần Đình</t>
  </si>
  <si>
    <t xml:space="preserve">Tiến</t>
  </si>
  <si>
    <t xml:space="preserve">0142TC/K16</t>
  </si>
  <si>
    <t xml:space="preserve">Nguyễn Trung</t>
  </si>
  <si>
    <t xml:space="preserve">Tín</t>
  </si>
  <si>
    <t xml:space="preserve">0143TC/K16</t>
  </si>
  <si>
    <t xml:space="preserve">Ngô Anh</t>
  </si>
  <si>
    <t xml:space="preserve">Tuấn</t>
  </si>
  <si>
    <t xml:space="preserve">0144TC/K16</t>
  </si>
  <si>
    <t xml:space="preserve">Tăng Tấn</t>
  </si>
  <si>
    <t xml:space="preserve">Viễn</t>
  </si>
  <si>
    <t xml:space="preserve">0145TC/K16</t>
  </si>
  <si>
    <t xml:space="preserve">Hồ Trung</t>
  </si>
  <si>
    <t xml:space="preserve">Việt</t>
  </si>
  <si>
    <t xml:space="preserve">0146TC/K16</t>
  </si>
  <si>
    <t xml:space="preserve">Đoàn Quang</t>
  </si>
  <si>
    <t xml:space="preserve">K16KDN</t>
  </si>
  <si>
    <t xml:space="preserve">0147TC/K16</t>
  </si>
  <si>
    <t xml:space="preserve">Hoàng Thị Ngọc</t>
  </si>
  <si>
    <t xml:space="preserve">K16KDN1</t>
  </si>
  <si>
    <t xml:space="preserve">0148TC/K16</t>
  </si>
  <si>
    <t xml:space="preserve">Trần Thị</t>
  </si>
  <si>
    <t xml:space="preserve">Bé</t>
  </si>
  <si>
    <t xml:space="preserve">K16KDN2</t>
  </si>
  <si>
    <t xml:space="preserve">0149TC/K16</t>
  </si>
  <si>
    <t xml:space="preserve">Bích</t>
  </si>
  <si>
    <t xml:space="preserve">K16KDN3</t>
  </si>
  <si>
    <t xml:space="preserve">0150TC/K16</t>
  </si>
  <si>
    <t xml:space="preserve">Biên</t>
  </si>
  <si>
    <t xml:space="preserve">0151TC/K16</t>
  </si>
  <si>
    <t xml:space="preserve">Nguyễn Thị Hải</t>
  </si>
  <si>
    <t xml:space="preserve">0152TC/K16</t>
  </si>
  <si>
    <t xml:space="preserve">Can</t>
  </si>
  <si>
    <t xml:space="preserve">0153TC/K16</t>
  </si>
  <si>
    <t xml:space="preserve">Đặng Thị Kim</t>
  </si>
  <si>
    <t xml:space="preserve">Chung</t>
  </si>
  <si>
    <t xml:space="preserve">0154TC/K16</t>
  </si>
  <si>
    <t xml:space="preserve">Cúc</t>
  </si>
  <si>
    <t xml:space="preserve">0155TC/K16</t>
  </si>
  <si>
    <t xml:space="preserve">Ngô Thanh</t>
  </si>
  <si>
    <t xml:space="preserve">Đại</t>
  </si>
  <si>
    <t xml:space="preserve">0156TC/K16</t>
  </si>
  <si>
    <t xml:space="preserve">Nguyễn Thị Anh</t>
  </si>
  <si>
    <t xml:space="preserve">0157TC/K16</t>
  </si>
  <si>
    <t xml:space="preserve">Phùng Thị Thúy</t>
  </si>
  <si>
    <t xml:space="preserve">Diệu</t>
  </si>
  <si>
    <t xml:space="preserve">0158TC/K16</t>
  </si>
  <si>
    <t xml:space="preserve">Nguyễn Minh</t>
  </si>
  <si>
    <t xml:space="preserve">0159TC/K16</t>
  </si>
  <si>
    <t xml:space="preserve">Đinh Thị</t>
  </si>
  <si>
    <t xml:space="preserve">Dung</t>
  </si>
  <si>
    <t xml:space="preserve">31/12/1992</t>
  </si>
  <si>
    <t xml:space="preserve">0160TC/K16</t>
  </si>
  <si>
    <t xml:space="preserve">Nguyễn Thị Thuỳ</t>
  </si>
  <si>
    <t xml:space="preserve">Dương</t>
  </si>
  <si>
    <t xml:space="preserve">0161TC/K16</t>
  </si>
  <si>
    <t xml:space="preserve">Nguyễn Thị Thùy</t>
  </si>
  <si>
    <t xml:space="preserve">0162TC/K16</t>
  </si>
  <si>
    <t xml:space="preserve">Hà Thị</t>
  </si>
  <si>
    <t xml:space="preserve">Duyên</t>
  </si>
  <si>
    <t xml:space="preserve">0163TC/K16</t>
  </si>
  <si>
    <t xml:space="preserve">Ngô Thị</t>
  </si>
  <si>
    <t xml:space="preserve">0164TC/K16</t>
  </si>
  <si>
    <t xml:space="preserve">Trần Thị Quỳnh</t>
  </si>
  <si>
    <t xml:space="preserve">Giao</t>
  </si>
  <si>
    <t xml:space="preserve">0165TC/K16</t>
  </si>
  <si>
    <t xml:space="preserve">Lưu Thị Thanh</t>
  </si>
  <si>
    <t xml:space="preserve">0166TC/K16</t>
  </si>
  <si>
    <t xml:space="preserve">Phạm Thu</t>
  </si>
  <si>
    <t xml:space="preserve">0167TC/K16</t>
  </si>
  <si>
    <t xml:space="preserve">0168TC/K16</t>
  </si>
  <si>
    <t xml:space="preserve">Võ Thị Thu</t>
  </si>
  <si>
    <t xml:space="preserve">0169TC/K16</t>
  </si>
  <si>
    <t xml:space="preserve">Phan Thị Mỹ</t>
  </si>
  <si>
    <t xml:space="preserve">0170TC/K16</t>
  </si>
  <si>
    <t xml:space="preserve">Lê Mai</t>
  </si>
  <si>
    <t xml:space="preserve">Hiền</t>
  </si>
  <si>
    <t xml:space="preserve">0171TC/K16</t>
  </si>
  <si>
    <t xml:space="preserve">0172TC/K16</t>
  </si>
  <si>
    <t xml:space="preserve">Trương Thị</t>
  </si>
  <si>
    <t xml:space="preserve">0173TC/K16</t>
  </si>
  <si>
    <t xml:space="preserve">Trương Thị ánh</t>
  </si>
  <si>
    <t xml:space="preserve">0174TC/K16</t>
  </si>
  <si>
    <t xml:space="preserve">Nguyễn Thị Như</t>
  </si>
  <si>
    <t xml:space="preserve">0175TC/K16</t>
  </si>
  <si>
    <t xml:space="preserve">Hồ Thị</t>
  </si>
  <si>
    <t xml:space="preserve">0176TC/K16</t>
  </si>
  <si>
    <t xml:space="preserve">0177TC/K16</t>
  </si>
  <si>
    <t xml:space="preserve">Lý Thị Thu</t>
  </si>
  <si>
    <t xml:space="preserve">Hoà</t>
  </si>
  <si>
    <t xml:space="preserve">0178TC/K16</t>
  </si>
  <si>
    <t xml:space="preserve">Phan Thị thanh</t>
  </si>
  <si>
    <t xml:space="preserve">0179TC/K16</t>
  </si>
  <si>
    <t xml:space="preserve">Hoài</t>
  </si>
  <si>
    <t xml:space="preserve">0180TC/K16</t>
  </si>
  <si>
    <t xml:space="preserve">Hoàng Tú</t>
  </si>
  <si>
    <t xml:space="preserve">0181TC/K16</t>
  </si>
  <si>
    <t xml:space="preserve">0182TC/K16</t>
  </si>
  <si>
    <t xml:space="preserve">Hoàng Thị Thanh</t>
  </si>
  <si>
    <t xml:space="preserve">0183TC/K16</t>
  </si>
  <si>
    <t xml:space="preserve">0184TC/K16</t>
  </si>
  <si>
    <t xml:space="preserve">Nguyễn Thị Giang</t>
  </si>
  <si>
    <t xml:space="preserve">0185TC/K16</t>
  </si>
  <si>
    <t xml:space="preserve">0186TC/K16</t>
  </si>
  <si>
    <t xml:space="preserve">0187TC/K16</t>
  </si>
  <si>
    <t xml:space="preserve">0188TC/K16</t>
  </si>
  <si>
    <t xml:space="preserve">Thái Thị</t>
  </si>
  <si>
    <t xml:space="preserve">0189TC/K16</t>
  </si>
  <si>
    <t xml:space="preserve">Nguyễn Phan</t>
  </si>
  <si>
    <t xml:space="preserve">Khoa</t>
  </si>
  <si>
    <t xml:space="preserve">0190TC/K16</t>
  </si>
  <si>
    <t xml:space="preserve">Khuyên</t>
  </si>
  <si>
    <t xml:space="preserve">0191TC/K16</t>
  </si>
  <si>
    <t xml:space="preserve">Nguyễn Tăng Thanh</t>
  </si>
  <si>
    <t xml:space="preserve">Lam</t>
  </si>
  <si>
    <t xml:space="preserve">0192TC/K16</t>
  </si>
  <si>
    <t xml:space="preserve">Nguyễn Thị Ngọc</t>
  </si>
  <si>
    <t xml:space="preserve">Lan</t>
  </si>
  <si>
    <t xml:space="preserve">0193TC/K16</t>
  </si>
  <si>
    <t xml:space="preserve">Nguyễn Thị Hồng</t>
  </si>
  <si>
    <t xml:space="preserve">Lê</t>
  </si>
  <si>
    <t xml:space="preserve">0194TC/K16</t>
  </si>
  <si>
    <t xml:space="preserve">Lệ</t>
  </si>
  <si>
    <t xml:space="preserve">0195TC/K16</t>
  </si>
  <si>
    <t xml:space="preserve">Đặng Thị Thuỳ</t>
  </si>
  <si>
    <t xml:space="preserve">Linh</t>
  </si>
  <si>
    <t xml:space="preserve">0196TC/K16</t>
  </si>
  <si>
    <t xml:space="preserve">Đinh Thị Mỹ</t>
  </si>
  <si>
    <t xml:space="preserve">0197TC/K16</t>
  </si>
  <si>
    <t xml:space="preserve">Dương Thùy</t>
  </si>
  <si>
    <t xml:space="preserve">0198TC/K16</t>
  </si>
  <si>
    <t xml:space="preserve">Hoàng Thị</t>
  </si>
  <si>
    <t xml:space="preserve">0199TC/K16</t>
  </si>
  <si>
    <t xml:space="preserve">Nguyễn Khánh</t>
  </si>
  <si>
    <t xml:space="preserve">0200TC/K16</t>
  </si>
  <si>
    <t xml:space="preserve">Nguyễn Thị Diệu</t>
  </si>
  <si>
    <t xml:space="preserve">0201TC/K16</t>
  </si>
  <si>
    <t xml:space="preserve">0202TC/K16</t>
  </si>
  <si>
    <t xml:space="preserve">Nguyễn Trần Nhật</t>
  </si>
  <si>
    <t xml:space="preserve">0203TC/K16</t>
  </si>
  <si>
    <t xml:space="preserve">Lưu Thị</t>
  </si>
  <si>
    <t xml:space="preserve">Lương</t>
  </si>
  <si>
    <t xml:space="preserve">0204TC/K16</t>
  </si>
  <si>
    <t xml:space="preserve">Nguyễn Thị Khánh</t>
  </si>
  <si>
    <t xml:space="preserve">0205TC/K16</t>
  </si>
  <si>
    <t xml:space="preserve">0206TC/K16</t>
  </si>
  <si>
    <t xml:space="preserve">Lý</t>
  </si>
  <si>
    <t xml:space="preserve">0207TC/K16</t>
  </si>
  <si>
    <t xml:space="preserve">Bùi Thị</t>
  </si>
  <si>
    <t xml:space="preserve">0208TC/K16</t>
  </si>
  <si>
    <t xml:space="preserve">0209TC/K16</t>
  </si>
  <si>
    <t xml:space="preserve">0210TC/K16</t>
  </si>
  <si>
    <t xml:space="preserve">Lê Tô ánh</t>
  </si>
  <si>
    <t xml:space="preserve">0211TC/K16</t>
  </si>
  <si>
    <t xml:space="preserve">Nguyễn Thị ánh</t>
  </si>
  <si>
    <t xml:space="preserve">Nguyệt</t>
  </si>
  <si>
    <t xml:space="preserve">0212TC/K16</t>
  </si>
  <si>
    <t xml:space="preserve">Đinh Hồng</t>
  </si>
  <si>
    <t xml:space="preserve">Nhâm</t>
  </si>
  <si>
    <t xml:space="preserve">HÒA BÌNH</t>
  </si>
  <si>
    <t xml:space="preserve">0213TC/K16</t>
  </si>
  <si>
    <t xml:space="preserve">Doãn Thị Vương</t>
  </si>
  <si>
    <t xml:space="preserve">0214TC/K16</t>
  </si>
  <si>
    <t xml:space="preserve">0215TC/K16</t>
  </si>
  <si>
    <t xml:space="preserve">0216TC/K16</t>
  </si>
  <si>
    <t xml:space="preserve">Đặng Bá</t>
  </si>
  <si>
    <t xml:space="preserve">Nhật</t>
  </si>
  <si>
    <t xml:space="preserve">0217TC/K16</t>
  </si>
  <si>
    <t xml:space="preserve">Hồ Thị Nhật</t>
  </si>
  <si>
    <t xml:space="preserve">0218TC/K16</t>
  </si>
  <si>
    <t xml:space="preserve">Nguyễn Thị Thuý</t>
  </si>
  <si>
    <t xml:space="preserve">0219TC/K16</t>
  </si>
  <si>
    <t xml:space="preserve">Nhiên</t>
  </si>
  <si>
    <t xml:space="preserve">0220TC/K16</t>
  </si>
  <si>
    <t xml:space="preserve">0221TC/K16</t>
  </si>
  <si>
    <t xml:space="preserve">Lương Thị</t>
  </si>
  <si>
    <t xml:space="preserve">0222TC/K16</t>
  </si>
  <si>
    <t xml:space="preserve">0223TC/K16</t>
  </si>
  <si>
    <t xml:space="preserve">0224TC/K16</t>
  </si>
  <si>
    <t xml:space="preserve">Phan Thị Hằng</t>
  </si>
  <si>
    <t xml:space="preserve">Ny</t>
  </si>
  <si>
    <t xml:space="preserve">0225TC/K16</t>
  </si>
  <si>
    <t xml:space="preserve">0226TC/K16</t>
  </si>
  <si>
    <t xml:space="preserve">Nguyễn Lan</t>
  </si>
  <si>
    <t xml:space="preserve">0227TC/K16</t>
  </si>
  <si>
    <t xml:space="preserve">Nguyễn Thị Minh</t>
  </si>
  <si>
    <t xml:space="preserve">0228TC/K16</t>
  </si>
  <si>
    <t xml:space="preserve">0229TC/K16</t>
  </si>
  <si>
    <t xml:space="preserve">Phan Thị Hà</t>
  </si>
  <si>
    <t xml:space="preserve">0230TC/K16</t>
  </si>
  <si>
    <t xml:space="preserve">Phan Thị Thanh</t>
  </si>
  <si>
    <t xml:space="preserve">0231TC/K16</t>
  </si>
  <si>
    <t xml:space="preserve">Phan Thị Thúy</t>
  </si>
  <si>
    <t xml:space="preserve">0232TC/K16</t>
  </si>
  <si>
    <t xml:space="preserve">Trương Thị Ngọc</t>
  </si>
  <si>
    <t xml:space="preserve">0233TC/K16</t>
  </si>
  <si>
    <t xml:space="preserve">0234TC/K16</t>
  </si>
  <si>
    <t xml:space="preserve">Trần Như</t>
  </si>
  <si>
    <t xml:space="preserve">0235TC/K16</t>
  </si>
  <si>
    <t xml:space="preserve">Trần Thái</t>
  </si>
  <si>
    <t xml:space="preserve">0236TC/K16</t>
  </si>
  <si>
    <t xml:space="preserve">Dương Thị Tú</t>
  </si>
  <si>
    <t xml:space="preserve">Sương</t>
  </si>
  <si>
    <t xml:space="preserve">0237TC/K16</t>
  </si>
  <si>
    <t xml:space="preserve">Nguyễn Thị Hoài</t>
  </si>
  <si>
    <t xml:space="preserve">Thanh</t>
  </si>
  <si>
    <t xml:space="preserve">0238TC/K16</t>
  </si>
  <si>
    <t xml:space="preserve">Phạm Thị Phương</t>
  </si>
  <si>
    <t xml:space="preserve">0239TC/K16</t>
  </si>
  <si>
    <t xml:space="preserve">Phan Thị Phương</t>
  </si>
  <si>
    <t xml:space="preserve">0240TC/K16</t>
  </si>
  <si>
    <t xml:space="preserve">Lê Tân</t>
  </si>
  <si>
    <t xml:space="preserve">0241TC/K16</t>
  </si>
  <si>
    <t xml:space="preserve">Huỳnh Thị Thu</t>
  </si>
  <si>
    <t xml:space="preserve">0242TC/K16</t>
  </si>
  <si>
    <t xml:space="preserve">Thiện</t>
  </si>
  <si>
    <t xml:space="preserve">0243TC/K16</t>
  </si>
  <si>
    <t xml:space="preserve">Hồ Viết</t>
  </si>
  <si>
    <t xml:space="preserve">0244TC/K16</t>
  </si>
  <si>
    <t xml:space="preserve">Võ Thị Hưng</t>
  </si>
  <si>
    <t xml:space="preserve">0245TC/K16</t>
  </si>
  <si>
    <t xml:space="preserve">Phạm Lê Quỳnh</t>
  </si>
  <si>
    <t xml:space="preserve">Thơ</t>
  </si>
  <si>
    <t xml:space="preserve">0246TC/K16</t>
  </si>
  <si>
    <t xml:space="preserve">Nguyễn Phạm Minh</t>
  </si>
  <si>
    <t xml:space="preserve">Thu</t>
  </si>
  <si>
    <t xml:space="preserve">0247TC/K16</t>
  </si>
  <si>
    <t xml:space="preserve">Trần Thị Anh</t>
  </si>
  <si>
    <t xml:space="preserve">Thư</t>
  </si>
  <si>
    <t xml:space="preserve">0248TC/K16</t>
  </si>
  <si>
    <t xml:space="preserve">0249TC/K16</t>
  </si>
  <si>
    <t xml:space="preserve">Nguyễn Thị Huyền</t>
  </si>
  <si>
    <t xml:space="preserve">0250TC/K16</t>
  </si>
  <si>
    <t xml:space="preserve">0251TC/K16</t>
  </si>
  <si>
    <t xml:space="preserve">Lê Thị Bích</t>
  </si>
  <si>
    <t xml:space="preserve">Thuỷ</t>
  </si>
  <si>
    <t xml:space="preserve">0252TC/K16</t>
  </si>
  <si>
    <t xml:space="preserve">0253TC/K16</t>
  </si>
  <si>
    <t xml:space="preserve">Thúy</t>
  </si>
  <si>
    <t xml:space="preserve">0254TC/K16</t>
  </si>
  <si>
    <t xml:space="preserve">0255TC/K16</t>
  </si>
  <si>
    <t xml:space="preserve">Bình Thuận</t>
  </si>
  <si>
    <t xml:space="preserve">0256TC/K16</t>
  </si>
  <si>
    <t xml:space="preserve">Nguyễn Thị Kim</t>
  </si>
  <si>
    <t xml:space="preserve">Thùy</t>
  </si>
  <si>
    <t xml:space="preserve">0257TC/K16</t>
  </si>
  <si>
    <t xml:space="preserve">Nguyễn Thị Thuỷ</t>
  </si>
  <si>
    <t xml:space="preserve">Tiên</t>
  </si>
  <si>
    <t xml:space="preserve">0258TC/K16</t>
  </si>
  <si>
    <t xml:space="preserve">Nguyễn Thị Thủy</t>
  </si>
  <si>
    <t xml:space="preserve">0259TC/K16</t>
  </si>
  <si>
    <t xml:space="preserve">Lê Thị Huyền</t>
  </si>
  <si>
    <t xml:space="preserve">0260TC/K16</t>
  </si>
  <si>
    <t xml:space="preserve">Lê Thị Kiều</t>
  </si>
  <si>
    <t xml:space="preserve">0261TC/K16</t>
  </si>
  <si>
    <t xml:space="preserve">0262TC/K16</t>
  </si>
  <si>
    <t xml:space="preserve">0263TC/K16</t>
  </si>
  <si>
    <t xml:space="preserve">Phạm Huyền</t>
  </si>
  <si>
    <t xml:space="preserve">Hà Tĩnh</t>
  </si>
  <si>
    <t xml:space="preserve">0264TC/K16</t>
  </si>
  <si>
    <t xml:space="preserve">Phan Thị Huyền</t>
  </si>
  <si>
    <t xml:space="preserve">0265TC/K16</t>
  </si>
  <si>
    <t xml:space="preserve">0266TC/K16</t>
  </si>
  <si>
    <t xml:space="preserve">Hoàng Thị Việt</t>
  </si>
  <si>
    <t xml:space="preserve">Trinh</t>
  </si>
  <si>
    <t xml:space="preserve">0267TC/K16</t>
  </si>
  <si>
    <t xml:space="preserve">0268TC/K16</t>
  </si>
  <si>
    <t xml:space="preserve">0269TC/K16</t>
  </si>
  <si>
    <t xml:space="preserve">Phan</t>
  </si>
  <si>
    <t xml:space="preserve">Trịnh</t>
  </si>
  <si>
    <t xml:space="preserve">0270TC/K16</t>
  </si>
  <si>
    <t xml:space="preserve">Tú</t>
  </si>
  <si>
    <t xml:space="preserve">0271TC/K16</t>
  </si>
  <si>
    <t xml:space="preserve">Ước</t>
  </si>
  <si>
    <t xml:space="preserve">0272TC/K16</t>
  </si>
  <si>
    <t xml:space="preserve">Đoàn Thị</t>
  </si>
  <si>
    <t xml:space="preserve">Thái Nguyên</t>
  </si>
  <si>
    <t xml:space="preserve">0273TC/K16</t>
  </si>
  <si>
    <t xml:space="preserve">Vi</t>
  </si>
  <si>
    <t xml:space="preserve">0274TC/K16</t>
  </si>
  <si>
    <t xml:space="preserve">Trịnh Thị Tường</t>
  </si>
  <si>
    <t xml:space="preserve">0275TC/K16</t>
  </si>
  <si>
    <t xml:space="preserve">Phạm Thị Bình</t>
  </si>
  <si>
    <t xml:space="preserve">Yên</t>
  </si>
  <si>
    <t xml:space="preserve">0276TC/K16</t>
  </si>
  <si>
    <t xml:space="preserve">Đào Thị</t>
  </si>
  <si>
    <t xml:space="preserve">K16KKT</t>
  </si>
  <si>
    <t xml:space="preserve">0277TC/K16</t>
  </si>
  <si>
    <t xml:space="preserve">Nguyễn Thị Thiên</t>
  </si>
  <si>
    <t xml:space="preserve">An</t>
  </si>
  <si>
    <t xml:space="preserve">K16KKT2</t>
  </si>
  <si>
    <t xml:space="preserve">0278TC/K16</t>
  </si>
  <si>
    <t xml:space="preserve">Cao Hoàng Tú</t>
  </si>
  <si>
    <t xml:space="preserve">K16KKT3</t>
  </si>
  <si>
    <t xml:space="preserve">0279TC/K16</t>
  </si>
  <si>
    <t xml:space="preserve">Hoàng</t>
  </si>
  <si>
    <t xml:space="preserve">K16KKT4</t>
  </si>
  <si>
    <t xml:space="preserve">0280TC/K16</t>
  </si>
  <si>
    <t xml:space="preserve">Nguyễn Thị Lan</t>
  </si>
  <si>
    <t xml:space="preserve">K16KKT5</t>
  </si>
  <si>
    <t xml:space="preserve">0281TC/K16</t>
  </si>
  <si>
    <t xml:space="preserve">Phan Thị Hiền</t>
  </si>
  <si>
    <t xml:space="preserve">K16KKT6</t>
  </si>
  <si>
    <t xml:space="preserve">0282TC/K16</t>
  </si>
  <si>
    <t xml:space="preserve">K16KKT1</t>
  </si>
  <si>
    <t xml:space="preserve">0283TC/K16</t>
  </si>
  <si>
    <t xml:space="preserve">Đặng Thị Minh</t>
  </si>
  <si>
    <t xml:space="preserve">ánh</t>
  </si>
  <si>
    <t xml:space="preserve">0284TC/K16</t>
  </si>
  <si>
    <t xml:space="preserve">0285TC/K16</t>
  </si>
  <si>
    <t xml:space="preserve">0286TC/K16</t>
  </si>
  <si>
    <t xml:space="preserve">Trần Thanh</t>
  </si>
  <si>
    <t xml:space="preserve">0287TC/K16</t>
  </si>
  <si>
    <t xml:space="preserve">Nguyễn Thị Linh</t>
  </si>
  <si>
    <t xml:space="preserve">Châu</t>
  </si>
  <si>
    <t xml:space="preserve">0288TC/K16</t>
  </si>
  <si>
    <t xml:space="preserve">Chiến</t>
  </si>
  <si>
    <t xml:space="preserve">0289TC/K16</t>
  </si>
  <si>
    <t xml:space="preserve">Chính</t>
  </si>
  <si>
    <t xml:space="preserve">0290TC/K16</t>
  </si>
  <si>
    <t xml:space="preserve">Lê Ngọc Thủy</t>
  </si>
  <si>
    <t xml:space="preserve">0291TC/K16</t>
  </si>
  <si>
    <t xml:space="preserve">Thân Thị Mỹ</t>
  </si>
  <si>
    <t xml:space="preserve">0292TC/K16</t>
  </si>
  <si>
    <t xml:space="preserve">Trần Thi Kim</t>
  </si>
  <si>
    <t xml:space="preserve">0293TC/K16</t>
  </si>
  <si>
    <t xml:space="preserve">Nguyễn Đỗ</t>
  </si>
  <si>
    <t xml:space="preserve">0294TC/K16</t>
  </si>
  <si>
    <t xml:space="preserve">0295TC/K16</t>
  </si>
  <si>
    <t xml:space="preserve">Hoàng Xuân</t>
  </si>
  <si>
    <t xml:space="preserve">Duẩn</t>
  </si>
  <si>
    <t xml:space="preserve">0296TC/K16</t>
  </si>
  <si>
    <t xml:space="preserve">0297TC/K16</t>
  </si>
  <si>
    <t xml:space="preserve">23/08/1992</t>
  </si>
  <si>
    <t xml:space="preserve">0298TC/K16</t>
  </si>
  <si>
    <t xml:space="preserve">Bạch Thị Mỹ</t>
  </si>
  <si>
    <t xml:space="preserve">0299TC/K16</t>
  </si>
  <si>
    <t xml:space="preserve">Hồ Thị Thùy</t>
  </si>
  <si>
    <t xml:space="preserve">0300TC/K16</t>
  </si>
  <si>
    <t xml:space="preserve">Nguyễn Thị Hoàng</t>
  </si>
  <si>
    <t xml:space="preserve">0301TC/K16</t>
  </si>
  <si>
    <t xml:space="preserve">Nguyễn Tuấn</t>
  </si>
  <si>
    <t xml:space="preserve">Dũng</t>
  </si>
  <si>
    <t xml:space="preserve">0302TC/K16</t>
  </si>
  <si>
    <t xml:space="preserve">Phan Ngọc Thùy</t>
  </si>
  <si>
    <t xml:space="preserve">0303TC/K16</t>
  </si>
  <si>
    <t xml:space="preserve">Vũ Lê Hải</t>
  </si>
  <si>
    <t xml:space="preserve">0304TC/K16</t>
  </si>
  <si>
    <t xml:space="preserve">0305TC/K16</t>
  </si>
  <si>
    <t xml:space="preserve">Phạm Thanh</t>
  </si>
  <si>
    <t xml:space="preserve">0306TC/K16</t>
  </si>
  <si>
    <t xml:space="preserve">Trần Thị Hương</t>
  </si>
  <si>
    <t xml:space="preserve">0307TC/K16</t>
  </si>
  <si>
    <t xml:space="preserve">Trịnh Thị Hồng</t>
  </si>
  <si>
    <t xml:space="preserve">0308TC/K16</t>
  </si>
  <si>
    <t xml:space="preserve">Đoàn Thị Thu</t>
  </si>
  <si>
    <t xml:space="preserve">0309TC/K16</t>
  </si>
  <si>
    <t xml:space="preserve">0310TC/K16</t>
  </si>
  <si>
    <t xml:space="preserve">Lê Thị Thu</t>
  </si>
  <si>
    <t xml:space="preserve">0311TC/K16</t>
  </si>
  <si>
    <t xml:space="preserve">0312TC/K16</t>
  </si>
  <si>
    <t xml:space="preserve">Lê Thu</t>
  </si>
  <si>
    <t xml:space="preserve">0313TC/K16</t>
  </si>
  <si>
    <t xml:space="preserve">0314TC/K16</t>
  </si>
  <si>
    <t xml:space="preserve">0315TC/K16</t>
  </si>
  <si>
    <t xml:space="preserve">Võ Thị Kim</t>
  </si>
  <si>
    <t xml:space="preserve">0316TC/K16</t>
  </si>
  <si>
    <t xml:space="preserve">0317TC/K16</t>
  </si>
  <si>
    <t xml:space="preserve">0318TC/K16</t>
  </si>
  <si>
    <t xml:space="preserve">0319TC/K16</t>
  </si>
  <si>
    <t xml:space="preserve">0320TC/K16</t>
  </si>
  <si>
    <t xml:space="preserve">0321TC/K16</t>
  </si>
  <si>
    <t xml:space="preserve">0322TC/K16</t>
  </si>
  <si>
    <t xml:space="preserve">Phan Thị</t>
  </si>
  <si>
    <t xml:space="preserve">Hảo</t>
  </si>
  <si>
    <t xml:space="preserve">0323TC/K16</t>
  </si>
  <si>
    <t xml:space="preserve">Võ Văn</t>
  </si>
  <si>
    <t xml:space="preserve">0324TC/K16</t>
  </si>
  <si>
    <t xml:space="preserve">0325TC/K16</t>
  </si>
  <si>
    <t xml:space="preserve">0326TC/K16</t>
  </si>
  <si>
    <t xml:space="preserve">0327TC/K16</t>
  </si>
  <si>
    <t xml:space="preserve">0328TC/K16</t>
  </si>
  <si>
    <t xml:space="preserve">0329TC/K16</t>
  </si>
  <si>
    <t xml:space="preserve">Trương Thị Thu</t>
  </si>
  <si>
    <t xml:space="preserve">0330TC/K16</t>
  </si>
  <si>
    <t xml:space="preserve">Hoàng Trung</t>
  </si>
  <si>
    <t xml:space="preserve">0331TC/K16</t>
  </si>
  <si>
    <t xml:space="preserve">0332TC/K16</t>
  </si>
  <si>
    <t xml:space="preserve">Trần Văn</t>
  </si>
  <si>
    <t xml:space="preserve">0333TC/K16</t>
  </si>
  <si>
    <t xml:space="preserve">Hồ Thị Thanh</t>
  </si>
  <si>
    <t xml:space="preserve">Hoá</t>
  </si>
  <si>
    <t xml:space="preserve">0334TC/K16</t>
  </si>
  <si>
    <t xml:space="preserve">0335TC/K16</t>
  </si>
  <si>
    <t xml:space="preserve">Trần Ngọc</t>
  </si>
  <si>
    <t xml:space="preserve">0336TC/K16</t>
  </si>
  <si>
    <t xml:space="preserve">Lê Thị Hoa</t>
  </si>
  <si>
    <t xml:space="preserve">Hồng</t>
  </si>
  <si>
    <t xml:space="preserve">0337TC/K16</t>
  </si>
  <si>
    <t xml:space="preserve">Lê Thị Minh</t>
  </si>
  <si>
    <t xml:space="preserve">Huệ</t>
  </si>
  <si>
    <t xml:space="preserve">0338TC/K16</t>
  </si>
  <si>
    <t xml:space="preserve">Ngô Việt</t>
  </si>
  <si>
    <t xml:space="preserve">0339TC/K16</t>
  </si>
  <si>
    <t xml:space="preserve">Nguyễn Đình</t>
  </si>
  <si>
    <t xml:space="preserve">0340TC/K16</t>
  </si>
  <si>
    <t xml:space="preserve">Nguyễn Phi</t>
  </si>
  <si>
    <t xml:space="preserve">0341TC/K16</t>
  </si>
  <si>
    <t xml:space="preserve">Trần Minh</t>
  </si>
  <si>
    <t xml:space="preserve">0342TC/K16</t>
  </si>
  <si>
    <t xml:space="preserve">Nguyễn Lê</t>
  </si>
  <si>
    <t xml:space="preserve">0343TC/K16</t>
  </si>
  <si>
    <t xml:space="preserve">0344TC/K16</t>
  </si>
  <si>
    <t xml:space="preserve">Trần Thị Thuỳ</t>
  </si>
  <si>
    <t xml:space="preserve">0345TC/K16</t>
  </si>
  <si>
    <t xml:space="preserve">Trương Thị Lan</t>
  </si>
  <si>
    <t xml:space="preserve">0346TC/K16</t>
  </si>
  <si>
    <t xml:space="preserve">Phan Viết</t>
  </si>
  <si>
    <t xml:space="preserve">Hướng</t>
  </si>
  <si>
    <t xml:space="preserve">0347TC/K16</t>
  </si>
  <si>
    <t xml:space="preserve">Dương Thuý</t>
  </si>
  <si>
    <t xml:space="preserve">Hường</t>
  </si>
  <si>
    <t xml:space="preserve">0348TC/K16</t>
  </si>
  <si>
    <t xml:space="preserve">0349TC/K16</t>
  </si>
  <si>
    <t xml:space="preserve">0350TC/K16</t>
  </si>
  <si>
    <t xml:space="preserve">Phan Quốc</t>
  </si>
  <si>
    <t xml:space="preserve">0351TC/K16</t>
  </si>
  <si>
    <t xml:space="preserve">0352TC/K16</t>
  </si>
  <si>
    <t xml:space="preserve">Phùng Thị Khánh</t>
  </si>
  <si>
    <t xml:space="preserve">0353TC/K16</t>
  </si>
  <si>
    <t xml:space="preserve">0354TC/K16</t>
  </si>
  <si>
    <t xml:space="preserve">Trần Thị Thanh</t>
  </si>
  <si>
    <t xml:space="preserve">0355TC/K16</t>
  </si>
  <si>
    <t xml:space="preserve">Nguyễn Nhị</t>
  </si>
  <si>
    <t xml:space="preserve">Kha</t>
  </si>
  <si>
    <t xml:space="preserve">0356TC/K16</t>
  </si>
  <si>
    <t xml:space="preserve">Đặng Đăng</t>
  </si>
  <si>
    <t xml:space="preserve">0357TC/K16</t>
  </si>
  <si>
    <t xml:space="preserve">Nguyễn Thị Vân</t>
  </si>
  <si>
    <t xml:space="preserve">0358TC/K16</t>
  </si>
  <si>
    <t xml:space="preserve">Võ Hoài</t>
  </si>
  <si>
    <t xml:space="preserve">0359TC/K16</t>
  </si>
  <si>
    <t xml:space="preserve">Lê Thị Hoàng</t>
  </si>
  <si>
    <t xml:space="preserve">0360TC/K16</t>
  </si>
  <si>
    <t xml:space="preserve">Liễu</t>
  </si>
  <si>
    <t xml:space="preserve">0361TC/K16</t>
  </si>
  <si>
    <t xml:space="preserve">0362TC/K16</t>
  </si>
  <si>
    <t xml:space="preserve">Đinh Thị Thùy</t>
  </si>
  <si>
    <t xml:space="preserve">0363TC/K16</t>
  </si>
  <si>
    <t xml:space="preserve">Hoàng Thị Diệu</t>
  </si>
  <si>
    <t xml:space="preserve">0364TC/K16</t>
  </si>
  <si>
    <t xml:space="preserve">0365TC/K16</t>
  </si>
  <si>
    <t xml:space="preserve">Lê Thị Thùy</t>
  </si>
  <si>
    <t xml:space="preserve">0366TC/K16</t>
  </si>
  <si>
    <t xml:space="preserve">0367TC/K16</t>
  </si>
  <si>
    <t xml:space="preserve">0368TC/K16</t>
  </si>
  <si>
    <t xml:space="preserve">0369TC/K16</t>
  </si>
  <si>
    <t xml:space="preserve">0370TC/K16</t>
  </si>
  <si>
    <t xml:space="preserve">Trần Thị Diệu</t>
  </si>
  <si>
    <t xml:space="preserve">0371TC/K16</t>
  </si>
  <si>
    <t xml:space="preserve">Trần Tiểu</t>
  </si>
  <si>
    <t xml:space="preserve">0372TC/K16</t>
  </si>
  <si>
    <t xml:space="preserve">Võ Thị Thành</t>
  </si>
  <si>
    <t xml:space="preserve">0373TC/K16</t>
  </si>
  <si>
    <t xml:space="preserve">Phạm Thị Hồng</t>
  </si>
  <si>
    <t xml:space="preserve">Lĩnh</t>
  </si>
  <si>
    <t xml:space="preserve">0374TC/K16</t>
  </si>
  <si>
    <t xml:space="preserve">Đoàn Thị Như</t>
  </si>
  <si>
    <t xml:space="preserve">0375TC/K16</t>
  </si>
  <si>
    <t xml:space="preserve">0376TC/K16</t>
  </si>
  <si>
    <t xml:space="preserve">Nguyễn Thị Kiều</t>
  </si>
  <si>
    <t xml:space="preserve">0377TC/K16</t>
  </si>
  <si>
    <t xml:space="preserve">Nguyễn Thị Út</t>
  </si>
  <si>
    <t xml:space="preserve">0378TC/K16</t>
  </si>
  <si>
    <t xml:space="preserve">Phạm Thị Thanh</t>
  </si>
  <si>
    <t xml:space="preserve">0379TC/K16</t>
  </si>
  <si>
    <t xml:space="preserve">Luận</t>
  </si>
  <si>
    <t xml:space="preserve">0380TC/K16</t>
  </si>
  <si>
    <t xml:space="preserve">Lưu</t>
  </si>
  <si>
    <t xml:space="preserve">14/12/1991</t>
  </si>
  <si>
    <t xml:space="preserve">0381TC/K16</t>
  </si>
  <si>
    <t xml:space="preserve">Lê Thị Mai</t>
  </si>
  <si>
    <t xml:space="preserve">0382TC/K16</t>
  </si>
  <si>
    <t xml:space="preserve">Trần Thị Hoa</t>
  </si>
  <si>
    <t xml:space="preserve">0383TC/K16</t>
  </si>
  <si>
    <t xml:space="preserve">0384TC/K16</t>
  </si>
  <si>
    <t xml:space="preserve">Nguyễn Thị Yến</t>
  </si>
  <si>
    <t xml:space="preserve">Phú Thọ</t>
  </si>
  <si>
    <t xml:space="preserve">0385TC/K16</t>
  </si>
  <si>
    <t xml:space="preserve">Hoàng Thị Lệ</t>
  </si>
  <si>
    <t xml:space="preserve">Minh</t>
  </si>
  <si>
    <t xml:space="preserve">0386TC/K16</t>
  </si>
  <si>
    <t xml:space="preserve">Phạm Hồng</t>
  </si>
  <si>
    <t xml:space="preserve">0387TC/K16</t>
  </si>
  <si>
    <t xml:space="preserve">Phan Thị Hồng</t>
  </si>
  <si>
    <t xml:space="preserve">0388TC/K16</t>
  </si>
  <si>
    <t xml:space="preserve">0389TC/K16</t>
  </si>
  <si>
    <t xml:space="preserve">Mừng</t>
  </si>
  <si>
    <t xml:space="preserve">0390TC/K16</t>
  </si>
  <si>
    <t xml:space="preserve">Nguyễn Thị Trà</t>
  </si>
  <si>
    <t xml:space="preserve">0391TC/K16</t>
  </si>
  <si>
    <t xml:space="preserve">Nguyễn Thị Thiện</t>
  </si>
  <si>
    <t xml:space="preserve">Mỹ</t>
  </si>
  <si>
    <t xml:space="preserve">0392TC/K16</t>
  </si>
  <si>
    <t xml:space="preserve">Bùi Hồng</t>
  </si>
  <si>
    <t xml:space="preserve">Na</t>
  </si>
  <si>
    <t xml:space="preserve">0393TC/K16</t>
  </si>
  <si>
    <t xml:space="preserve">Dương Thanh</t>
  </si>
  <si>
    <t xml:space="preserve">0394TC/K16</t>
  </si>
  <si>
    <t xml:space="preserve">Ngô Xuân</t>
  </si>
  <si>
    <t xml:space="preserve">0395TC/K16</t>
  </si>
  <si>
    <t xml:space="preserve">Nguyễn Phương</t>
  </si>
  <si>
    <t xml:space="preserve">0396TC/K16</t>
  </si>
  <si>
    <t xml:space="preserve">Phạm Thị Hoài</t>
  </si>
  <si>
    <t xml:space="preserve">0397TC/K16</t>
  </si>
  <si>
    <t xml:space="preserve">0398TC/K16</t>
  </si>
  <si>
    <t xml:space="preserve">Phan Nguyễn Huyền</t>
  </si>
  <si>
    <t xml:space="preserve">0399TC/K16</t>
  </si>
  <si>
    <t xml:space="preserve">Nguyễn Gia</t>
  </si>
  <si>
    <t xml:space="preserve">0400TC/K16</t>
  </si>
  <si>
    <t xml:space="preserve">0401TC/K16</t>
  </si>
  <si>
    <t xml:space="preserve">Bùi Minh</t>
  </si>
  <si>
    <t xml:space="preserve">0402TC/K16</t>
  </si>
  <si>
    <t xml:space="preserve">Hoàng ánh</t>
  </si>
  <si>
    <t xml:space="preserve">0403TC/K16</t>
  </si>
  <si>
    <t xml:space="preserve">Lê Thị Lan</t>
  </si>
  <si>
    <t xml:space="preserve">0404TC/K16</t>
  </si>
  <si>
    <t xml:space="preserve">0405TC/K16</t>
  </si>
  <si>
    <t xml:space="preserve">Lưu Bích</t>
  </si>
  <si>
    <t xml:space="preserve">0406TC/K16</t>
  </si>
  <si>
    <t xml:space="preserve">0407TC/K16</t>
  </si>
  <si>
    <t xml:space="preserve">0408TC/K16</t>
  </si>
  <si>
    <t xml:space="preserve">Đinh Phạm Thị Lệ</t>
  </si>
  <si>
    <t xml:space="preserve">0409TC/K16</t>
  </si>
  <si>
    <t xml:space="preserve">Nguyễn Đăng</t>
  </si>
  <si>
    <t xml:space="preserve">0411TC/K16</t>
  </si>
  <si>
    <t xml:space="preserve">Nhân</t>
  </si>
  <si>
    <t xml:space="preserve">0412TC/K16</t>
  </si>
  <si>
    <t xml:space="preserve">Nhành</t>
  </si>
  <si>
    <t xml:space="preserve">0413TC/K16</t>
  </si>
  <si>
    <t xml:space="preserve">0414TC/K16</t>
  </si>
  <si>
    <t xml:space="preserve">Hoàng Thị Hà</t>
  </si>
  <si>
    <t xml:space="preserve">0415TC/K16</t>
  </si>
  <si>
    <t xml:space="preserve">Lê Thị ý</t>
  </si>
  <si>
    <t xml:space="preserve">0416TC/K16</t>
  </si>
  <si>
    <t xml:space="preserve">0417TC/K16</t>
  </si>
  <si>
    <t xml:space="preserve">Đỗ Thị</t>
  </si>
  <si>
    <t xml:space="preserve">Nhờ</t>
  </si>
  <si>
    <t xml:space="preserve">0418TC/K16</t>
  </si>
  <si>
    <t xml:space="preserve">Hồ Phan Quỳnh</t>
  </si>
  <si>
    <t xml:space="preserve">0419TC/K16</t>
  </si>
  <si>
    <t xml:space="preserve">Bùi Thị Kim</t>
  </si>
  <si>
    <t xml:space="preserve">0420TC/K16</t>
  </si>
  <si>
    <t xml:space="preserve">Hà Thị Hồng</t>
  </si>
  <si>
    <t xml:space="preserve">0421TC/K16</t>
  </si>
  <si>
    <t xml:space="preserve">Hoàng Hồng</t>
  </si>
  <si>
    <t xml:space="preserve">0422TC/K16</t>
  </si>
  <si>
    <t xml:space="preserve">Lê Hồng</t>
  </si>
  <si>
    <t xml:space="preserve">0423TC/K16</t>
  </si>
  <si>
    <t xml:space="preserve">0424TC/K16</t>
  </si>
  <si>
    <t xml:space="preserve">0425TC/K16</t>
  </si>
  <si>
    <t xml:space="preserve">Dương Huyền</t>
  </si>
  <si>
    <t xml:space="preserve">0426TC/K16</t>
  </si>
  <si>
    <t xml:space="preserve">Chu Thị Lâm</t>
  </si>
  <si>
    <t xml:space="preserve">0427TC/K16</t>
  </si>
  <si>
    <t xml:space="preserve">Phùng Thị Tú</t>
  </si>
  <si>
    <t xml:space="preserve">0428TC/K16</t>
  </si>
  <si>
    <t xml:space="preserve">Trần Thị Vân</t>
  </si>
  <si>
    <t xml:space="preserve">0429TC/K16</t>
  </si>
  <si>
    <t xml:space="preserve">Phấn</t>
  </si>
  <si>
    <t xml:space="preserve">0430TC/K16</t>
  </si>
  <si>
    <t xml:space="preserve">Nguyễn Thị Vĩnh</t>
  </si>
  <si>
    <t xml:space="preserve">0431TC/K16</t>
  </si>
  <si>
    <t xml:space="preserve">Phụ</t>
  </si>
  <si>
    <t xml:space="preserve">0432TC/K16</t>
  </si>
  <si>
    <t xml:space="preserve">Mai Văn</t>
  </si>
  <si>
    <t xml:space="preserve">0433TC/K16</t>
  </si>
  <si>
    <t xml:space="preserve">0434TC/K16</t>
  </si>
  <si>
    <t xml:space="preserve">Dương Thị Kim</t>
  </si>
  <si>
    <t xml:space="preserve">0435TC/K16</t>
  </si>
  <si>
    <t xml:space="preserve">Hoàng Yến</t>
  </si>
  <si>
    <t xml:space="preserve">0436TC/K16</t>
  </si>
  <si>
    <t xml:space="preserve">Đinh Ngọc</t>
  </si>
  <si>
    <t xml:space="preserve">0437TC/K16</t>
  </si>
  <si>
    <t xml:space="preserve">Huỳnh Lê Như</t>
  </si>
  <si>
    <t xml:space="preserve">0438TC/K16</t>
  </si>
  <si>
    <t xml:space="preserve">Lê Gia</t>
  </si>
  <si>
    <t xml:space="preserve">0439TC/K16</t>
  </si>
  <si>
    <t xml:space="preserve">0440TC/K16</t>
  </si>
  <si>
    <t xml:space="preserve">Trịnh Thị Như</t>
  </si>
  <si>
    <t xml:space="preserve">Hải Dương</t>
  </si>
  <si>
    <t xml:space="preserve">0441TC/K16</t>
  </si>
  <si>
    <t xml:space="preserve">Cao Thị</t>
  </si>
  <si>
    <t xml:space="preserve">Sang</t>
  </si>
  <si>
    <t xml:space="preserve">0442TC/K16</t>
  </si>
  <si>
    <t xml:space="preserve">Ngô Duy</t>
  </si>
  <si>
    <t xml:space="preserve">0443TC/K16</t>
  </si>
  <si>
    <t xml:space="preserve">Sáu</t>
  </si>
  <si>
    <t xml:space="preserve">0444TC/K16</t>
  </si>
  <si>
    <t xml:space="preserve">Tống Thái</t>
  </si>
  <si>
    <t xml:space="preserve">0445TC/K16</t>
  </si>
  <si>
    <t xml:space="preserve">0446TC/K16</t>
  </si>
  <si>
    <t xml:space="preserve">Huỳnh Thị Minh</t>
  </si>
  <si>
    <t xml:space="preserve">Tâm</t>
  </si>
  <si>
    <t xml:space="preserve">0447TC/K16</t>
  </si>
  <si>
    <t xml:space="preserve">0448TC/K16</t>
  </si>
  <si>
    <t xml:space="preserve">Võ</t>
  </si>
  <si>
    <t xml:space="preserve">0449TC/K16</t>
  </si>
  <si>
    <t xml:space="preserve">Phan Sĩ</t>
  </si>
  <si>
    <t xml:space="preserve">Tân</t>
  </si>
  <si>
    <t xml:space="preserve">0450TC/K16</t>
  </si>
  <si>
    <t xml:space="preserve">Thắm</t>
  </si>
  <si>
    <t xml:space="preserve">0451TC/K16</t>
  </si>
  <si>
    <t xml:space="preserve">0452TC/K16</t>
  </si>
  <si>
    <t xml:space="preserve">Dương Thị Hồng</t>
  </si>
  <si>
    <t xml:space="preserve">Thận</t>
  </si>
  <si>
    <t xml:space="preserve">0453TC/K16</t>
  </si>
  <si>
    <t xml:space="preserve">Lê Phước</t>
  </si>
  <si>
    <t xml:space="preserve">0454TC/K16</t>
  </si>
  <si>
    <t xml:space="preserve">Đặng Thị Lê</t>
  </si>
  <si>
    <t xml:space="preserve">0455TC/K16</t>
  </si>
  <si>
    <t xml:space="preserve">Nguyễn Nho Hoài</t>
  </si>
  <si>
    <t xml:space="preserve">0456TC/K16</t>
  </si>
  <si>
    <t xml:space="preserve">0457TC/K16</t>
  </si>
  <si>
    <t xml:space="preserve">Đinh Trung</t>
  </si>
  <si>
    <t xml:space="preserve">0458TC/K16</t>
  </si>
  <si>
    <t xml:space="preserve">0459TC/K16</t>
  </si>
  <si>
    <t xml:space="preserve">Đỗ Thị Thanh</t>
  </si>
  <si>
    <t xml:space="preserve">0460TC/K16</t>
  </si>
  <si>
    <t xml:space="preserve">0461TC/K16</t>
  </si>
  <si>
    <t xml:space="preserve">0462TC/K16</t>
  </si>
  <si>
    <t xml:space="preserve">Phạm Thị Hương</t>
  </si>
  <si>
    <t xml:space="preserve">0463TC/K16</t>
  </si>
  <si>
    <t xml:space="preserve">0464TC/K16</t>
  </si>
  <si>
    <t xml:space="preserve">0465TC/K16</t>
  </si>
  <si>
    <t xml:space="preserve">Trần Thị Phương</t>
  </si>
  <si>
    <t xml:space="preserve">0466TC/K16</t>
  </si>
  <si>
    <t xml:space="preserve">0467TC/K16</t>
  </si>
  <si>
    <t xml:space="preserve">Võ Phương</t>
  </si>
  <si>
    <t xml:space="preserve">0468TC/K16</t>
  </si>
  <si>
    <t xml:space="preserve">Lê Văn Phú</t>
  </si>
  <si>
    <t xml:space="preserve">0469TC/K16</t>
  </si>
  <si>
    <t xml:space="preserve">Tho</t>
  </si>
  <si>
    <t xml:space="preserve">0470TC/K16</t>
  </si>
  <si>
    <t xml:space="preserve">0471TC/K16</t>
  </si>
  <si>
    <t xml:space="preserve">Dương Thị Quỳnh</t>
  </si>
  <si>
    <t xml:space="preserve">0472TC/K16</t>
  </si>
  <si>
    <t xml:space="preserve">0473TC/K16</t>
  </si>
  <si>
    <t xml:space="preserve">0474TC/K16</t>
  </si>
  <si>
    <t xml:space="preserve">0475TC/K16</t>
  </si>
  <si>
    <t xml:space="preserve">0476TC/K16</t>
  </si>
  <si>
    <t xml:space="preserve">Phan Thị Ngọc</t>
  </si>
  <si>
    <t xml:space="preserve">0477TC/K16</t>
  </si>
  <si>
    <t xml:space="preserve">0478TC/K16</t>
  </si>
  <si>
    <t xml:space="preserve">Thủy</t>
  </si>
  <si>
    <t xml:space="preserve">0479TC/K16</t>
  </si>
  <si>
    <t xml:space="preserve">0480TC/K16</t>
  </si>
  <si>
    <t xml:space="preserve">Trương Thị Lệ</t>
  </si>
  <si>
    <t xml:space="preserve">19/03/1992</t>
  </si>
  <si>
    <t xml:space="preserve">0481TC/K16</t>
  </si>
  <si>
    <t xml:space="preserve">Tiệp</t>
  </si>
  <si>
    <t xml:space="preserve">0482TC/K16</t>
  </si>
  <si>
    <t xml:space="preserve">0483TC/K16</t>
  </si>
  <si>
    <t xml:space="preserve">Nguyễn Mậu</t>
  </si>
  <si>
    <t xml:space="preserve">0484TC/K16</t>
  </si>
  <si>
    <t xml:space="preserve">Trà</t>
  </si>
  <si>
    <t xml:space="preserve">0485TC/K16</t>
  </si>
  <si>
    <t xml:space="preserve">Hứa Viết Quỳnh</t>
  </si>
  <si>
    <t xml:space="preserve">Trâm</t>
  </si>
  <si>
    <t xml:space="preserve">0486TC/K16</t>
  </si>
  <si>
    <t xml:space="preserve">0487TC/K16</t>
  </si>
  <si>
    <t xml:space="preserve">0488TC/K16</t>
  </si>
  <si>
    <t xml:space="preserve">Hải Phòng</t>
  </si>
  <si>
    <t xml:space="preserve">0489TC/K16</t>
  </si>
  <si>
    <t xml:space="preserve">0490TC/K16</t>
  </si>
  <si>
    <t xml:space="preserve">0491TC/K16</t>
  </si>
  <si>
    <t xml:space="preserve">0492TC/K16</t>
  </si>
  <si>
    <t xml:space="preserve">0493TC/K16</t>
  </si>
  <si>
    <t xml:space="preserve">0494TC/K16</t>
  </si>
  <si>
    <t xml:space="preserve">Phạm Thị Thuỳ</t>
  </si>
  <si>
    <t xml:space="preserve">0495TC/K16</t>
  </si>
  <si>
    <t xml:space="preserve">Phan Thị Huỳnh</t>
  </si>
  <si>
    <t xml:space="preserve">0496TC/K16</t>
  </si>
  <si>
    <t xml:space="preserve">Phan Thị Thu</t>
  </si>
  <si>
    <t xml:space="preserve">0497TC/K16</t>
  </si>
  <si>
    <t xml:space="preserve">Trương Thị Mỹ</t>
  </si>
  <si>
    <t xml:space="preserve">0498TC/K16</t>
  </si>
  <si>
    <t xml:space="preserve">Từ Thị Huyền</t>
  </si>
  <si>
    <t xml:space="preserve">0499TC/K16</t>
  </si>
  <si>
    <t xml:space="preserve">0500TC/K16</t>
  </si>
  <si>
    <t xml:space="preserve">0501TC/K16</t>
  </si>
  <si>
    <t xml:space="preserve">0502TC/K16</t>
  </si>
  <si>
    <t xml:space="preserve">Phan Thị Việt</t>
  </si>
  <si>
    <t xml:space="preserve">0503TC/K16</t>
  </si>
  <si>
    <t xml:space="preserve">Nguyễn Đức</t>
  </si>
  <si>
    <t xml:space="preserve">0504TC/K16</t>
  </si>
  <si>
    <t xml:space="preserve">0505TC/K16</t>
  </si>
  <si>
    <t xml:space="preserve">Nguyễn Mạnh</t>
  </si>
  <si>
    <t xml:space="preserve">Tường</t>
  </si>
  <si>
    <t xml:space="preserve">0506TC/K16</t>
  </si>
  <si>
    <t xml:space="preserve">0507TC/K16</t>
  </si>
  <si>
    <t xml:space="preserve">Nguyễn Thị Tú</t>
  </si>
  <si>
    <t xml:space="preserve">0508TC/K16</t>
  </si>
  <si>
    <t xml:space="preserve">0509TC/K16</t>
  </si>
  <si>
    <t xml:space="preserve">0510TC/K16</t>
  </si>
  <si>
    <t xml:space="preserve">Nguyễn Thị Thúy</t>
  </si>
  <si>
    <t xml:space="preserve">0511TC/K16</t>
  </si>
  <si>
    <t xml:space="preserve">Trương Hoàng</t>
  </si>
  <si>
    <t xml:space="preserve">0512TC/K16</t>
  </si>
  <si>
    <t xml:space="preserve">Dương Quang</t>
  </si>
  <si>
    <t xml:space="preserve">0513TC/K16</t>
  </si>
  <si>
    <t xml:space="preserve">Phạm Bảo</t>
  </si>
  <si>
    <t xml:space="preserve">0514TC/K16</t>
  </si>
  <si>
    <t xml:space="preserve">Đinh Thị Tú</t>
  </si>
  <si>
    <t xml:space="preserve">Vinh</t>
  </si>
  <si>
    <t xml:space="preserve">0515TC/K16</t>
  </si>
  <si>
    <t xml:space="preserve">Xinh</t>
  </si>
  <si>
    <t xml:space="preserve">0516TC/K16</t>
  </si>
  <si>
    <t xml:space="preserve">Xô</t>
  </si>
  <si>
    <t xml:space="preserve">0517TC/K16</t>
  </si>
  <si>
    <t xml:space="preserve">Ngô Phan Như</t>
  </si>
  <si>
    <t xml:space="preserve">ý</t>
  </si>
  <si>
    <t xml:space="preserve">K16KMT</t>
  </si>
  <si>
    <t xml:space="preserve">0518TC/K16</t>
  </si>
  <si>
    <t xml:space="preserve">Nguyễn Trần</t>
  </si>
  <si>
    <t xml:space="preserve">0519TC/K16</t>
  </si>
  <si>
    <t xml:space="preserve">Độ</t>
  </si>
  <si>
    <t xml:space="preserve">0520TC/K16</t>
  </si>
  <si>
    <t xml:space="preserve">Lê Thị Phương</t>
  </si>
  <si>
    <t xml:space="preserve">0521TC/K16</t>
  </si>
  <si>
    <t xml:space="preserve">Lê Quốc</t>
  </si>
  <si>
    <t xml:space="preserve">0522TC/K16</t>
  </si>
  <si>
    <t xml:space="preserve">Lê Khắc Hà</t>
  </si>
  <si>
    <t xml:space="preserve">0523TC/K16</t>
  </si>
  <si>
    <t xml:space="preserve">0524TC/K16</t>
  </si>
  <si>
    <t xml:space="preserve">Lê Tự</t>
  </si>
  <si>
    <t xml:space="preserve">0525TC/K16</t>
  </si>
  <si>
    <t xml:space="preserve">Khánh</t>
  </si>
  <si>
    <t xml:space="preserve">0526TC/K16</t>
  </si>
  <si>
    <t xml:space="preserve">0527TC/K16</t>
  </si>
  <si>
    <t xml:space="preserve">Phùng Tùng</t>
  </si>
  <si>
    <t xml:space="preserve">0528TC/K16</t>
  </si>
  <si>
    <t xml:space="preserve">Hồ Thị Ngọc</t>
  </si>
  <si>
    <t xml:space="preserve">0529TC/K16</t>
  </si>
  <si>
    <t xml:space="preserve">Đinh Hạnh</t>
  </si>
  <si>
    <t xml:space="preserve">0530TC/K16</t>
  </si>
  <si>
    <t xml:space="preserve">Nhiều</t>
  </si>
  <si>
    <t xml:space="preserve">0531TC/K16</t>
  </si>
  <si>
    <t xml:space="preserve">Nguyễn Hoàng</t>
  </si>
  <si>
    <t xml:space="preserve">Phi</t>
  </si>
  <si>
    <t xml:space="preserve">0532TC/K16</t>
  </si>
  <si>
    <t xml:space="preserve">Nguyễn Vũ Anh</t>
  </si>
  <si>
    <t xml:space="preserve">0533TC/K16</t>
  </si>
  <si>
    <t xml:space="preserve">Nguyễn Thị Đoan</t>
  </si>
  <si>
    <t xml:space="preserve">0534TC/K16</t>
  </si>
  <si>
    <t xml:space="preserve">0535TC/K16</t>
  </si>
  <si>
    <t xml:space="preserve">0536TC/K16</t>
  </si>
  <si>
    <t xml:space="preserve">Bùi Văn</t>
  </si>
  <si>
    <t xml:space="preserve">Quí</t>
  </si>
  <si>
    <t xml:space="preserve">0537TC/K16</t>
  </si>
  <si>
    <t xml:space="preserve">Huỳnh Bá</t>
  </si>
  <si>
    <t xml:space="preserve">0538TC/K16</t>
  </si>
  <si>
    <t xml:space="preserve">Đặng Anh</t>
  </si>
  <si>
    <t xml:space="preserve">Tài</t>
  </si>
  <si>
    <t xml:space="preserve">0539TC/K16</t>
  </si>
  <si>
    <t xml:space="preserve">Trần Thị Huỳnh</t>
  </si>
  <si>
    <t xml:space="preserve">0540TC/K16</t>
  </si>
  <si>
    <t xml:space="preserve">Hà Thị Hoài</t>
  </si>
  <si>
    <t xml:space="preserve">0541TC/K16</t>
  </si>
  <si>
    <t xml:space="preserve">Thi</t>
  </si>
  <si>
    <t xml:space="preserve">0542TC/K16</t>
  </si>
  <si>
    <t xml:space="preserve">Trần Thị Hồng</t>
  </si>
  <si>
    <t xml:space="preserve">Thoa</t>
  </si>
  <si>
    <t xml:space="preserve">0543TC/K16</t>
  </si>
  <si>
    <t xml:space="preserve">Bùi Lê Minh</t>
  </si>
  <si>
    <t xml:space="preserve">Thuỳ</t>
  </si>
  <si>
    <t xml:space="preserve">1784TC/K16</t>
  </si>
  <si>
    <t xml:space="preserve">Huỳnh Thị</t>
  </si>
  <si>
    <t xml:space="preserve">0544TC/K16</t>
  </si>
  <si>
    <t xml:space="preserve">Đặng Thị Cẩm</t>
  </si>
  <si>
    <t xml:space="preserve">0545TC/K16</t>
  </si>
  <si>
    <t xml:space="preserve">Nguyễn Nhật</t>
  </si>
  <si>
    <t xml:space="preserve">Trường</t>
  </si>
  <si>
    <t xml:space="preserve">0546TC/K16</t>
  </si>
  <si>
    <t xml:space="preserve">Lê Hoàng Anh</t>
  </si>
  <si>
    <t xml:space="preserve">0547TC/K16</t>
  </si>
  <si>
    <t xml:space="preserve">Võ Thị Hoài</t>
  </si>
  <si>
    <t xml:space="preserve">0548TC/K16</t>
  </si>
  <si>
    <t xml:space="preserve">Võ Thị Ái</t>
  </si>
  <si>
    <t xml:space="preserve">0549TC/K16</t>
  </si>
  <si>
    <t xml:space="preserve">Bùi Thị Hải</t>
  </si>
  <si>
    <t xml:space="preserve">K16KTR</t>
  </si>
  <si>
    <t xml:space="preserve">0550TC/K16</t>
  </si>
  <si>
    <t xml:space="preserve">K16KTR3</t>
  </si>
  <si>
    <t xml:space="preserve">0551TC/K16</t>
  </si>
  <si>
    <t xml:space="preserve">Nguyễn Công</t>
  </si>
  <si>
    <t xml:space="preserve">K16KTR1</t>
  </si>
  <si>
    <t xml:space="preserve">0552TC/K16</t>
  </si>
  <si>
    <t xml:space="preserve">K16KTR4</t>
  </si>
  <si>
    <t xml:space="preserve">0553TC/K16</t>
  </si>
  <si>
    <t xml:space="preserve">Phan Tuấn</t>
  </si>
  <si>
    <t xml:space="preserve">0554TC/K16</t>
  </si>
  <si>
    <t xml:space="preserve">0555TC/K16</t>
  </si>
  <si>
    <t xml:space="preserve">Võ Ngọc Quỳnh</t>
  </si>
  <si>
    <t xml:space="preserve">K16KTR5</t>
  </si>
  <si>
    <t xml:space="preserve">0556TC/K16</t>
  </si>
  <si>
    <t xml:space="preserve">Nguyễn Lê Duy</t>
  </si>
  <si>
    <t xml:space="preserve">K16KTR2</t>
  </si>
  <si>
    <t xml:space="preserve">0557TC/K16</t>
  </si>
  <si>
    <t xml:space="preserve">0558TC/K16</t>
  </si>
  <si>
    <t xml:space="preserve">Phùng Quốc</t>
  </si>
  <si>
    <t xml:space="preserve">0559TC/K16</t>
  </si>
  <si>
    <t xml:space="preserve">Chất</t>
  </si>
  <si>
    <t xml:space="preserve">0560TC/K16</t>
  </si>
  <si>
    <t xml:space="preserve">0561TC/K16</t>
  </si>
  <si>
    <t xml:space="preserve">0562TC/K16</t>
  </si>
  <si>
    <t xml:space="preserve">Đỗ Mạnh</t>
  </si>
  <si>
    <t xml:space="preserve">0563TC/K16</t>
  </si>
  <si>
    <t xml:space="preserve">Nguyễn Hoàng Quốc</t>
  </si>
  <si>
    <t xml:space="preserve">0564TC/K16</t>
  </si>
  <si>
    <t xml:space="preserve">Nguyễn Viết</t>
  </si>
  <si>
    <t xml:space="preserve">0565TC/K16</t>
  </si>
  <si>
    <t xml:space="preserve">0566TC/K16</t>
  </si>
  <si>
    <t xml:space="preserve">0567TC/K16</t>
  </si>
  <si>
    <t xml:space="preserve">Hồ Trần</t>
  </si>
  <si>
    <t xml:space="preserve">0568TC/K16</t>
  </si>
  <si>
    <t xml:space="preserve">Võ Bá</t>
  </si>
  <si>
    <t xml:space="preserve">0569TC/K16</t>
  </si>
  <si>
    <t xml:space="preserve">Lương Tấn</t>
  </si>
  <si>
    <t xml:space="preserve">0570TC/K16</t>
  </si>
  <si>
    <t xml:space="preserve">0571TC/K16</t>
  </si>
  <si>
    <t xml:space="preserve">Phạm</t>
  </si>
  <si>
    <t xml:space="preserve">0572TC/K16</t>
  </si>
  <si>
    <t xml:space="preserve">Võ Tiến</t>
  </si>
  <si>
    <t xml:space="preserve">0573TC/K16</t>
  </si>
  <si>
    <t xml:space="preserve">Võ Viết</t>
  </si>
  <si>
    <t xml:space="preserve">0574TC/K16</t>
  </si>
  <si>
    <t xml:space="preserve">Hoàng Quốc</t>
  </si>
  <si>
    <t xml:space="preserve">0575TC/K16</t>
  </si>
  <si>
    <t xml:space="preserve">0576TC/K16</t>
  </si>
  <si>
    <t xml:space="preserve">Nguyễn Thị Hướng</t>
  </si>
  <si>
    <t xml:space="preserve">0577TC/K16</t>
  </si>
  <si>
    <t xml:space="preserve">Thái Viết</t>
  </si>
  <si>
    <t xml:space="preserve">Duy</t>
  </si>
  <si>
    <t xml:space="preserve">0578TC/K16</t>
  </si>
  <si>
    <t xml:space="preserve">Lê Nguyễn Hạnh</t>
  </si>
  <si>
    <t xml:space="preserve">0579TC/K16</t>
  </si>
  <si>
    <t xml:space="preserve">0580TC/K16</t>
  </si>
  <si>
    <t xml:space="preserve">Ngô Thị Kiều</t>
  </si>
  <si>
    <t xml:space="preserve">0581TC/K16</t>
  </si>
  <si>
    <t xml:space="preserve">Nguyễn</t>
  </si>
  <si>
    <t xml:space="preserve">Giàu</t>
  </si>
  <si>
    <t xml:space="preserve">0582TC/K16</t>
  </si>
  <si>
    <t xml:space="preserve">Phạm Xuân</t>
  </si>
  <si>
    <t xml:space="preserve">0583TC/K16</t>
  </si>
  <si>
    <t xml:space="preserve">Đỗ Văn</t>
  </si>
  <si>
    <t xml:space="preserve">0584TC/K16</t>
  </si>
  <si>
    <t xml:space="preserve">Ngô</t>
  </si>
  <si>
    <t xml:space="preserve">0585TC/K16</t>
  </si>
  <si>
    <t xml:space="preserve">0586TC/K16</t>
  </si>
  <si>
    <t xml:space="preserve">Trương Viết Minh</t>
  </si>
  <si>
    <t xml:space="preserve">0587TC/K16</t>
  </si>
  <si>
    <t xml:space="preserve">Hân</t>
  </si>
  <si>
    <t xml:space="preserve">0588TC/K16</t>
  </si>
  <si>
    <t xml:space="preserve">0589TC/K16</t>
  </si>
  <si>
    <t xml:space="preserve">Hãng</t>
  </si>
  <si>
    <t xml:space="preserve">0590TC/K16</t>
  </si>
  <si>
    <t xml:space="preserve">0591TC/K16</t>
  </si>
  <si>
    <t xml:space="preserve">Trần Lý Quang</t>
  </si>
  <si>
    <t xml:space="preserve">Hào</t>
  </si>
  <si>
    <t xml:space="preserve">0592TC/K16</t>
  </si>
  <si>
    <t xml:space="preserve">Hậu</t>
  </si>
  <si>
    <t xml:space="preserve">0593TC/K16</t>
  </si>
  <si>
    <t xml:space="preserve">0594TC/K16</t>
  </si>
  <si>
    <t xml:space="preserve">Hiển</t>
  </si>
  <si>
    <t xml:space="preserve">0595TC/K16</t>
  </si>
  <si>
    <t xml:space="preserve">Lê Trung</t>
  </si>
  <si>
    <t xml:space="preserve">0596TC/K16</t>
  </si>
  <si>
    <t xml:space="preserve">0597TC/K16</t>
  </si>
  <si>
    <t xml:space="preserve">0598TC/K16</t>
  </si>
  <si>
    <t xml:space="preserve">Trần Viết</t>
  </si>
  <si>
    <t xml:space="preserve">Hoàn</t>
  </si>
  <si>
    <t xml:space="preserve">Cà Mau</t>
  </si>
  <si>
    <t xml:space="preserve">0599TC/K16</t>
  </si>
  <si>
    <t xml:space="preserve">Đặng Minh</t>
  </si>
  <si>
    <t xml:space="preserve">0600TC/K16</t>
  </si>
  <si>
    <t xml:space="preserve">Lê Bá Nhật</t>
  </si>
  <si>
    <t xml:space="preserve">Huế</t>
  </si>
  <si>
    <t xml:space="preserve">0601TC/K16</t>
  </si>
  <si>
    <t xml:space="preserve">0602TC/K16</t>
  </si>
  <si>
    <t xml:space="preserve">Nguyễn Tri Bảo</t>
  </si>
  <si>
    <t xml:space="preserve">0603TC/K16</t>
  </si>
  <si>
    <t xml:space="preserve">Thái Bảo</t>
  </si>
  <si>
    <t xml:space="preserve">0604TC/K16</t>
  </si>
  <si>
    <t xml:space="preserve">Hợp</t>
  </si>
  <si>
    <t xml:space="preserve">0605TC/K16</t>
  </si>
  <si>
    <t xml:space="preserve">0606TC/K16</t>
  </si>
  <si>
    <t xml:space="preserve">Cao Mạnh</t>
  </si>
  <si>
    <t xml:space="preserve">0607TC/K16</t>
  </si>
  <si>
    <t xml:space="preserve">Lê Quang</t>
  </si>
  <si>
    <t xml:space="preserve">0609TC/K16</t>
  </si>
  <si>
    <t xml:space="preserve">0610TC/K16</t>
  </si>
  <si>
    <t xml:space="preserve">0611TC/K16</t>
  </si>
  <si>
    <t xml:space="preserve">Đặng Quốc</t>
  </si>
  <si>
    <t xml:space="preserve">0612TC/K16</t>
  </si>
  <si>
    <t xml:space="preserve">Đinh Quốc</t>
  </si>
  <si>
    <t xml:space="preserve">0613TC/K16</t>
  </si>
  <si>
    <t xml:space="preserve">0614TC/K16</t>
  </si>
  <si>
    <t xml:space="preserve">Trần Kim</t>
  </si>
  <si>
    <t xml:space="preserve">0615TC/K16</t>
  </si>
  <si>
    <t xml:space="preserve">0616TC/K16</t>
  </si>
  <si>
    <t xml:space="preserve">Ngô Thái Quốc</t>
  </si>
  <si>
    <t xml:space="preserve">0617TC/K16</t>
  </si>
  <si>
    <t xml:space="preserve">Bùi Quang</t>
  </si>
  <si>
    <t xml:space="preserve">0618TC/K16</t>
  </si>
  <si>
    <t xml:space="preserve">Lưu Tổng Đăng</t>
  </si>
  <si>
    <t xml:space="preserve">0619TC/K16</t>
  </si>
  <si>
    <t xml:space="preserve">0620TC/K16</t>
  </si>
  <si>
    <t xml:space="preserve">Trần Phước</t>
  </si>
  <si>
    <t xml:space="preserve">Kỹ</t>
  </si>
  <si>
    <t xml:space="preserve">0621TC/K16</t>
  </si>
  <si>
    <t xml:space="preserve">0622TC/K16</t>
  </si>
  <si>
    <t xml:space="preserve">Liêm</t>
  </si>
  <si>
    <t xml:space="preserve">0623TC/K16</t>
  </si>
  <si>
    <t xml:space="preserve">0624TC/K16</t>
  </si>
  <si>
    <t xml:space="preserve">Hồ Hoài</t>
  </si>
  <si>
    <t xml:space="preserve">0625TC/K16</t>
  </si>
  <si>
    <t xml:space="preserve">0626TC/K16</t>
  </si>
  <si>
    <t xml:space="preserve">0627TC/K16</t>
  </si>
  <si>
    <t xml:space="preserve">Đặng Hoàng</t>
  </si>
  <si>
    <t xml:space="preserve">0628TC/K16</t>
  </si>
  <si>
    <t xml:space="preserve">Võ Gia</t>
  </si>
  <si>
    <t xml:space="preserve">0629TC/K16</t>
  </si>
  <si>
    <t xml:space="preserve">Nguyễn Thị Hương</t>
  </si>
  <si>
    <t xml:space="preserve">Luy</t>
  </si>
  <si>
    <t xml:space="preserve">0630TC/K16</t>
  </si>
  <si>
    <t xml:space="preserve">Hồ Thị Diễm</t>
  </si>
  <si>
    <t xml:space="preserve">Mi</t>
  </si>
  <si>
    <t xml:space="preserve">0631TC/K16</t>
  </si>
  <si>
    <t xml:space="preserve">Hạ Thị Thanh</t>
  </si>
  <si>
    <t xml:space="preserve">0632TC/K16</t>
  </si>
  <si>
    <t xml:space="preserve">0633TC/K16</t>
  </si>
  <si>
    <t xml:space="preserve">0634TC/K16</t>
  </si>
  <si>
    <t xml:space="preserve">Lê Đình</t>
  </si>
  <si>
    <t xml:space="preserve">0635TC/K16</t>
  </si>
  <si>
    <t xml:space="preserve">0636TC/K16</t>
  </si>
  <si>
    <t xml:space="preserve">Lê Mỹ</t>
  </si>
  <si>
    <t xml:space="preserve">0637TC/K16</t>
  </si>
  <si>
    <t xml:space="preserve">Nguyễn Phước</t>
  </si>
  <si>
    <t xml:space="preserve">0638TC/K16</t>
  </si>
  <si>
    <t xml:space="preserve">Trương Công</t>
  </si>
  <si>
    <t xml:space="preserve">Ngọ</t>
  </si>
  <si>
    <t xml:space="preserve">0639TC/K16</t>
  </si>
  <si>
    <t xml:space="preserve">Trần Đỗ ánh</t>
  </si>
  <si>
    <t xml:space="preserve">0640TC/K16</t>
  </si>
  <si>
    <t xml:space="preserve">Lê Hoàng Quốc</t>
  </si>
  <si>
    <t xml:space="preserve">Ngữ</t>
  </si>
  <si>
    <t xml:space="preserve">0641TC/K16</t>
  </si>
  <si>
    <t xml:space="preserve">Hồ Văn</t>
  </si>
  <si>
    <t xml:space="preserve">0642TC/K16</t>
  </si>
  <si>
    <t xml:space="preserve">Hồ Tuấn</t>
  </si>
  <si>
    <t xml:space="preserve">Phong</t>
  </si>
  <si>
    <t xml:space="preserve">0643TC/K16</t>
  </si>
  <si>
    <t xml:space="preserve">Phạm Châu</t>
  </si>
  <si>
    <t xml:space="preserve">0644TC/K16</t>
  </si>
  <si>
    <t xml:space="preserve">Nguyễn Trương</t>
  </si>
  <si>
    <t xml:space="preserve">0645TC/K16</t>
  </si>
  <si>
    <t xml:space="preserve">0646TC/K16</t>
  </si>
  <si>
    <t xml:space="preserve">Dương Phú</t>
  </si>
  <si>
    <t xml:space="preserve">0647TC/K16</t>
  </si>
  <si>
    <t xml:space="preserve">Hồ Thị Minh</t>
  </si>
  <si>
    <t xml:space="preserve">0648TC/K16</t>
  </si>
  <si>
    <t xml:space="preserve">Lê Thế</t>
  </si>
  <si>
    <t xml:space="preserve">0649TC/K16</t>
  </si>
  <si>
    <t xml:space="preserve">Nguyễn Ngọc Nhất</t>
  </si>
  <si>
    <t xml:space="preserve">0650TC/K16</t>
  </si>
  <si>
    <t xml:space="preserve">0651TC/K16</t>
  </si>
  <si>
    <t xml:space="preserve">Trương Thị Thuý</t>
  </si>
  <si>
    <t xml:space="preserve">0652TC/K16</t>
  </si>
  <si>
    <t xml:space="preserve">Hoàng Trọng</t>
  </si>
  <si>
    <t xml:space="preserve">0653TC/K16</t>
  </si>
  <si>
    <t xml:space="preserve">Ngô Đình</t>
  </si>
  <si>
    <t xml:space="preserve">Quế</t>
  </si>
  <si>
    <t xml:space="preserve">0654TC/K16</t>
  </si>
  <si>
    <t xml:space="preserve">Lê Đức</t>
  </si>
  <si>
    <t xml:space="preserve">0655TC/K16</t>
  </si>
  <si>
    <t xml:space="preserve">Lâm Đồng</t>
  </si>
  <si>
    <t xml:space="preserve">0656TC/K16</t>
  </si>
  <si>
    <t xml:space="preserve">Tô Ngọc</t>
  </si>
  <si>
    <t xml:space="preserve">0657TC/K16</t>
  </si>
  <si>
    <t xml:space="preserve">Quyền</t>
  </si>
  <si>
    <t xml:space="preserve">0658TC/K16</t>
  </si>
  <si>
    <t xml:space="preserve">Trần Hạ</t>
  </si>
  <si>
    <t xml:space="preserve">San</t>
  </si>
  <si>
    <t xml:space="preserve">0659TC/K16</t>
  </si>
  <si>
    <t xml:space="preserve">Cao Thiên</t>
  </si>
  <si>
    <t xml:space="preserve">0660TC/K16</t>
  </si>
  <si>
    <t xml:space="preserve">Lộ Thanh</t>
  </si>
  <si>
    <t xml:space="preserve">0661TC/K16</t>
  </si>
  <si>
    <t xml:space="preserve">Đặng Văn</t>
  </si>
  <si>
    <t xml:space="preserve">0662TC/K16</t>
  </si>
  <si>
    <t xml:space="preserve">0663TC/K16</t>
  </si>
  <si>
    <t xml:space="preserve">Tây</t>
  </si>
  <si>
    <t xml:space="preserve">0664TC/K16</t>
  </si>
  <si>
    <t xml:space="preserve">Lê Hoàng Viết</t>
  </si>
  <si>
    <t xml:space="preserve">0665TC/K16</t>
  </si>
  <si>
    <t xml:space="preserve">Hoàng Minh</t>
  </si>
  <si>
    <t xml:space="preserve">0666TC/K16</t>
  </si>
  <si>
    <t xml:space="preserve">0667TC/K16</t>
  </si>
  <si>
    <t xml:space="preserve">0668TC/K16</t>
  </si>
  <si>
    <t xml:space="preserve">0669TC/K16</t>
  </si>
  <si>
    <t xml:space="preserve">0670TC/K16</t>
  </si>
  <si>
    <t xml:space="preserve">Nguyễn Chí Duy</t>
  </si>
  <si>
    <t xml:space="preserve">0671TC/K16</t>
  </si>
  <si>
    <t xml:space="preserve">Vũ Đức</t>
  </si>
  <si>
    <t xml:space="preserve">0672TC/K16</t>
  </si>
  <si>
    <t xml:space="preserve">Thạnh</t>
  </si>
  <si>
    <t xml:space="preserve">0673TC/K16</t>
  </si>
  <si>
    <t xml:space="preserve">0674TC/K16</t>
  </si>
  <si>
    <t xml:space="preserve">Thiên</t>
  </si>
  <si>
    <t xml:space="preserve">0675TC/K16</t>
  </si>
  <si>
    <t xml:space="preserve">0676TC/K16</t>
  </si>
  <si>
    <t xml:space="preserve">0677TC/K16</t>
  </si>
  <si>
    <t xml:space="preserve">0678TC/K16</t>
  </si>
  <si>
    <t xml:space="preserve">Hoàng Thị Hoài</t>
  </si>
  <si>
    <t xml:space="preserve">0679TC/K16</t>
  </si>
  <si>
    <t xml:space="preserve">Phạm Thương</t>
  </si>
  <si>
    <t xml:space="preserve">0680TC/K16</t>
  </si>
  <si>
    <t xml:space="preserve">0681TC/K16</t>
  </si>
  <si>
    <t xml:space="preserve">Phạm Thị Lam</t>
  </si>
  <si>
    <t xml:space="preserve">Thuyên</t>
  </si>
  <si>
    <t xml:space="preserve">0682TC/K16</t>
  </si>
  <si>
    <t xml:space="preserve">Trần Thủy</t>
  </si>
  <si>
    <t xml:space="preserve">0683TC/K16</t>
  </si>
  <si>
    <t xml:space="preserve">Nguyễn Nam</t>
  </si>
  <si>
    <t xml:space="preserve">0684TC/K16</t>
  </si>
  <si>
    <t xml:space="preserve">Nguyễn Tài</t>
  </si>
  <si>
    <t xml:space="preserve">0685TC/K16</t>
  </si>
  <si>
    <t xml:space="preserve">0686TC/K16</t>
  </si>
  <si>
    <t xml:space="preserve">Lê Huy</t>
  </si>
  <si>
    <t xml:space="preserve">0687TC/K16</t>
  </si>
  <si>
    <t xml:space="preserve">Vũ Văn</t>
  </si>
  <si>
    <t xml:space="preserve">Tỉnh</t>
  </si>
  <si>
    <t xml:space="preserve">0688TC/K16</t>
  </si>
  <si>
    <t xml:space="preserve">Lê Thanh</t>
  </si>
  <si>
    <t xml:space="preserve">Tịnh</t>
  </si>
  <si>
    <t xml:space="preserve">0689TC/K16</t>
  </si>
  <si>
    <t xml:space="preserve">0690TC/K16</t>
  </si>
  <si>
    <t xml:space="preserve">Cao Xuân</t>
  </si>
  <si>
    <t xml:space="preserve">0691TC/K16</t>
  </si>
  <si>
    <t xml:space="preserve">Giang Văn</t>
  </si>
  <si>
    <t xml:space="preserve">0692TC/K16</t>
  </si>
  <si>
    <t xml:space="preserve">Cao Đặng Huyền</t>
  </si>
  <si>
    <t xml:space="preserve">Khánh Hòa</t>
  </si>
  <si>
    <t xml:space="preserve">0693TC/K16</t>
  </si>
  <si>
    <t xml:space="preserve">Huỳnh Thị Thùy</t>
  </si>
  <si>
    <t xml:space="preserve">0694TC/K16</t>
  </si>
  <si>
    <t xml:space="preserve">Nguyễn Thế Bích</t>
  </si>
  <si>
    <t xml:space="preserve">0695TC/K16</t>
  </si>
  <si>
    <t xml:space="preserve">Phạm Quốc</t>
  </si>
  <si>
    <t xml:space="preserve">Trí</t>
  </si>
  <si>
    <t xml:space="preserve">0696TC/K16</t>
  </si>
  <si>
    <t xml:space="preserve">Hà Xuân</t>
  </si>
  <si>
    <t xml:space="preserve">0697TC/K16</t>
  </si>
  <si>
    <t xml:space="preserve">Lương Vi</t>
  </si>
  <si>
    <t xml:space="preserve">0698TC/K16</t>
  </si>
  <si>
    <t xml:space="preserve">Thái Lâm</t>
  </si>
  <si>
    <t xml:space="preserve">0699TC/K16</t>
  </si>
  <si>
    <t xml:space="preserve">0700TC/K16</t>
  </si>
  <si>
    <t xml:space="preserve">Trần Quang</t>
  </si>
  <si>
    <t xml:space="preserve">Tư</t>
  </si>
  <si>
    <t xml:space="preserve">0701TC/K16</t>
  </si>
  <si>
    <t xml:space="preserve">0702TC/K16</t>
  </si>
  <si>
    <t xml:space="preserve">Nguyễn Vĩnh</t>
  </si>
  <si>
    <t xml:space="preserve">0703TC/K16</t>
  </si>
  <si>
    <t xml:space="preserve">Hoàng Anh</t>
  </si>
  <si>
    <t xml:space="preserve">0704TC/K16</t>
  </si>
  <si>
    <t xml:space="preserve">Trương Tấn</t>
  </si>
  <si>
    <t xml:space="preserve">0705TC/K16</t>
  </si>
  <si>
    <t xml:space="preserve">Trương Xuân</t>
  </si>
  <si>
    <t xml:space="preserve">0706TC/K16</t>
  </si>
  <si>
    <t xml:space="preserve">Võ Khánh</t>
  </si>
  <si>
    <t xml:space="preserve">Vỵ</t>
  </si>
  <si>
    <t xml:space="preserve">0707TC/K16</t>
  </si>
  <si>
    <t xml:space="preserve">Nguyễn Thị Bảo</t>
  </si>
  <si>
    <t xml:space="preserve">K16NAB</t>
  </si>
  <si>
    <t xml:space="preserve">0708TC/K16</t>
  </si>
  <si>
    <t xml:space="preserve">K16NAB1</t>
  </si>
  <si>
    <t xml:space="preserve">0709TC/K16</t>
  </si>
  <si>
    <t xml:space="preserve">Lê Thị Vân</t>
  </si>
  <si>
    <t xml:space="preserve">0710TC/K16</t>
  </si>
  <si>
    <t xml:space="preserve">0711TC/K16</t>
  </si>
  <si>
    <t xml:space="preserve">Chu Thị Đức</t>
  </si>
  <si>
    <t xml:space="preserve">0712TC/K16</t>
  </si>
  <si>
    <t xml:space="preserve">Trần Thị ánh</t>
  </si>
  <si>
    <t xml:space="preserve">0713TC/K16</t>
  </si>
  <si>
    <t xml:space="preserve">Hồ Ngọc Anh</t>
  </si>
  <si>
    <t xml:space="preserve">0714TC/K16</t>
  </si>
  <si>
    <t xml:space="preserve">Dương Nữ Kỳ</t>
  </si>
  <si>
    <t xml:space="preserve">0715TC/K16</t>
  </si>
  <si>
    <t xml:space="preserve">0716TC/K16</t>
  </si>
  <si>
    <t xml:space="preserve">0717TC/K16</t>
  </si>
  <si>
    <t xml:space="preserve">Mai Thị Hồng</t>
  </si>
  <si>
    <t xml:space="preserve">0718TC/K16</t>
  </si>
  <si>
    <t xml:space="preserve">Phan Xuân Hoàng</t>
  </si>
  <si>
    <t xml:space="preserve">0719TC/K16</t>
  </si>
  <si>
    <t xml:space="preserve">0720TC/K16</t>
  </si>
  <si>
    <t xml:space="preserve">Trần Thuý</t>
  </si>
  <si>
    <t xml:space="preserve">0721TC/K16</t>
  </si>
  <si>
    <t xml:space="preserve">0722TC/K16</t>
  </si>
  <si>
    <t xml:space="preserve">Phan Thị Khánh</t>
  </si>
  <si>
    <t xml:space="preserve">0723TC/K16</t>
  </si>
  <si>
    <t xml:space="preserve">0724TC/K16</t>
  </si>
  <si>
    <t xml:space="preserve">Đỗ Thị Mai</t>
  </si>
  <si>
    <t xml:space="preserve">0725TC/K16</t>
  </si>
  <si>
    <t xml:space="preserve">Huỳnh Ngọc</t>
  </si>
  <si>
    <t xml:space="preserve">0726TC/K16</t>
  </si>
  <si>
    <t xml:space="preserve">Hồ Thị Lin</t>
  </si>
  <si>
    <t xml:space="preserve">Lin</t>
  </si>
  <si>
    <t xml:space="preserve">0727TC/K16</t>
  </si>
  <si>
    <t xml:space="preserve">0728TC/K16</t>
  </si>
  <si>
    <t xml:space="preserve">Phạm Ngọc</t>
  </si>
  <si>
    <t xml:space="preserve">0729TC/K16</t>
  </si>
  <si>
    <t xml:space="preserve">Nguyễn Thị Lê</t>
  </si>
  <si>
    <t xml:space="preserve">0730TC/K16</t>
  </si>
  <si>
    <t xml:space="preserve">0731TC/K16</t>
  </si>
  <si>
    <t xml:space="preserve">0732TC/K16</t>
  </si>
  <si>
    <t xml:space="preserve">KHÁNH HÒA</t>
  </si>
  <si>
    <t xml:space="preserve">0733TC/K16</t>
  </si>
  <si>
    <t xml:space="preserve">Hoàng Nữ Thuỳ</t>
  </si>
  <si>
    <t xml:space="preserve">K16NAB2</t>
  </si>
  <si>
    <t xml:space="preserve">0734TC/K16</t>
  </si>
  <si>
    <t xml:space="preserve">0735TC/K16</t>
  </si>
  <si>
    <t xml:space="preserve">0736TC/K16</t>
  </si>
  <si>
    <t xml:space="preserve">Trương Thiện</t>
  </si>
  <si>
    <t xml:space="preserve">Nhẫn</t>
  </si>
  <si>
    <t xml:space="preserve">0737TC/K16</t>
  </si>
  <si>
    <t xml:space="preserve">Trần Quỳnh</t>
  </si>
  <si>
    <t xml:space="preserve">0738TC/K16</t>
  </si>
  <si>
    <t xml:space="preserve">Võ Thị Lê</t>
  </si>
  <si>
    <t xml:space="preserve">Sa</t>
  </si>
  <si>
    <t xml:space="preserve">0739TC/K16</t>
  </si>
  <si>
    <t xml:space="preserve">0740TC/K16</t>
  </si>
  <si>
    <t xml:space="preserve">Phan Đình</t>
  </si>
  <si>
    <t xml:space="preserve">Thạch</t>
  </si>
  <si>
    <t xml:space="preserve">0741TC/K16</t>
  </si>
  <si>
    <t xml:space="preserve">0742TC/K16</t>
  </si>
  <si>
    <t xml:space="preserve">0743TC/K16</t>
  </si>
  <si>
    <t xml:space="preserve">0744TC/K16</t>
  </si>
  <si>
    <t xml:space="preserve">Lâm Quốc</t>
  </si>
  <si>
    <t xml:space="preserve">0745TC/K16</t>
  </si>
  <si>
    <t xml:space="preserve">Nguyễn Thị Bích</t>
  </si>
  <si>
    <t xml:space="preserve">0746TC/K16</t>
  </si>
  <si>
    <t xml:space="preserve">Kiều Hoài</t>
  </si>
  <si>
    <t xml:space="preserve">0747TC/K16</t>
  </si>
  <si>
    <t xml:space="preserve">0748TC/K16</t>
  </si>
  <si>
    <t xml:space="preserve">Lê Thiên</t>
  </si>
  <si>
    <t xml:space="preserve">Trân</t>
  </si>
  <si>
    <t xml:space="preserve">0749TC/K16</t>
  </si>
  <si>
    <t xml:space="preserve">NGÔ THỊ THU</t>
  </si>
  <si>
    <t xml:space="preserve">TRANG</t>
  </si>
  <si>
    <t xml:space="preserve">01/01/1991</t>
  </si>
  <si>
    <t xml:space="preserve">0750TC/K16</t>
  </si>
  <si>
    <t xml:space="preserve">0751TC/K16</t>
  </si>
  <si>
    <t xml:space="preserve">Võ Thị Như</t>
  </si>
  <si>
    <t xml:space="preserve">Tuyết</t>
  </si>
  <si>
    <t xml:space="preserve">0752TC/K16</t>
  </si>
  <si>
    <t xml:space="preserve">Bùi Nguyễn Thảo</t>
  </si>
  <si>
    <t xml:space="preserve">0753TC/K16</t>
  </si>
  <si>
    <t xml:space="preserve">Lê Đặng Phương</t>
  </si>
  <si>
    <t xml:space="preserve">0754TC/K16</t>
  </si>
  <si>
    <t xml:space="preserve">Phan Tại Phương</t>
  </si>
  <si>
    <t xml:space="preserve">0755TC/K16</t>
  </si>
  <si>
    <t xml:space="preserve">Trần Nhật</t>
  </si>
  <si>
    <t xml:space="preserve">Vy</t>
  </si>
  <si>
    <t xml:space="preserve">0756TC/K16</t>
  </si>
  <si>
    <t xml:space="preserve">K16NAD</t>
  </si>
  <si>
    <t xml:space="preserve">0757TC/K16</t>
  </si>
  <si>
    <t xml:space="preserve">Hoàng Thị Anh</t>
  </si>
  <si>
    <t xml:space="preserve">K16NAD1</t>
  </si>
  <si>
    <t xml:space="preserve">0758TC/K16</t>
  </si>
  <si>
    <t xml:space="preserve">Nguyễn Văn Tiến</t>
  </si>
  <si>
    <t xml:space="preserve">0759TC/K16</t>
  </si>
  <si>
    <t xml:space="preserve">0760TC/K16</t>
  </si>
  <si>
    <t xml:space="preserve">0761TC/K16</t>
  </si>
  <si>
    <t xml:space="preserve">Phan Thị Lan</t>
  </si>
  <si>
    <t xml:space="preserve">0762TC/K16</t>
  </si>
  <si>
    <t xml:space="preserve">Phùng Thị Linh</t>
  </si>
  <si>
    <t xml:space="preserve">0763TC/K16</t>
  </si>
  <si>
    <t xml:space="preserve">0764TC/K16</t>
  </si>
  <si>
    <t xml:space="preserve">Phùng Thị</t>
  </si>
  <si>
    <t xml:space="preserve">0765TC/K16</t>
  </si>
  <si>
    <t xml:space="preserve">Nguyễn Trọng</t>
  </si>
  <si>
    <t xml:space="preserve">0766TC/K16</t>
  </si>
  <si>
    <t xml:space="preserve">Phạm Thị ánh</t>
  </si>
  <si>
    <t xml:space="preserve">0767TC/K16</t>
  </si>
  <si>
    <t xml:space="preserve">0768TC/K16</t>
  </si>
  <si>
    <t xml:space="preserve">0769TC/K16</t>
  </si>
  <si>
    <t xml:space="preserve">Chế Thị Tú</t>
  </si>
  <si>
    <t xml:space="preserve">0770TC/K16</t>
  </si>
  <si>
    <t xml:space="preserve">Đào Duy</t>
  </si>
  <si>
    <t xml:space="preserve">Lỉnh</t>
  </si>
  <si>
    <t xml:space="preserve">0771TC/K16</t>
  </si>
  <si>
    <t xml:space="preserve">Huỳnh Thị Ly</t>
  </si>
  <si>
    <t xml:space="preserve">0772TC/K16</t>
  </si>
  <si>
    <t xml:space="preserve">0773TC/K16</t>
  </si>
  <si>
    <t xml:space="preserve">0774TC/K16</t>
  </si>
  <si>
    <t xml:space="preserve">Mơ</t>
  </si>
  <si>
    <t xml:space="preserve">0775TC/K16</t>
  </si>
  <si>
    <t xml:space="preserve">0776TC/K16</t>
  </si>
  <si>
    <t xml:space="preserve">K16NAD2</t>
  </si>
  <si>
    <t xml:space="preserve">0777TC/K16</t>
  </si>
  <si>
    <t xml:space="preserve">Huỳnh Thị Uyên</t>
  </si>
  <si>
    <t xml:space="preserve">0778TC/K16</t>
  </si>
  <si>
    <t xml:space="preserve">Ni</t>
  </si>
  <si>
    <t xml:space="preserve">0779TC/K16</t>
  </si>
  <si>
    <t xml:space="preserve">Nguyễn Bá</t>
  </si>
  <si>
    <t xml:space="preserve">0780TC/K16</t>
  </si>
  <si>
    <t xml:space="preserve">Lê Quang Thảo</t>
  </si>
  <si>
    <t xml:space="preserve">0781TC/K16</t>
  </si>
  <si>
    <t xml:space="preserve">0782TC/K16</t>
  </si>
  <si>
    <t xml:space="preserve">Nguyễn Thị Uyên</t>
  </si>
  <si>
    <t xml:space="preserve">0783TC/K16</t>
  </si>
  <si>
    <t xml:space="preserve">Nguyễn Lương Thuý</t>
  </si>
  <si>
    <t xml:space="preserve">0784TC/K16</t>
  </si>
  <si>
    <t xml:space="preserve">Dư Thị Bích</t>
  </si>
  <si>
    <t xml:space="preserve">0785TC/K16</t>
  </si>
  <si>
    <t xml:space="preserve">Lại Thị Kim  </t>
  </si>
  <si>
    <t xml:space="preserve">0786TC/K16</t>
  </si>
  <si>
    <t xml:space="preserve">0787TC/K16</t>
  </si>
  <si>
    <t xml:space="preserve">Ngô Thị Bích</t>
  </si>
  <si>
    <t xml:space="preserve">0788TC/K16</t>
  </si>
  <si>
    <t xml:space="preserve">0789TC/K16</t>
  </si>
  <si>
    <t xml:space="preserve">Đỗ Thị Thùy</t>
  </si>
  <si>
    <t xml:space="preserve">0790TC/K16</t>
  </si>
  <si>
    <t xml:space="preserve">0791TC/K16</t>
  </si>
  <si>
    <t xml:space="preserve">Nguyễn Tiểu</t>
  </si>
  <si>
    <t xml:space="preserve">Trúc</t>
  </si>
  <si>
    <t xml:space="preserve">0792TC/K16</t>
  </si>
  <si>
    <t xml:space="preserve">0793TC/K16</t>
  </si>
  <si>
    <t xml:space="preserve">Trần Vi</t>
  </si>
  <si>
    <t xml:space="preserve">0794TC/K16</t>
  </si>
  <si>
    <t xml:space="preserve">Lê Nho</t>
  </si>
  <si>
    <t xml:space="preserve">Đồng Nai</t>
  </si>
  <si>
    <t xml:space="preserve">0795TC/K16</t>
  </si>
  <si>
    <t xml:space="preserve">Trình Duy</t>
  </si>
  <si>
    <t xml:space="preserve">K16PSU_KKT</t>
  </si>
  <si>
    <t xml:space="preserve">0796TC/K16</t>
  </si>
  <si>
    <t xml:space="preserve">0797TC/K16</t>
  </si>
  <si>
    <t xml:space="preserve">Đặng Thị</t>
  </si>
  <si>
    <t xml:space="preserve">0798TC/K16</t>
  </si>
  <si>
    <t xml:space="preserve">Đặng Ngọc</t>
  </si>
  <si>
    <t xml:space="preserve">Điểm</t>
  </si>
  <si>
    <t xml:space="preserve">0799TC/K16</t>
  </si>
  <si>
    <t xml:space="preserve">Phạm Nữ Trà</t>
  </si>
  <si>
    <t xml:space="preserve">0800TC/K16</t>
  </si>
  <si>
    <t xml:space="preserve">0801TC/K16</t>
  </si>
  <si>
    <t xml:space="preserve">Lý Thị Ngọc</t>
  </si>
  <si>
    <t xml:space="preserve">TP HCM</t>
  </si>
  <si>
    <t xml:space="preserve">0802TC/K16</t>
  </si>
  <si>
    <t xml:space="preserve">Bùi Thị Kim Thu</t>
  </si>
  <si>
    <t xml:space="preserve">0803TC/K16</t>
  </si>
  <si>
    <t xml:space="preserve">0804TC/K16</t>
  </si>
  <si>
    <t xml:space="preserve">0805TC/K16</t>
  </si>
  <si>
    <t xml:space="preserve">Hiệp</t>
  </si>
  <si>
    <t xml:space="preserve">0806TC/K16</t>
  </si>
  <si>
    <t xml:space="preserve">Bùi Đặng</t>
  </si>
  <si>
    <t xml:space="preserve">0807TC/K16</t>
  </si>
  <si>
    <t xml:space="preserve">Nguyễn Bình Phương</t>
  </si>
  <si>
    <t xml:space="preserve">0808TC/K16</t>
  </si>
  <si>
    <t xml:space="preserve">Lê Thị Việt</t>
  </si>
  <si>
    <t xml:space="preserve">0809TC/K16</t>
  </si>
  <si>
    <t xml:space="preserve">0810TC/K16</t>
  </si>
  <si>
    <t xml:space="preserve">0811TC/K16</t>
  </si>
  <si>
    <t xml:space="preserve">Dương Thị Diệu</t>
  </si>
  <si>
    <t xml:space="preserve">0812TC/K16</t>
  </si>
  <si>
    <t xml:space="preserve">Dương Trần Nhân</t>
  </si>
  <si>
    <t xml:space="preserve">Kiệt</t>
  </si>
  <si>
    <t xml:space="preserve">0813TC/K16</t>
  </si>
  <si>
    <t xml:space="preserve">Võ Thị Hoa</t>
  </si>
  <si>
    <t xml:space="preserve">Lài</t>
  </si>
  <si>
    <t xml:space="preserve">0814TC/K16</t>
  </si>
  <si>
    <t xml:space="preserve">Ngô Thị Hoàng</t>
  </si>
  <si>
    <t xml:space="preserve">0815TC/K16</t>
  </si>
  <si>
    <t xml:space="preserve">Phạm Vũ Hà</t>
  </si>
  <si>
    <t xml:space="preserve">0816TC/K16</t>
  </si>
  <si>
    <t xml:space="preserve">Võ Nguyễn Anh</t>
  </si>
  <si>
    <t xml:space="preserve">0817TC/K16</t>
  </si>
  <si>
    <t xml:space="preserve">Phạm Thị Nhật</t>
  </si>
  <si>
    <t xml:space="preserve">0818TC/K16</t>
  </si>
  <si>
    <t xml:space="preserve">Ngô Thị Hoài</t>
  </si>
  <si>
    <t xml:space="preserve">0819TC/K16</t>
  </si>
  <si>
    <t xml:space="preserve">0820TC/K16</t>
  </si>
  <si>
    <t xml:space="preserve">0821TC/K16</t>
  </si>
  <si>
    <t xml:space="preserve">Phùng Thị Thủy</t>
  </si>
  <si>
    <t xml:space="preserve">0822TC/K16</t>
  </si>
  <si>
    <t xml:space="preserve">Nguyễn Thị Thảo</t>
  </si>
  <si>
    <t xml:space="preserve">0823TC/K16</t>
  </si>
  <si>
    <t xml:space="preserve">0824TC/K16</t>
  </si>
  <si>
    <t xml:space="preserve">0825TC/K16</t>
  </si>
  <si>
    <t xml:space="preserve">Lê Kim</t>
  </si>
  <si>
    <t xml:space="preserve">Tuyền</t>
  </si>
  <si>
    <t xml:space="preserve">0826TC/K16</t>
  </si>
  <si>
    <t xml:space="preserve">Vượng</t>
  </si>
  <si>
    <t xml:space="preserve">0827TC/K16</t>
  </si>
  <si>
    <t xml:space="preserve">Nguyễn Mai Hoàng</t>
  </si>
  <si>
    <t xml:space="preserve">K16PSU_QNH</t>
  </si>
  <si>
    <t xml:space="preserve">0828TC/K16</t>
  </si>
  <si>
    <t xml:space="preserve">Hoàng Tuấn</t>
  </si>
  <si>
    <t xml:space="preserve">K16PSU_QNH3</t>
  </si>
  <si>
    <t xml:space="preserve">0829TC/K16</t>
  </si>
  <si>
    <t xml:space="preserve">Mai Thị Vân</t>
  </si>
  <si>
    <t xml:space="preserve">K16PSU_QNH2</t>
  </si>
  <si>
    <t xml:space="preserve">0830TC/K16</t>
  </si>
  <si>
    <t xml:space="preserve">0831TC/K16</t>
  </si>
  <si>
    <t xml:space="preserve">Nguyễn Việt</t>
  </si>
  <si>
    <t xml:space="preserve">0832TC/K16</t>
  </si>
  <si>
    <t xml:space="preserve">Võ Thị Liên</t>
  </si>
  <si>
    <t xml:space="preserve">0833TC/K16</t>
  </si>
  <si>
    <t xml:space="preserve">Vũ Đinh Lynh</t>
  </si>
  <si>
    <t xml:space="preserve">0834TC/K16</t>
  </si>
  <si>
    <t xml:space="preserve">Đông</t>
  </si>
  <si>
    <t xml:space="preserve">0835TC/K16</t>
  </si>
  <si>
    <t xml:space="preserve">Huỳnh Ngô Phương</t>
  </si>
  <si>
    <t xml:space="preserve">K16PSU_QNH1</t>
  </si>
  <si>
    <t xml:space="preserve">0836TC/K16</t>
  </si>
  <si>
    <t xml:space="preserve">Trần Lê Thanh</t>
  </si>
  <si>
    <t xml:space="preserve">0837TC/K16</t>
  </si>
  <si>
    <t xml:space="preserve">0838TC/K16</t>
  </si>
  <si>
    <t xml:space="preserve">0839TC/K16</t>
  </si>
  <si>
    <t xml:space="preserve">0840TC/K16</t>
  </si>
  <si>
    <t xml:space="preserve">0841TC/K16</t>
  </si>
  <si>
    <t xml:space="preserve">Võ Thị Nguyên</t>
  </si>
  <si>
    <t xml:space="preserve">0842TC/K16</t>
  </si>
  <si>
    <t xml:space="preserve">Phạm Thị Thu</t>
  </si>
  <si>
    <t xml:space="preserve">0843TC/K16</t>
  </si>
  <si>
    <t xml:space="preserve">0844TC/K16</t>
  </si>
  <si>
    <t xml:space="preserve">0845TC/K16</t>
  </si>
  <si>
    <t xml:space="preserve">0846TC/K16</t>
  </si>
  <si>
    <t xml:space="preserve">Nguyễn Trường</t>
  </si>
  <si>
    <t xml:space="preserve">Khang</t>
  </si>
  <si>
    <t xml:space="preserve">0847TC/K16</t>
  </si>
  <si>
    <t xml:space="preserve">Đoàn Thị Kim</t>
  </si>
  <si>
    <t xml:space="preserve">0848TC/K16</t>
  </si>
  <si>
    <t xml:space="preserve">Nguyễn Ngọc Hoàng</t>
  </si>
  <si>
    <t xml:space="preserve">Khiêm</t>
  </si>
  <si>
    <t xml:space="preserve">0849TC/K16</t>
  </si>
  <si>
    <t xml:space="preserve">Đinh Thị Ngọc</t>
  </si>
  <si>
    <t xml:space="preserve">0850TC/K16</t>
  </si>
  <si>
    <t xml:space="preserve">0851TC/K16</t>
  </si>
  <si>
    <t xml:space="preserve">Bùi Nguyễn Duy</t>
  </si>
  <si>
    <t xml:space="preserve">0852TC/K16</t>
  </si>
  <si>
    <t xml:space="preserve">Nguyễn Thái Duy</t>
  </si>
  <si>
    <t xml:space="preserve">0853TC/K16</t>
  </si>
  <si>
    <t xml:space="preserve">Đặng Thị Điệp</t>
  </si>
  <si>
    <t xml:space="preserve">0854TC/K16</t>
  </si>
  <si>
    <t xml:space="preserve">Lê Thị Ngọc</t>
  </si>
  <si>
    <t xml:space="preserve">0855TC/K16</t>
  </si>
  <si>
    <t xml:space="preserve">Nguyễn Thảo Trúc</t>
  </si>
  <si>
    <t xml:space="preserve">0856TC/K16</t>
  </si>
  <si>
    <t xml:space="preserve">Nguyễn Thị Ánh</t>
  </si>
  <si>
    <t xml:space="preserve">0857TC/K16</t>
  </si>
  <si>
    <t xml:space="preserve">Trần Ngọc Hoàng</t>
  </si>
  <si>
    <t xml:space="preserve">0858TC/K16</t>
  </si>
  <si>
    <t xml:space="preserve">Lộc</t>
  </si>
  <si>
    <t xml:space="preserve">0859TC/K16</t>
  </si>
  <si>
    <t xml:space="preserve">Trần Hiền</t>
  </si>
  <si>
    <t xml:space="preserve">0860TC/K16</t>
  </si>
  <si>
    <t xml:space="preserve">Lượng</t>
  </si>
  <si>
    <t xml:space="preserve">0861TC/K16</t>
  </si>
  <si>
    <t xml:space="preserve">Dương Công</t>
  </si>
  <si>
    <t xml:space="preserve">0862TC/K16</t>
  </si>
  <si>
    <t xml:space="preserve">0863TC/K16</t>
  </si>
  <si>
    <t xml:space="preserve">Trương Thị Diễm</t>
  </si>
  <si>
    <t xml:space="preserve">0864TC/K16</t>
  </si>
  <si>
    <t xml:space="preserve">0865TC/K16</t>
  </si>
  <si>
    <t xml:space="preserve">Võ Linh</t>
  </si>
  <si>
    <t xml:space="preserve">0866TC/K16</t>
  </si>
  <si>
    <t xml:space="preserve">0867TC/K16</t>
  </si>
  <si>
    <t xml:space="preserve">0868TC/K16</t>
  </si>
  <si>
    <t xml:space="preserve">0869TC/K16</t>
  </si>
  <si>
    <t xml:space="preserve">Phạm Thị Hạnh</t>
  </si>
  <si>
    <t xml:space="preserve">0870TC/K16</t>
  </si>
  <si>
    <t xml:space="preserve">Lê Nữ Khả</t>
  </si>
  <si>
    <t xml:space="preserve">Nhu</t>
  </si>
  <si>
    <t xml:space="preserve">0871TC/K16</t>
  </si>
  <si>
    <t xml:space="preserve">Lê Thị Cẩm</t>
  </si>
  <si>
    <t xml:space="preserve">0872TC/K16</t>
  </si>
  <si>
    <t xml:space="preserve">Nguyễn Thị Diễm</t>
  </si>
  <si>
    <t xml:space="preserve">0873TC/K16</t>
  </si>
  <si>
    <t xml:space="preserve">Lâm Hồng</t>
  </si>
  <si>
    <t xml:space="preserve">0874TC/K16</t>
  </si>
  <si>
    <t xml:space="preserve">Lê Nguyễn Đông</t>
  </si>
  <si>
    <t xml:space="preserve">0875TC/K16</t>
  </si>
  <si>
    <t xml:space="preserve">Trần Chí</t>
  </si>
  <si>
    <t xml:space="preserve">0876TC/K16</t>
  </si>
  <si>
    <t xml:space="preserve">0877TC/K16</t>
  </si>
  <si>
    <t xml:space="preserve">0878TC/K16</t>
  </si>
  <si>
    <t xml:space="preserve">Nguyễn Thị Thân</t>
  </si>
  <si>
    <t xml:space="preserve">Thân</t>
  </si>
  <si>
    <t xml:space="preserve">0879TC/K16</t>
  </si>
  <si>
    <t xml:space="preserve">Huỳnh Thu</t>
  </si>
  <si>
    <t xml:space="preserve">0880TC/K16</t>
  </si>
  <si>
    <t xml:space="preserve">0881TC/K16</t>
  </si>
  <si>
    <t xml:space="preserve">Phan Lê Thu</t>
  </si>
  <si>
    <t xml:space="preserve">0882TC/K16</t>
  </si>
  <si>
    <t xml:space="preserve">Trương Thị Phương</t>
  </si>
  <si>
    <t xml:space="preserve">0883TC/K16</t>
  </si>
  <si>
    <t xml:space="preserve">0884TC/K16</t>
  </si>
  <si>
    <t xml:space="preserve">0885TC/K16</t>
  </si>
  <si>
    <t xml:space="preserve">Nguyễn Phạm Hoài</t>
  </si>
  <si>
    <t xml:space="preserve">0886TC/K16</t>
  </si>
  <si>
    <t xml:space="preserve">0887TC/K16</t>
  </si>
  <si>
    <t xml:space="preserve">0888TC/K16</t>
  </si>
  <si>
    <t xml:space="preserve">Ngô Thị Ngọc</t>
  </si>
  <si>
    <t xml:space="preserve">0889TC/K16</t>
  </si>
  <si>
    <t xml:space="preserve">Đỗ Thị Thu</t>
  </si>
  <si>
    <t xml:space="preserve">0890TC/K16</t>
  </si>
  <si>
    <t xml:space="preserve">Mai Thị Xuân</t>
  </si>
  <si>
    <t xml:space="preserve">0891TC/K16</t>
  </si>
  <si>
    <t xml:space="preserve">0892TC/K16</t>
  </si>
  <si>
    <t xml:space="preserve">Phùng Thị Thanh</t>
  </si>
  <si>
    <t xml:space="preserve">Tiền</t>
  </si>
  <si>
    <t xml:space="preserve">0893TC/K16</t>
  </si>
  <si>
    <t xml:space="preserve">0894TC/K16</t>
  </si>
  <si>
    <t xml:space="preserve">Đào Huyền</t>
  </si>
  <si>
    <t xml:space="preserve">0895TC/K16</t>
  </si>
  <si>
    <t xml:space="preserve">0896TC/K16</t>
  </si>
  <si>
    <t xml:space="preserve">Phan Kiều</t>
  </si>
  <si>
    <t xml:space="preserve">0897TC/K16</t>
  </si>
  <si>
    <t xml:space="preserve">Vương Thị Như</t>
  </si>
  <si>
    <t xml:space="preserve">0898TC/K16</t>
  </si>
  <si>
    <t xml:space="preserve">0899TC/K16</t>
  </si>
  <si>
    <t xml:space="preserve">Thái Thị Kiều</t>
  </si>
  <si>
    <t xml:space="preserve">0900TC/K16</t>
  </si>
  <si>
    <t xml:space="preserve">Trần Thị Tố</t>
  </si>
  <si>
    <t xml:space="preserve">0901TC/K16</t>
  </si>
  <si>
    <t xml:space="preserve">Trọng</t>
  </si>
  <si>
    <t xml:space="preserve">0902TC/K16</t>
  </si>
  <si>
    <t xml:space="preserve">Nguyễn Thành</t>
  </si>
  <si>
    <t xml:space="preserve">0903TC/K16</t>
  </si>
  <si>
    <t xml:space="preserve">Phạm Chí</t>
  </si>
  <si>
    <t xml:space="preserve">0904TC/K16</t>
  </si>
  <si>
    <t xml:space="preserve">Lê Thị Xuân</t>
  </si>
  <si>
    <t xml:space="preserve">0905TC/K16</t>
  </si>
  <si>
    <t xml:space="preserve">0906TC/K16</t>
  </si>
  <si>
    <t xml:space="preserve">Võ Thái Cẩm</t>
  </si>
  <si>
    <t xml:space="preserve">0907TC/K16</t>
  </si>
  <si>
    <t xml:space="preserve">Lê Minh</t>
  </si>
  <si>
    <t xml:space="preserve">0908TC/K16</t>
  </si>
  <si>
    <t xml:space="preserve">Trương Anh</t>
  </si>
  <si>
    <t xml:space="preserve">0909TC/K16</t>
  </si>
  <si>
    <t xml:space="preserve">0910TC/K16</t>
  </si>
  <si>
    <t xml:space="preserve">Đặng Phạm Uyên</t>
  </si>
  <si>
    <t xml:space="preserve">0911TC/K16</t>
  </si>
  <si>
    <t xml:space="preserve">Lê Gia Thục</t>
  </si>
  <si>
    <t xml:space="preserve">0912TC/K16</t>
  </si>
  <si>
    <t xml:space="preserve">Nguyễn Thị Phượng</t>
  </si>
  <si>
    <t xml:space="preserve">0913TC/K16</t>
  </si>
  <si>
    <t xml:space="preserve">Trần Thị Tường</t>
  </si>
  <si>
    <t xml:space="preserve">0914TC/K16</t>
  </si>
  <si>
    <t xml:space="preserve">Mai Hoàng</t>
  </si>
  <si>
    <t xml:space="preserve">0915TC/K16</t>
  </si>
  <si>
    <t xml:space="preserve">0916TC/K16</t>
  </si>
  <si>
    <t xml:space="preserve">Nguyễn Anh</t>
  </si>
  <si>
    <t xml:space="preserve">0917TC/K16</t>
  </si>
  <si>
    <t xml:space="preserve">0918TC/K16</t>
  </si>
  <si>
    <t xml:space="preserve">K16PSU_QTH</t>
  </si>
  <si>
    <t xml:space="preserve">0919TC/K16</t>
  </si>
  <si>
    <t xml:space="preserve">0920TC/K16</t>
  </si>
  <si>
    <t xml:space="preserve">Lý Ngọc</t>
  </si>
  <si>
    <t xml:space="preserve">Công</t>
  </si>
  <si>
    <t xml:space="preserve">0921TC/K16</t>
  </si>
  <si>
    <t xml:space="preserve">Lê Thị Anh</t>
  </si>
  <si>
    <t xml:space="preserve">Đài</t>
  </si>
  <si>
    <t xml:space="preserve">0922TC/K16</t>
  </si>
  <si>
    <t xml:space="preserve">Thái</t>
  </si>
  <si>
    <t xml:space="preserve">Đốc</t>
  </si>
  <si>
    <t xml:space="preserve">0923TC/K16</t>
  </si>
  <si>
    <t xml:space="preserve">Đoàn Trọng</t>
  </si>
  <si>
    <t xml:space="preserve">0924TC/K16</t>
  </si>
  <si>
    <t xml:space="preserve">0925TC/K16</t>
  </si>
  <si>
    <t xml:space="preserve">Nguyễn Nguyên</t>
  </si>
  <si>
    <t xml:space="preserve">0926TC/K16</t>
  </si>
  <si>
    <t xml:space="preserve">Phan Thị Diệu</t>
  </si>
  <si>
    <t xml:space="preserve">0927TC/K16</t>
  </si>
  <si>
    <t xml:space="preserve">0928TC/K16</t>
  </si>
  <si>
    <t xml:space="preserve">0929TC/K16</t>
  </si>
  <si>
    <t xml:space="preserve">Lê Tấn</t>
  </si>
  <si>
    <t xml:space="preserve">0930TC/K16</t>
  </si>
  <si>
    <t xml:space="preserve">Trần Đức</t>
  </si>
  <si>
    <t xml:space="preserve">0931TC/K16</t>
  </si>
  <si>
    <t xml:space="preserve">Lang</t>
  </si>
  <si>
    <t xml:space="preserve">0932TC/K16</t>
  </si>
  <si>
    <t xml:space="preserve">Hà Bửu</t>
  </si>
  <si>
    <t xml:space="preserve">Hồ Chí Minh</t>
  </si>
  <si>
    <t xml:space="preserve">0933TC/K16</t>
  </si>
  <si>
    <t xml:space="preserve">0934TC/K16</t>
  </si>
  <si>
    <t xml:space="preserve">Huỳnh Viết</t>
  </si>
  <si>
    <t xml:space="preserve">0935TC/K16</t>
  </si>
  <si>
    <t xml:space="preserve">0936TC/K16</t>
  </si>
  <si>
    <t xml:space="preserve">Văn Đức</t>
  </si>
  <si>
    <t xml:space="preserve">Nhất</t>
  </si>
  <si>
    <t xml:space="preserve">0937TC/K16</t>
  </si>
  <si>
    <t xml:space="preserve">0938TC/K16</t>
  </si>
  <si>
    <t xml:space="preserve">0939TC/K16</t>
  </si>
  <si>
    <t xml:space="preserve">Lê Xuân Quang</t>
  </si>
  <si>
    <t xml:space="preserve">0940TC/K16</t>
  </si>
  <si>
    <t xml:space="preserve">0941TC/K16</t>
  </si>
  <si>
    <t xml:space="preserve">0942TC/K16</t>
  </si>
  <si>
    <t xml:space="preserve">Sáng</t>
  </si>
  <si>
    <t xml:space="preserve">0943TC/K16</t>
  </si>
  <si>
    <t xml:space="preserve">Mai Thị Trịnh</t>
  </si>
  <si>
    <t xml:space="preserve">0944TC/K16</t>
  </si>
  <si>
    <t xml:space="preserve">Trần Thị Phước</t>
  </si>
  <si>
    <t xml:space="preserve">0945TC/K16</t>
  </si>
  <si>
    <t xml:space="preserve">Đặng Thị Hoài</t>
  </si>
  <si>
    <t xml:space="preserve">0946TC/K16</t>
  </si>
  <si>
    <t xml:space="preserve">Phan Thị Anh</t>
  </si>
  <si>
    <t xml:space="preserve">0947TC/K16</t>
  </si>
  <si>
    <t xml:space="preserve">0948TC/K16</t>
  </si>
  <si>
    <t xml:space="preserve">Triệu</t>
  </si>
  <si>
    <t xml:space="preserve">0949TC/K16</t>
  </si>
  <si>
    <t xml:space="preserve">Trương Nguyễn Anh</t>
  </si>
  <si>
    <t xml:space="preserve">0950TC/K16</t>
  </si>
  <si>
    <t xml:space="preserve">Phạm Đình</t>
  </si>
  <si>
    <t xml:space="preserve">Tuân</t>
  </si>
  <si>
    <t xml:space="preserve">0951TC/K16</t>
  </si>
  <si>
    <t xml:space="preserve">DANH SÁCH SINH VIÊN KHÓA K16 (2010-2015) HỆ ĐẠI HỌC </t>
  </si>
  <si>
    <t xml:space="preserve">K16QNH</t>
  </si>
  <si>
    <t xml:space="preserve">0952TC/K16</t>
  </si>
  <si>
    <t xml:space="preserve">Lê Hữu</t>
  </si>
  <si>
    <t xml:space="preserve">Ái</t>
  </si>
  <si>
    <t xml:space="preserve">K16QNH1</t>
  </si>
  <si>
    <t xml:space="preserve">0953TC/K16</t>
  </si>
  <si>
    <t xml:space="preserve">0954TC/K16</t>
  </si>
  <si>
    <t xml:space="preserve">Đinh Phan Tiến</t>
  </si>
  <si>
    <t xml:space="preserve">K16QNH2</t>
  </si>
  <si>
    <t xml:space="preserve">0955TC/K16</t>
  </si>
  <si>
    <t xml:space="preserve">Dư Quốc</t>
  </si>
  <si>
    <t xml:space="preserve">K16QNH3</t>
  </si>
  <si>
    <t xml:space="preserve">0956TC/K16</t>
  </si>
  <si>
    <t xml:space="preserve">0957TC/K16</t>
  </si>
  <si>
    <t xml:space="preserve">Nguyễn Hồng</t>
  </si>
  <si>
    <t xml:space="preserve">K16QNH4</t>
  </si>
  <si>
    <t xml:space="preserve">0958TC/K16</t>
  </si>
  <si>
    <t xml:space="preserve">Quảng Ninh</t>
  </si>
  <si>
    <t xml:space="preserve">0959TC/K16</t>
  </si>
  <si>
    <t xml:space="preserve">K16QNH5</t>
  </si>
  <si>
    <t xml:space="preserve">0960TC/K16</t>
  </si>
  <si>
    <t xml:space="preserve">Phạm Thế</t>
  </si>
  <si>
    <t xml:space="preserve">0961TC/K16</t>
  </si>
  <si>
    <t xml:space="preserve">Phạm Trí</t>
  </si>
  <si>
    <t xml:space="preserve">0962TC/K16</t>
  </si>
  <si>
    <t xml:space="preserve">K16QNH6</t>
  </si>
  <si>
    <t xml:space="preserve">0963TC/K16</t>
  </si>
  <si>
    <t xml:space="preserve">Vũ Thị Ngọc</t>
  </si>
  <si>
    <t xml:space="preserve">0964TC/K16</t>
  </si>
  <si>
    <t xml:space="preserve">Trương Nguyễn Quốc</t>
  </si>
  <si>
    <t xml:space="preserve">Bản</t>
  </si>
  <si>
    <t xml:space="preserve">0965TC/K16</t>
  </si>
  <si>
    <t xml:space="preserve">Bằng</t>
  </si>
  <si>
    <t xml:space="preserve">0966TC/K16</t>
  </si>
  <si>
    <t xml:space="preserve">Huỳnh Văn</t>
  </si>
  <si>
    <t xml:space="preserve">0967TC/K16</t>
  </si>
  <si>
    <t xml:space="preserve">Hàn Thị Ngọc</t>
  </si>
  <si>
    <t xml:space="preserve">0968TC/K16</t>
  </si>
  <si>
    <t xml:space="preserve">Đinh Xuân</t>
  </si>
  <si>
    <t xml:space="preserve">0969TC/K16</t>
  </si>
  <si>
    <t xml:space="preserve">Bỗng</t>
  </si>
  <si>
    <t xml:space="preserve">0970TC/K16</t>
  </si>
  <si>
    <t xml:space="preserve">Đinh Hoàng</t>
  </si>
  <si>
    <t xml:space="preserve">Cát</t>
  </si>
  <si>
    <t xml:space="preserve">0971TC/K16</t>
  </si>
  <si>
    <t xml:space="preserve">0972TC/K16</t>
  </si>
  <si>
    <t xml:space="preserve">Lê Thị Bảo</t>
  </si>
  <si>
    <t xml:space="preserve">0973TC/K16</t>
  </si>
  <si>
    <t xml:space="preserve">0974TC/K16</t>
  </si>
  <si>
    <t xml:space="preserve">0975TC/K16</t>
  </si>
  <si>
    <t xml:space="preserve">Chức</t>
  </si>
  <si>
    <t xml:space="preserve">0976TC/K16</t>
  </si>
  <si>
    <t xml:space="preserve">0977TC/K16</t>
  </si>
  <si>
    <t xml:space="preserve">Nguyễn Hùng</t>
  </si>
  <si>
    <t xml:space="preserve">0978TC/K16</t>
  </si>
  <si>
    <t xml:space="preserve">Trương Quang</t>
  </si>
  <si>
    <t xml:space="preserve">0979TC/K16</t>
  </si>
  <si>
    <t xml:space="preserve">Đỗ Trọng</t>
  </si>
  <si>
    <t xml:space="preserve">0980TC/K16</t>
  </si>
  <si>
    <t xml:space="preserve">Ngô Thục</t>
  </si>
  <si>
    <t xml:space="preserve">0981TC/K16</t>
  </si>
  <si>
    <t xml:space="preserve">Chung Thành</t>
  </si>
  <si>
    <t xml:space="preserve">0982TC/K16</t>
  </si>
  <si>
    <t xml:space="preserve">0983TC/K16</t>
  </si>
  <si>
    <t xml:space="preserve">Diệp</t>
  </si>
  <si>
    <t xml:space="preserve">0984TC/K16</t>
  </si>
  <si>
    <t xml:space="preserve">Nguyễn Thị Xuân</t>
  </si>
  <si>
    <t xml:space="preserve">0985TC/K16</t>
  </si>
  <si>
    <t xml:space="preserve">Lưu Minh</t>
  </si>
  <si>
    <t xml:space="preserve">0986TC/K16</t>
  </si>
  <si>
    <t xml:space="preserve">Nguyễn Danh</t>
  </si>
  <si>
    <t xml:space="preserve">0987TC/K16</t>
  </si>
  <si>
    <t xml:space="preserve">Đặng Thị Khánh</t>
  </si>
  <si>
    <t xml:space="preserve">0988TC/K16</t>
  </si>
  <si>
    <t xml:space="preserve">Đỗ Thị Thuỳ</t>
  </si>
  <si>
    <t xml:space="preserve">0989TC/K16</t>
  </si>
  <si>
    <t xml:space="preserve">Lê Ngọc Bảo</t>
  </si>
  <si>
    <t xml:space="preserve">0990TC/K16</t>
  </si>
  <si>
    <t xml:space="preserve">Lưu Thị Phương</t>
  </si>
  <si>
    <t xml:space="preserve">0991TC/K16</t>
  </si>
  <si>
    <t xml:space="preserve">0992TC/K16</t>
  </si>
  <si>
    <t xml:space="preserve">Trịnh Phạm Thùy</t>
  </si>
  <si>
    <t xml:space="preserve">0993TC/K16</t>
  </si>
  <si>
    <t xml:space="preserve">Võ Thị Yến</t>
  </si>
  <si>
    <t xml:space="preserve">0994TC/K16</t>
  </si>
  <si>
    <t xml:space="preserve">Nguyễn Đặng Tường</t>
  </si>
  <si>
    <t xml:space="preserve">0995TC/K16</t>
  </si>
  <si>
    <t xml:space="preserve">0996TC/K16</t>
  </si>
  <si>
    <t xml:space="preserve">Đặng Thị Hương</t>
  </si>
  <si>
    <t xml:space="preserve">0997TC/K16</t>
  </si>
  <si>
    <t xml:space="preserve">Lê Cẩm</t>
  </si>
  <si>
    <t xml:space="preserve">0998TC/K16</t>
  </si>
  <si>
    <t xml:space="preserve">0999TC/K16</t>
  </si>
  <si>
    <t xml:space="preserve">Trương Nhật</t>
  </si>
  <si>
    <t xml:space="preserve">Hạ</t>
  </si>
  <si>
    <t xml:space="preserve">1000TC/K16</t>
  </si>
  <si>
    <t xml:space="preserve">Lê Hoàng</t>
  </si>
  <si>
    <t xml:space="preserve">1001TC/K16</t>
  </si>
  <si>
    <t xml:space="preserve">1002TC/K16</t>
  </si>
  <si>
    <t xml:space="preserve">Dương Thị Lệ</t>
  </si>
  <si>
    <t xml:space="preserve">1003TC/K16</t>
  </si>
  <si>
    <t xml:space="preserve">1004TC/K16</t>
  </si>
  <si>
    <t xml:space="preserve">1005TC/K16</t>
  </si>
  <si>
    <t xml:space="preserve">1006TC/K16</t>
  </si>
  <si>
    <t xml:space="preserve">Phan Thị Vĩnh</t>
  </si>
  <si>
    <t xml:space="preserve">Phú Yên</t>
  </si>
  <si>
    <t xml:space="preserve">1007TC/K16</t>
  </si>
  <si>
    <t xml:space="preserve">Trần Thị Thúy</t>
  </si>
  <si>
    <t xml:space="preserve">1008TC/K16</t>
  </si>
  <si>
    <t xml:space="preserve">Nguyễn Phúc</t>
  </si>
  <si>
    <t xml:space="preserve">1009TC/K16</t>
  </si>
  <si>
    <t xml:space="preserve">1010TC/K16</t>
  </si>
  <si>
    <t xml:space="preserve">1011TC/K16</t>
  </si>
  <si>
    <t xml:space="preserve">Văn Thị Mỹ</t>
  </si>
  <si>
    <t xml:space="preserve">1012TC/K16</t>
  </si>
  <si>
    <t xml:space="preserve">Lê Thị Phúc</t>
  </si>
  <si>
    <t xml:space="preserve">1013TC/K16</t>
  </si>
  <si>
    <t xml:space="preserve">Hiên</t>
  </si>
  <si>
    <t xml:space="preserve">1014TC/K16</t>
  </si>
  <si>
    <t xml:space="preserve">Huỳnh Thảo</t>
  </si>
  <si>
    <t xml:space="preserve">1015TC/K16</t>
  </si>
  <si>
    <t xml:space="preserve">1016TC/K16</t>
  </si>
  <si>
    <t xml:space="preserve">1017TC/K16</t>
  </si>
  <si>
    <t xml:space="preserve">Hoàng Đức</t>
  </si>
  <si>
    <t xml:space="preserve">1018TC/K16</t>
  </si>
  <si>
    <t xml:space="preserve">Bùi Công</t>
  </si>
  <si>
    <t xml:space="preserve">1019TC/K16</t>
  </si>
  <si>
    <t xml:space="preserve">Hoàng Thanh</t>
  </si>
  <si>
    <t xml:space="preserve">Hiệu</t>
  </si>
  <si>
    <t xml:space="preserve">1020TC/K16</t>
  </si>
  <si>
    <t xml:space="preserve">1021TC/K16</t>
  </si>
  <si>
    <t xml:space="preserve">Lâm Thanh</t>
  </si>
  <si>
    <t xml:space="preserve">1022TC/K16</t>
  </si>
  <si>
    <t xml:space="preserve">Lê Việt</t>
  </si>
  <si>
    <t xml:space="preserve">1023TC/K16</t>
  </si>
  <si>
    <t xml:space="preserve">1024TC/K16</t>
  </si>
  <si>
    <t xml:space="preserve">1025TC/K16</t>
  </si>
  <si>
    <t xml:space="preserve">Hồ Huy</t>
  </si>
  <si>
    <t xml:space="preserve">1026TC/K16</t>
  </si>
  <si>
    <t xml:space="preserve">1027TC/K16</t>
  </si>
  <si>
    <t xml:space="preserve">1028TC/K16</t>
  </si>
  <si>
    <t xml:space="preserve">1029TC/K16</t>
  </si>
  <si>
    <t xml:space="preserve">1030TC/K16</t>
  </si>
  <si>
    <t xml:space="preserve">Hoàng Thị Thiên</t>
  </si>
  <si>
    <t xml:space="preserve">1031TC/K16</t>
  </si>
  <si>
    <t xml:space="preserve">1032TC/K16</t>
  </si>
  <si>
    <t xml:space="preserve">Mai Lê</t>
  </si>
  <si>
    <t xml:space="preserve">1033TC/K16</t>
  </si>
  <si>
    <t xml:space="preserve">Bùi Thị Lệ</t>
  </si>
  <si>
    <t xml:space="preserve">1034TC/K16</t>
  </si>
  <si>
    <t xml:space="preserve">1035TC/K16</t>
  </si>
  <si>
    <t xml:space="preserve">1036TC/K16</t>
  </si>
  <si>
    <t xml:space="preserve">Lê Võ Anh</t>
  </si>
  <si>
    <t xml:space="preserve">1037TC/K16</t>
  </si>
  <si>
    <t xml:space="preserve">Khanh</t>
  </si>
  <si>
    <t xml:space="preserve">1038TC/K16</t>
  </si>
  <si>
    <t xml:space="preserve">Mai Nam</t>
  </si>
  <si>
    <t xml:space="preserve">1039TC/K16</t>
  </si>
  <si>
    <t xml:space="preserve">Nguyễn Trọng Nam</t>
  </si>
  <si>
    <t xml:space="preserve">1040TC/K16</t>
  </si>
  <si>
    <t xml:space="preserve">Vũ Lê Sao</t>
  </si>
  <si>
    <t xml:space="preserve">Khuê</t>
  </si>
  <si>
    <t xml:space="preserve">1041TC/K16</t>
  </si>
  <si>
    <t xml:space="preserve">Ngô Văn Tuấn</t>
  </si>
  <si>
    <t xml:space="preserve">1042TC/K16</t>
  </si>
  <si>
    <t xml:space="preserve">1043TC/K16</t>
  </si>
  <si>
    <t xml:space="preserve">Kim</t>
  </si>
  <si>
    <t xml:space="preserve">1044TC/K16</t>
  </si>
  <si>
    <t xml:space="preserve">1045TC/K16</t>
  </si>
  <si>
    <t xml:space="preserve">Nguyễn Thị Trúc</t>
  </si>
  <si>
    <t xml:space="preserve">1046TC/K16</t>
  </si>
  <si>
    <t xml:space="preserve">Lê Thị Hồng</t>
  </si>
  <si>
    <t xml:space="preserve">1047TC/K16</t>
  </si>
  <si>
    <t xml:space="preserve">Đồng Thị Kiều</t>
  </si>
  <si>
    <t xml:space="preserve">1048TC/K16</t>
  </si>
  <si>
    <t xml:space="preserve">Nguyễn Diệu</t>
  </si>
  <si>
    <t xml:space="preserve">Bắc Ninh</t>
  </si>
  <si>
    <t xml:space="preserve">1049TC/K16</t>
  </si>
  <si>
    <t xml:space="preserve">Nguyễn Thị Nhật</t>
  </si>
  <si>
    <t xml:space="preserve">1050TC/K16</t>
  </si>
  <si>
    <t xml:space="preserve">1051TC/K16</t>
  </si>
  <si>
    <t xml:space="preserve">Phan Thị Thùy</t>
  </si>
  <si>
    <t xml:space="preserve">1052TC/K16</t>
  </si>
  <si>
    <t xml:space="preserve">Trần Nguyễn Gia</t>
  </si>
  <si>
    <t xml:space="preserve">1053TC/K16</t>
  </si>
  <si>
    <t xml:space="preserve">Lê Thị Tú</t>
  </si>
  <si>
    <t xml:space="preserve">1054TC/K16</t>
  </si>
  <si>
    <t xml:space="preserve">1055TC/K16</t>
  </si>
  <si>
    <t xml:space="preserve">1056TC/K16</t>
  </si>
  <si>
    <t xml:space="preserve">Nguyễn Hoàng Thanh</t>
  </si>
  <si>
    <t xml:space="preserve">1057TC/K16</t>
  </si>
  <si>
    <t xml:space="preserve">Bùi Đình</t>
  </si>
  <si>
    <t xml:space="preserve">1058TC/K16</t>
  </si>
  <si>
    <t xml:space="preserve">Nguyễn Thảo</t>
  </si>
  <si>
    <t xml:space="preserve">1059TC/K16</t>
  </si>
  <si>
    <t xml:space="preserve">Phan Trúc</t>
  </si>
  <si>
    <t xml:space="preserve">1060TC/K16</t>
  </si>
  <si>
    <t xml:space="preserve">1061TC/K16</t>
  </si>
  <si>
    <t xml:space="preserve">Mạnh</t>
  </si>
  <si>
    <t xml:space="preserve">1062TC/K16</t>
  </si>
  <si>
    <t xml:space="preserve">1063TC/K16</t>
  </si>
  <si>
    <t xml:space="preserve">1064TC/K16</t>
  </si>
  <si>
    <t xml:space="preserve">1065TC/K16</t>
  </si>
  <si>
    <t xml:space="preserve">1066TC/K16</t>
  </si>
  <si>
    <t xml:space="preserve">Trần Hoàng Diệu</t>
  </si>
  <si>
    <t xml:space="preserve">1067TC/K16</t>
  </si>
  <si>
    <t xml:space="preserve">Võ Thị Hằng</t>
  </si>
  <si>
    <t xml:space="preserve">1068TC/K16</t>
  </si>
  <si>
    <t xml:space="preserve">Lê Thị Ly</t>
  </si>
  <si>
    <t xml:space="preserve">1069TC/K16</t>
  </si>
  <si>
    <t xml:space="preserve">1070TC/K16</t>
  </si>
  <si>
    <t xml:space="preserve">1071TC/K16</t>
  </si>
  <si>
    <t xml:space="preserve">Lương Thị Thúy</t>
  </si>
  <si>
    <t xml:space="preserve">1072TC/K16</t>
  </si>
  <si>
    <t xml:space="preserve">1073TC/K16</t>
  </si>
  <si>
    <t xml:space="preserve">1074TC/K16</t>
  </si>
  <si>
    <t xml:space="preserve">1075TC/K16</t>
  </si>
  <si>
    <t xml:space="preserve">1076TC/K16</t>
  </si>
  <si>
    <t xml:space="preserve">1077TC/K16</t>
  </si>
  <si>
    <t xml:space="preserve">Phạm Tuấn</t>
  </si>
  <si>
    <t xml:space="preserve">1078TC/K16</t>
  </si>
  <si>
    <t xml:space="preserve">Đặng Thị Bích</t>
  </si>
  <si>
    <t xml:space="preserve">1079TC/K16</t>
  </si>
  <si>
    <t xml:space="preserve">Hoàng Thị Phương</t>
  </si>
  <si>
    <t xml:space="preserve">1080TC/K16</t>
  </si>
  <si>
    <t xml:space="preserve">Ngô Bích</t>
  </si>
  <si>
    <t xml:space="preserve">1081TC/K16</t>
  </si>
  <si>
    <t xml:space="preserve">An Giang</t>
  </si>
  <si>
    <t xml:space="preserve">1082TC/K16</t>
  </si>
  <si>
    <t xml:space="preserve">1083TC/K16</t>
  </si>
  <si>
    <t xml:space="preserve">Phùng Thị Tuyết</t>
  </si>
  <si>
    <t xml:space="preserve">1084TC/K16</t>
  </si>
  <si>
    <t xml:space="preserve">Trương Đỗ Hoàng</t>
  </si>
  <si>
    <t xml:space="preserve">1085TC/K16</t>
  </si>
  <si>
    <t xml:space="preserve">Nha</t>
  </si>
  <si>
    <t xml:space="preserve">1086TC/K16</t>
  </si>
  <si>
    <t xml:space="preserve">1087TC/K16</t>
  </si>
  <si>
    <t xml:space="preserve">1088TC/K16</t>
  </si>
  <si>
    <t xml:space="preserve">Trương Thị Quỳnh</t>
  </si>
  <si>
    <t xml:space="preserve">1089TC/K16</t>
  </si>
  <si>
    <t xml:space="preserve">1090TC/K16</t>
  </si>
  <si>
    <t xml:space="preserve">Phan Thị Tuyết</t>
  </si>
  <si>
    <t xml:space="preserve">1091TC/K16</t>
  </si>
  <si>
    <t xml:space="preserve">Trương Thị Cẩm</t>
  </si>
  <si>
    <t xml:space="preserve">1092TC/K16</t>
  </si>
  <si>
    <t xml:space="preserve">1093TC/K16</t>
  </si>
  <si>
    <t xml:space="preserve">Nguyễn Thị La</t>
  </si>
  <si>
    <t xml:space="preserve">Nương</t>
  </si>
  <si>
    <t xml:space="preserve">1094TC/K16</t>
  </si>
  <si>
    <t xml:space="preserve">1095TC/K16</t>
  </si>
  <si>
    <t xml:space="preserve">Lương Thị Kiều</t>
  </si>
  <si>
    <t xml:space="preserve">1096TC/K16</t>
  </si>
  <si>
    <t xml:space="preserve">1097TC/K16</t>
  </si>
  <si>
    <t xml:space="preserve">1098TC/K16</t>
  </si>
  <si>
    <t xml:space="preserve">Phan Thị Hoàng</t>
  </si>
  <si>
    <t xml:space="preserve">1099TC/K16</t>
  </si>
  <si>
    <t xml:space="preserve">Trần Mỹ Thục</t>
  </si>
  <si>
    <t xml:space="preserve">1100TC/K16</t>
  </si>
  <si>
    <t xml:space="preserve">Trần Thị Liễu</t>
  </si>
  <si>
    <t xml:space="preserve">1101TC/K16</t>
  </si>
  <si>
    <t xml:space="preserve">Võ Hùng</t>
  </si>
  <si>
    <t xml:space="preserve">Phát</t>
  </si>
  <si>
    <t xml:space="preserve">1102TC/K16</t>
  </si>
  <si>
    <t xml:space="preserve">1103TC/K16</t>
  </si>
  <si>
    <t xml:space="preserve">Phông</t>
  </si>
  <si>
    <t xml:space="preserve">1104TC/K16</t>
  </si>
  <si>
    <t xml:space="preserve">1105TC/K16</t>
  </si>
  <si>
    <t xml:space="preserve">1106TC/K16</t>
  </si>
  <si>
    <t xml:space="preserve">1107TC/K16</t>
  </si>
  <si>
    <t xml:space="preserve">1108TC/K16</t>
  </si>
  <si>
    <t xml:space="preserve">Trần Trọng</t>
  </si>
  <si>
    <t xml:space="preserve">1109TC/K16</t>
  </si>
  <si>
    <t xml:space="preserve">Đoàn Nguyễn Cúc</t>
  </si>
  <si>
    <t xml:space="preserve">1110TC/K16</t>
  </si>
  <si>
    <t xml:space="preserve">Phùng Nữ Minh</t>
  </si>
  <si>
    <t xml:space="preserve">1111TC/K16</t>
  </si>
  <si>
    <t xml:space="preserve">Tạ Thị Thùy</t>
  </si>
  <si>
    <t xml:space="preserve">1112TC/K16</t>
  </si>
  <si>
    <t xml:space="preserve">Đồng Văn</t>
  </si>
  <si>
    <t xml:space="preserve">1113TC/K16</t>
  </si>
  <si>
    <t xml:space="preserve">1114TC/K16</t>
  </si>
  <si>
    <t xml:space="preserve">Trương Phú</t>
  </si>
  <si>
    <t xml:space="preserve">1115TC/K16</t>
  </si>
  <si>
    <t xml:space="preserve">Vũ Công</t>
  </si>
  <si>
    <t xml:space="preserve">1116TC/K16</t>
  </si>
  <si>
    <t xml:space="preserve">Vũ Nhật</t>
  </si>
  <si>
    <t xml:space="preserve">1117TC/K16</t>
  </si>
  <si>
    <t xml:space="preserve">Quý</t>
  </si>
  <si>
    <t xml:space="preserve">1118TC/K16</t>
  </si>
  <si>
    <t xml:space="preserve">Cao Thị Đỗ</t>
  </si>
  <si>
    <t xml:space="preserve">Quyên</t>
  </si>
  <si>
    <t xml:space="preserve">1119TC/K16</t>
  </si>
  <si>
    <t xml:space="preserve">Quyết</t>
  </si>
  <si>
    <t xml:space="preserve">1120TC/K16</t>
  </si>
  <si>
    <t xml:space="preserve">Biện Thị Ngọc</t>
  </si>
  <si>
    <t xml:space="preserve">1121TC/K16</t>
  </si>
  <si>
    <t xml:space="preserve">Trần Lâm Tố</t>
  </si>
  <si>
    <t xml:space="preserve">1122TC/K16</t>
  </si>
  <si>
    <t xml:space="preserve">1123TC/K16</t>
  </si>
  <si>
    <t xml:space="preserve">1124TC/K16</t>
  </si>
  <si>
    <t xml:space="preserve">Dương Trung</t>
  </si>
  <si>
    <t xml:space="preserve">Sử</t>
  </si>
  <si>
    <t xml:space="preserve">1125TC/K16</t>
  </si>
  <si>
    <t xml:space="preserve">1126TC/K16</t>
  </si>
  <si>
    <t xml:space="preserve">1127TC/K16</t>
  </si>
  <si>
    <t xml:space="preserve">Võ Thị Thanh</t>
  </si>
  <si>
    <t xml:space="preserve">1128TC/K16</t>
  </si>
  <si>
    <t xml:space="preserve">1129TC/K16</t>
  </si>
  <si>
    <t xml:space="preserve">1130TC/K16</t>
  </si>
  <si>
    <t xml:space="preserve">1131TC/K16</t>
  </si>
  <si>
    <t xml:space="preserve">1132TC/K16</t>
  </si>
  <si>
    <t xml:space="preserve">Hoàng Hà</t>
  </si>
  <si>
    <t xml:space="preserve">1133TC/K16</t>
  </si>
  <si>
    <t xml:space="preserve">Lâm Thị Phương</t>
  </si>
  <si>
    <t xml:space="preserve">1134TC/K16</t>
  </si>
  <si>
    <t xml:space="preserve">1135TC/K16</t>
  </si>
  <si>
    <t xml:space="preserve">1136TC/K16</t>
  </si>
  <si>
    <t xml:space="preserve">1137TC/K16</t>
  </si>
  <si>
    <t xml:space="preserve">ĐAK NÔNG</t>
  </si>
  <si>
    <t xml:space="preserve">1138TC/K16</t>
  </si>
  <si>
    <t xml:space="preserve">Trần Hữu </t>
  </si>
  <si>
    <t xml:space="preserve">Thạnh </t>
  </si>
  <si>
    <t xml:space="preserve">1139TC/K16</t>
  </si>
  <si>
    <t xml:space="preserve">Dương Thị Ngọc</t>
  </si>
  <si>
    <t xml:space="preserve">1140TC/K16</t>
  </si>
  <si>
    <t xml:space="preserve">1141TC/K16</t>
  </si>
  <si>
    <t xml:space="preserve">Mai Quý Uyên</t>
  </si>
  <si>
    <t xml:space="preserve">1142TC/K16</t>
  </si>
  <si>
    <t xml:space="preserve">1143TC/K16</t>
  </si>
  <si>
    <t xml:space="preserve">1144TC/K16</t>
  </si>
  <si>
    <t xml:space="preserve">1145TC/K16</t>
  </si>
  <si>
    <t xml:space="preserve">1146TC/K16</t>
  </si>
  <si>
    <t xml:space="preserve">1147TC/K16</t>
  </si>
  <si>
    <t xml:space="preserve">1148TC/K16</t>
  </si>
  <si>
    <t xml:space="preserve">1149TC/K16</t>
  </si>
  <si>
    <t xml:space="preserve">Thái Thị Minh</t>
  </si>
  <si>
    <t xml:space="preserve">1150TC/K16</t>
  </si>
  <si>
    <t xml:space="preserve">Võ Phú</t>
  </si>
  <si>
    <t xml:space="preserve">1151TC/K16</t>
  </si>
  <si>
    <t xml:space="preserve">Trần Phúc</t>
  </si>
  <si>
    <t xml:space="preserve">Thọ</t>
  </si>
  <si>
    <t xml:space="preserve">1152TC/K16</t>
  </si>
  <si>
    <t xml:space="preserve">1153TC/K16</t>
  </si>
  <si>
    <t xml:space="preserve">1154TC/K16</t>
  </si>
  <si>
    <t xml:space="preserve">Trần Thị Hoài</t>
  </si>
  <si>
    <t xml:space="preserve">1155TC/K16</t>
  </si>
  <si>
    <t xml:space="preserve">Hoàng Phương</t>
  </si>
  <si>
    <t xml:space="preserve">1156TC/K16</t>
  </si>
  <si>
    <t xml:space="preserve">Hoàng Văn</t>
  </si>
  <si>
    <t xml:space="preserve">1157TC/K16</t>
  </si>
  <si>
    <t xml:space="preserve">1158TC/K16</t>
  </si>
  <si>
    <t xml:space="preserve">Đinh Thị Thanh</t>
  </si>
  <si>
    <t xml:space="preserve">1159TC/K16</t>
  </si>
  <si>
    <t xml:space="preserve">Tô Thị Bích</t>
  </si>
  <si>
    <t xml:space="preserve">Thái Bình</t>
  </si>
  <si>
    <t xml:space="preserve">1160TC/K16</t>
  </si>
  <si>
    <t xml:space="preserve">1161TC/K16</t>
  </si>
  <si>
    <t xml:space="preserve">1162TC/K16</t>
  </si>
  <si>
    <t xml:space="preserve">Nguyễn Thị Hà Như</t>
  </si>
  <si>
    <t xml:space="preserve">1163TC/K16</t>
  </si>
  <si>
    <t xml:space="preserve">1164TC/K16</t>
  </si>
  <si>
    <t xml:space="preserve">Lê Văn Hoàng</t>
  </si>
  <si>
    <t xml:space="preserve">Thy</t>
  </si>
  <si>
    <t xml:space="preserve">1165TC/K16</t>
  </si>
  <si>
    <t xml:space="preserve">Ngô Thị Thuỷ</t>
  </si>
  <si>
    <t xml:space="preserve">1166TC/K16</t>
  </si>
  <si>
    <t xml:space="preserve">1167TC/K16</t>
  </si>
  <si>
    <t xml:space="preserve">Phạm Thủy</t>
  </si>
  <si>
    <t xml:space="preserve">1168TC/K16</t>
  </si>
  <si>
    <t xml:space="preserve">1169TC/K16</t>
  </si>
  <si>
    <t xml:space="preserve">1170TC/K16</t>
  </si>
  <si>
    <t xml:space="preserve">Đặng Ngô Xuân</t>
  </si>
  <si>
    <t xml:space="preserve">1171TC/K16</t>
  </si>
  <si>
    <t xml:space="preserve">Đặng Thị Huyền</t>
  </si>
  <si>
    <t xml:space="preserve">1172TC/K16</t>
  </si>
  <si>
    <t xml:space="preserve">1173TC/K16</t>
  </si>
  <si>
    <t xml:space="preserve">1174TC/K16</t>
  </si>
  <si>
    <t xml:space="preserve">1175TC/K16</t>
  </si>
  <si>
    <t xml:space="preserve">Nguyễn Võ Phương</t>
  </si>
  <si>
    <t xml:space="preserve">1176TC/K16</t>
  </si>
  <si>
    <t xml:space="preserve">Phạm Thị Minh</t>
  </si>
  <si>
    <t xml:space="preserve">1177TC/K16</t>
  </si>
  <si>
    <t xml:space="preserve">1178TC/K16</t>
  </si>
  <si>
    <t xml:space="preserve">Đỗ Quang</t>
  </si>
  <si>
    <t xml:space="preserve">1179TC/K16</t>
  </si>
  <si>
    <t xml:space="preserve">1180TC/K16</t>
  </si>
  <si>
    <t xml:space="preserve">Kiều Thị</t>
  </si>
  <si>
    <t xml:space="preserve">1181TC/K16</t>
  </si>
  <si>
    <t xml:space="preserve">1182TC/K16</t>
  </si>
  <si>
    <t xml:space="preserve">Phạm Thị Phước</t>
  </si>
  <si>
    <t xml:space="preserve">1183TC/K16</t>
  </si>
  <si>
    <t xml:space="preserve">1184TC/K16</t>
  </si>
  <si>
    <t xml:space="preserve">1185TC/K16</t>
  </si>
  <si>
    <t xml:space="preserve">1186TC/K16</t>
  </si>
  <si>
    <t xml:space="preserve">Nguyễn Phi Khánh</t>
  </si>
  <si>
    <t xml:space="preserve">1187TC/K16</t>
  </si>
  <si>
    <t xml:space="preserve">Nguyễn Thuần</t>
  </si>
  <si>
    <t xml:space="preserve">Dak Nông</t>
  </si>
  <si>
    <t xml:space="preserve">1188TC/K16</t>
  </si>
  <si>
    <t xml:space="preserve">1189TC/K16</t>
  </si>
  <si>
    <t xml:space="preserve">1190TC/K16</t>
  </si>
  <si>
    <t xml:space="preserve">Huỳnh Kim</t>
  </si>
  <si>
    <t xml:space="preserve">1191TC/K16</t>
  </si>
  <si>
    <t xml:space="preserve">1192TC/K16</t>
  </si>
  <si>
    <t xml:space="preserve">1193TC/K16</t>
  </si>
  <si>
    <t xml:space="preserve">Nguyễn Khắc Bảo</t>
  </si>
  <si>
    <t xml:space="preserve">1194TC/K16</t>
  </si>
  <si>
    <t xml:space="preserve">1195TC/K16</t>
  </si>
  <si>
    <t xml:space="preserve">Vũ Thanh</t>
  </si>
  <si>
    <t xml:space="preserve">1196TC/K16</t>
  </si>
  <si>
    <t xml:space="preserve">Tươi</t>
  </si>
  <si>
    <t xml:space="preserve">1197TC/K16</t>
  </si>
  <si>
    <t xml:space="preserve">Đỗ Thị Phương</t>
  </si>
  <si>
    <t xml:space="preserve">1198TC/K16</t>
  </si>
  <si>
    <t xml:space="preserve">Lê Thảo</t>
  </si>
  <si>
    <t xml:space="preserve">1199TC/K16</t>
  </si>
  <si>
    <t xml:space="preserve">Dương Nữ Hoàng</t>
  </si>
  <si>
    <t xml:space="preserve">1200TC/K16</t>
  </si>
  <si>
    <t xml:space="preserve">1201TC/K16</t>
  </si>
  <si>
    <t xml:space="preserve">Trần Hà</t>
  </si>
  <si>
    <t xml:space="preserve">1202TC/K16</t>
  </si>
  <si>
    <t xml:space="preserve">1203TC/K16</t>
  </si>
  <si>
    <t xml:space="preserve">Nguyễn Thị Tường</t>
  </si>
  <si>
    <t xml:space="preserve">1204TC/K16</t>
  </si>
  <si>
    <t xml:space="preserve">Hồng Thị</t>
  </si>
  <si>
    <t xml:space="preserve">1205TC/K16</t>
  </si>
  <si>
    <t xml:space="preserve">1206TC/K16</t>
  </si>
  <si>
    <t xml:space="preserve">Lê Vương</t>
  </si>
  <si>
    <t xml:space="preserve">1207TC/K16</t>
  </si>
  <si>
    <t xml:space="preserve">Vương</t>
  </si>
  <si>
    <t xml:space="preserve">1208TC/K16</t>
  </si>
  <si>
    <t xml:space="preserve">Lê Thị Hiền</t>
  </si>
  <si>
    <t xml:space="preserve">1209TC/K16</t>
  </si>
  <si>
    <t xml:space="preserve">1210TC/K16</t>
  </si>
  <si>
    <t xml:space="preserve">1211TC/K16</t>
  </si>
  <si>
    <t xml:space="preserve">Võ Thị Huyền</t>
  </si>
  <si>
    <t xml:space="preserve">1212TC/K16</t>
  </si>
  <si>
    <t xml:space="preserve">Ngô Thị Tuyết</t>
  </si>
  <si>
    <t xml:space="preserve">1213TC/K16</t>
  </si>
  <si>
    <t xml:space="preserve">1214TC/K16</t>
  </si>
  <si>
    <t xml:space="preserve">K16QTC</t>
  </si>
  <si>
    <t xml:space="preserve">1215TC/K16</t>
  </si>
  <si>
    <t xml:space="preserve">Dương Minh</t>
  </si>
  <si>
    <t xml:space="preserve">K16QTC3</t>
  </si>
  <si>
    <t xml:space="preserve">1216TC/K16</t>
  </si>
  <si>
    <t xml:space="preserve">K16QTC1</t>
  </si>
  <si>
    <t xml:space="preserve">Bắc Giang</t>
  </si>
  <si>
    <t xml:space="preserve">1217TC/K16</t>
  </si>
  <si>
    <t xml:space="preserve">Lê Vũ</t>
  </si>
  <si>
    <t xml:space="preserve">K16QTC2</t>
  </si>
  <si>
    <t xml:space="preserve">1218TC/K16</t>
  </si>
  <si>
    <t xml:space="preserve">Chiểu</t>
  </si>
  <si>
    <t xml:space="preserve">1219TC/K16</t>
  </si>
  <si>
    <t xml:space="preserve">Trương Thị Hồng</t>
  </si>
  <si>
    <t xml:space="preserve">1220TC/K16</t>
  </si>
  <si>
    <t xml:space="preserve">Đinh Thị Thu</t>
  </si>
  <si>
    <t xml:space="preserve">Diên</t>
  </si>
  <si>
    <t xml:space="preserve">1221TC/K16</t>
  </si>
  <si>
    <t xml:space="preserve">Định</t>
  </si>
  <si>
    <t xml:space="preserve">1222TC/K16</t>
  </si>
  <si>
    <t xml:space="preserve">Phạm Minh</t>
  </si>
  <si>
    <t xml:space="preserve">1223TC/K16</t>
  </si>
  <si>
    <t xml:space="preserve">Trương Văn Minh</t>
  </si>
  <si>
    <t xml:space="preserve">1224TC/K16</t>
  </si>
  <si>
    <t xml:space="preserve">1225TC/K16</t>
  </si>
  <si>
    <t xml:space="preserve">1226TC/K16</t>
  </si>
  <si>
    <t xml:space="preserve">1227TC/K16</t>
  </si>
  <si>
    <t xml:space="preserve">Nguyễn Sỹ</t>
  </si>
  <si>
    <t xml:space="preserve">Đường</t>
  </si>
  <si>
    <t xml:space="preserve">1228TC/K16</t>
  </si>
  <si>
    <t xml:space="preserve">1229TC/K16</t>
  </si>
  <si>
    <t xml:space="preserve">1230TC/K16</t>
  </si>
  <si>
    <t xml:space="preserve">Doãn Hoàng</t>
  </si>
  <si>
    <t xml:space="preserve">1231TC/K16</t>
  </si>
  <si>
    <t xml:space="preserve">Huỳnh Thị Dạ</t>
  </si>
  <si>
    <t xml:space="preserve">1232TC/K16</t>
  </si>
  <si>
    <t xml:space="preserve">1233TC/K16</t>
  </si>
  <si>
    <t xml:space="preserve">1234TC/K16</t>
  </si>
  <si>
    <t xml:space="preserve">1235TC/K16</t>
  </si>
  <si>
    <t xml:space="preserve">1236TC/K16</t>
  </si>
  <si>
    <t xml:space="preserve">1237TC/K16</t>
  </si>
  <si>
    <t xml:space="preserve">1238TC/K16</t>
  </si>
  <si>
    <t xml:space="preserve">Nguyễn Khoa</t>
  </si>
  <si>
    <t xml:space="preserve">1239TC/K16</t>
  </si>
  <si>
    <t xml:space="preserve">Thái Văn</t>
  </si>
  <si>
    <t xml:space="preserve">1240TC/K16</t>
  </si>
  <si>
    <t xml:space="preserve">1241TC/K16</t>
  </si>
  <si>
    <t xml:space="preserve">Hoàng Khánh</t>
  </si>
  <si>
    <t xml:space="preserve">Hoan</t>
  </si>
  <si>
    <t xml:space="preserve">1242TC/K16</t>
  </si>
  <si>
    <t xml:space="preserve">1243TC/K16</t>
  </si>
  <si>
    <t xml:space="preserve">1244TC/K16</t>
  </si>
  <si>
    <t xml:space="preserve">Dương Ngọc</t>
  </si>
  <si>
    <t xml:space="preserve">Huấn</t>
  </si>
  <si>
    <t xml:space="preserve">1245TC/K16</t>
  </si>
  <si>
    <t xml:space="preserve">Nguyễn Thị Mai</t>
  </si>
  <si>
    <t xml:space="preserve">1246TC/K16</t>
  </si>
  <si>
    <t xml:space="preserve">1247TC/K16</t>
  </si>
  <si>
    <t xml:space="preserve">Trần Thị Song</t>
  </si>
  <si>
    <t xml:space="preserve">1248TC/K16</t>
  </si>
  <si>
    <t xml:space="preserve">1249TC/K16</t>
  </si>
  <si>
    <t xml:space="preserve">1250TC/K16</t>
  </si>
  <si>
    <t xml:space="preserve">Lương Thị Khánh</t>
  </si>
  <si>
    <t xml:space="preserve">1251TC/K16</t>
  </si>
  <si>
    <t xml:space="preserve">Trần Thị Khánh</t>
  </si>
  <si>
    <t xml:space="preserve">1252TC/K16</t>
  </si>
  <si>
    <t xml:space="preserve">Lương Ngọc Cát</t>
  </si>
  <si>
    <t xml:space="preserve">Khai</t>
  </si>
  <si>
    <t xml:space="preserve">1253TC/K16</t>
  </si>
  <si>
    <t xml:space="preserve">Trần Duy</t>
  </si>
  <si>
    <t xml:space="preserve">1254TC/K16</t>
  </si>
  <si>
    <t xml:space="preserve">Trần Anh</t>
  </si>
  <si>
    <t xml:space="preserve">1255TC/K16</t>
  </si>
  <si>
    <t xml:space="preserve">1256TC/K16</t>
  </si>
  <si>
    <t xml:space="preserve">1257TC/K16</t>
  </si>
  <si>
    <t xml:space="preserve">1258TC/K16</t>
  </si>
  <si>
    <t xml:space="preserve">1259TC/K16</t>
  </si>
  <si>
    <t xml:space="preserve">1260TC/K16</t>
  </si>
  <si>
    <t xml:space="preserve">1261TC/K16</t>
  </si>
  <si>
    <t xml:space="preserve">Trương Thị Khánh</t>
  </si>
  <si>
    <t xml:space="preserve">1262TC/K16</t>
  </si>
  <si>
    <t xml:space="preserve">1263TC/K16</t>
  </si>
  <si>
    <t xml:space="preserve">Lê Nguyễn Diệu</t>
  </si>
  <si>
    <t xml:space="preserve">1264TC/K16</t>
  </si>
  <si>
    <t xml:space="preserve">1265TC/K16</t>
  </si>
  <si>
    <t xml:space="preserve">Phan Thị Trà</t>
  </si>
  <si>
    <t xml:space="preserve">1266TC/K16</t>
  </si>
  <si>
    <t xml:space="preserve">Đinh Trần Đức</t>
  </si>
  <si>
    <t xml:space="preserve">1267TC/K16</t>
  </si>
  <si>
    <t xml:space="preserve">Lê Dương Duyên</t>
  </si>
  <si>
    <t xml:space="preserve">1268TC/K16</t>
  </si>
  <si>
    <t xml:space="preserve">Phạm Tuyền Thánh</t>
  </si>
  <si>
    <t xml:space="preserve">1269TC/K16</t>
  </si>
  <si>
    <t xml:space="preserve">Nguyễn Thị Tố</t>
  </si>
  <si>
    <t xml:space="preserve">1270TC/K16</t>
  </si>
  <si>
    <t xml:space="preserve">Hồ Nguyễn Quỳnh</t>
  </si>
  <si>
    <t xml:space="preserve">1271TC/K16</t>
  </si>
  <si>
    <t xml:space="preserve">1272TC/K16</t>
  </si>
  <si>
    <t xml:space="preserve">1273TC/K16</t>
  </si>
  <si>
    <t xml:space="preserve">Đào Thị Yến</t>
  </si>
  <si>
    <t xml:space="preserve">1274TC/K16</t>
  </si>
  <si>
    <t xml:space="preserve">1275TC/K16</t>
  </si>
  <si>
    <t xml:space="preserve">1276TC/K16</t>
  </si>
  <si>
    <t xml:space="preserve">Ngô Thảo</t>
  </si>
  <si>
    <t xml:space="preserve">1277TC/K16</t>
  </si>
  <si>
    <t xml:space="preserve">Nguyễn Lê Thảo</t>
  </si>
  <si>
    <t xml:space="preserve">1278TC/K16</t>
  </si>
  <si>
    <t xml:space="preserve">1279TC/K16</t>
  </si>
  <si>
    <t xml:space="preserve">Hoàng Ngọc Bảo</t>
  </si>
  <si>
    <t xml:space="preserve">1280TC/K16</t>
  </si>
  <si>
    <t xml:space="preserve">1281TC/K16</t>
  </si>
  <si>
    <t xml:space="preserve">1282TC/K16</t>
  </si>
  <si>
    <t xml:space="preserve">1283TC/K16</t>
  </si>
  <si>
    <t xml:space="preserve">Nguyễn Đức Hoàng</t>
  </si>
  <si>
    <t xml:space="preserve">1284TC/K16</t>
  </si>
  <si>
    <t xml:space="preserve">Trần Hoàng</t>
  </si>
  <si>
    <t xml:space="preserve">1285TC/K16</t>
  </si>
  <si>
    <t xml:space="preserve">Trần Lê Uyên</t>
  </si>
  <si>
    <t xml:space="preserve">1286TC/K16</t>
  </si>
  <si>
    <t xml:space="preserve">Phùng Phú</t>
  </si>
  <si>
    <t xml:space="preserve">1287TC/K16</t>
  </si>
  <si>
    <t xml:space="preserve">Võ Phi</t>
  </si>
  <si>
    <t xml:space="preserve">1288TC/K16</t>
  </si>
  <si>
    <t xml:space="preserve">Nguyễn Thị Mỹ </t>
  </si>
  <si>
    <t xml:space="preserve">1289TC/K16</t>
  </si>
  <si>
    <t xml:space="preserve">Hà Minh</t>
  </si>
  <si>
    <t xml:space="preserve">1290TC/K16</t>
  </si>
  <si>
    <t xml:space="preserve">Ngô Văn Quang</t>
  </si>
  <si>
    <t xml:space="preserve">1291TC/K16</t>
  </si>
  <si>
    <t xml:space="preserve">Dương Thành</t>
  </si>
  <si>
    <t xml:space="preserve">1292TC/K16</t>
  </si>
  <si>
    <t xml:space="preserve">1293TC/K16</t>
  </si>
  <si>
    <t xml:space="preserve">1294TC/K16</t>
  </si>
  <si>
    <t xml:space="preserve">Đồng Thị Vi</t>
  </si>
  <si>
    <t xml:space="preserve">1295TC/K16</t>
  </si>
  <si>
    <t xml:space="preserve">1296TC/K16</t>
  </si>
  <si>
    <t xml:space="preserve">1297TC/K16</t>
  </si>
  <si>
    <t xml:space="preserve">1298TC/K16</t>
  </si>
  <si>
    <t xml:space="preserve">1299TC/K16</t>
  </si>
  <si>
    <t xml:space="preserve">Trương Thị Thanh</t>
  </si>
  <si>
    <t xml:space="preserve">1300TC/K16</t>
  </si>
  <si>
    <t xml:space="preserve">1301TC/K16</t>
  </si>
  <si>
    <t xml:space="preserve">1302TC/K16</t>
  </si>
  <si>
    <t xml:space="preserve">Phan Quang</t>
  </si>
  <si>
    <t xml:space="preserve">1303TC/K16</t>
  </si>
  <si>
    <t xml:space="preserve">Trần Tấn</t>
  </si>
  <si>
    <t xml:space="preserve">1304TC/K16</t>
  </si>
  <si>
    <t xml:space="preserve">Nguyễn Trình Viết</t>
  </si>
  <si>
    <t xml:space="preserve">1305TC/K16</t>
  </si>
  <si>
    <t xml:space="preserve">Trần Văn </t>
  </si>
  <si>
    <t xml:space="preserve">Thuận </t>
  </si>
  <si>
    <t xml:space="preserve">1306TC/K16</t>
  </si>
  <si>
    <t xml:space="preserve">1307TC/K16</t>
  </si>
  <si>
    <t xml:space="preserve">1308TC/K16</t>
  </si>
  <si>
    <t xml:space="preserve">Văn Thị</t>
  </si>
  <si>
    <t xml:space="preserve">1309TC/K16</t>
  </si>
  <si>
    <t xml:space="preserve">Vương Thị</t>
  </si>
  <si>
    <t xml:space="preserve">1310TC/K16</t>
  </si>
  <si>
    <t xml:space="preserve">1311TC/K16</t>
  </si>
  <si>
    <t xml:space="preserve">Đặng Thuỵ Hà</t>
  </si>
  <si>
    <t xml:space="preserve">1312TC/K16</t>
  </si>
  <si>
    <t xml:space="preserve">Trần Chánh</t>
  </si>
  <si>
    <t xml:space="preserve">1313TC/K16</t>
  </si>
  <si>
    <t xml:space="preserve">1314TC/K16</t>
  </si>
  <si>
    <t xml:space="preserve">Bùi Bích</t>
  </si>
  <si>
    <t xml:space="preserve">1315TC/K16</t>
  </si>
  <si>
    <t xml:space="preserve">Nguyễn Hoàng Xuân</t>
  </si>
  <si>
    <t xml:space="preserve">1316TC/K16</t>
  </si>
  <si>
    <t xml:space="preserve">1317TC/K16</t>
  </si>
  <si>
    <t xml:space="preserve">Triều</t>
  </si>
  <si>
    <t xml:space="preserve">1318TC/K16</t>
  </si>
  <si>
    <t xml:space="preserve">Hồ Anh</t>
  </si>
  <si>
    <t xml:space="preserve">Bà Rịa-Vũng Tàu</t>
  </si>
  <si>
    <t xml:space="preserve">1319TC/K16</t>
  </si>
  <si>
    <t xml:space="preserve">1320TC/K16</t>
  </si>
  <si>
    <t xml:space="preserve">1321TC/K16</t>
  </si>
  <si>
    <t xml:space="preserve">1322TC/K16</t>
  </si>
  <si>
    <t xml:space="preserve">1323TC/K16</t>
  </si>
  <si>
    <t xml:space="preserve">1324TC/K16</t>
  </si>
  <si>
    <t xml:space="preserve">Trương Quốc</t>
  </si>
  <si>
    <t xml:space="preserve">Tỷ</t>
  </si>
  <si>
    <t xml:space="preserve">1325TC/K16</t>
  </si>
  <si>
    <t xml:space="preserve">1326TC/K16</t>
  </si>
  <si>
    <t xml:space="preserve">Võ Đức</t>
  </si>
  <si>
    <t xml:space="preserve">1327TC/K16</t>
  </si>
  <si>
    <t xml:space="preserve">Huỳnh Thị Tường</t>
  </si>
  <si>
    <t xml:space="preserve">1328TC/K16</t>
  </si>
  <si>
    <t xml:space="preserve">1329TC/K16</t>
  </si>
  <si>
    <t xml:space="preserve">1330TC/K16</t>
  </si>
  <si>
    <t xml:space="preserve">Phạm Thị Tường</t>
  </si>
  <si>
    <t xml:space="preserve">1331TC/K16</t>
  </si>
  <si>
    <t xml:space="preserve">1332TC/K16</t>
  </si>
  <si>
    <t xml:space="preserve">1333TC/K16</t>
  </si>
  <si>
    <t xml:space="preserve">Trương Thị Bảo</t>
  </si>
  <si>
    <t xml:space="preserve">K16QTM</t>
  </si>
  <si>
    <t xml:space="preserve">1441TC/K16</t>
  </si>
  <si>
    <t xml:space="preserve">Hồ Thị Kiều</t>
  </si>
  <si>
    <t xml:space="preserve">K16QTM1</t>
  </si>
  <si>
    <t xml:space="preserve">1442TC/K16</t>
  </si>
  <si>
    <t xml:space="preserve">1443TC/K16</t>
  </si>
  <si>
    <t xml:space="preserve">Lê Trung </t>
  </si>
  <si>
    <t xml:space="preserve">Hải </t>
  </si>
  <si>
    <t xml:space="preserve">1444TC/K16</t>
  </si>
  <si>
    <t xml:space="preserve">1445TC/K16</t>
  </si>
  <si>
    <t xml:space="preserve">Phạm Phi</t>
  </si>
  <si>
    <t xml:space="preserve">1446TC/K16</t>
  </si>
  <si>
    <t xml:space="preserve">1447TC/K16</t>
  </si>
  <si>
    <t xml:space="preserve">Phạm Thị Quỳnh</t>
  </si>
  <si>
    <t xml:space="preserve">Khâm</t>
  </si>
  <si>
    <t xml:space="preserve">1448TC/K16</t>
  </si>
  <si>
    <t xml:space="preserve">Lên</t>
  </si>
  <si>
    <t xml:space="preserve">1449TC/K16</t>
  </si>
  <si>
    <t xml:space="preserve">Phạm Tấn</t>
  </si>
  <si>
    <t xml:space="preserve">1450TC/K16</t>
  </si>
  <si>
    <t xml:space="preserve">1451TC/K16</t>
  </si>
  <si>
    <t xml:space="preserve">1452TC/K16</t>
  </si>
  <si>
    <t xml:space="preserve">Ông Văn Vũ</t>
  </si>
  <si>
    <t xml:space="preserve">1453TC/K16</t>
  </si>
  <si>
    <t xml:space="preserve">Lê Hoàng ý</t>
  </si>
  <si>
    <t xml:space="preserve">1454TC/K16</t>
  </si>
  <si>
    <t xml:space="preserve">Hoàng Thị Hồng</t>
  </si>
  <si>
    <t xml:space="preserve">1455TC/K16</t>
  </si>
  <si>
    <t xml:space="preserve">1456TC/K16</t>
  </si>
  <si>
    <t xml:space="preserve">1457TC/K16</t>
  </si>
  <si>
    <t xml:space="preserve">Thật</t>
  </si>
  <si>
    <t xml:space="preserve">1458TC/K16</t>
  </si>
  <si>
    <t xml:space="preserve">Phan Hoàn</t>
  </si>
  <si>
    <t xml:space="preserve">1459TC/K16</t>
  </si>
  <si>
    <t xml:space="preserve">1460TC/K16</t>
  </si>
  <si>
    <t xml:space="preserve">1461TC/K16</t>
  </si>
  <si>
    <t xml:space="preserve">1462TC/K16</t>
  </si>
  <si>
    <t xml:space="preserve">Vũ Ngọc Minh</t>
  </si>
  <si>
    <t xml:space="preserve">1463TC/K16</t>
  </si>
  <si>
    <t xml:space="preserve">1464TC/K16</t>
  </si>
  <si>
    <t xml:space="preserve">Trần Thị Kiều</t>
  </si>
  <si>
    <t xml:space="preserve">1465TC/K16</t>
  </si>
  <si>
    <t xml:space="preserve">Đinh Thế</t>
  </si>
  <si>
    <t xml:space="preserve">Truyền</t>
  </si>
  <si>
    <t xml:space="preserve">1466TC/K16</t>
  </si>
  <si>
    <t xml:space="preserve">K16TMT</t>
  </si>
  <si>
    <t xml:space="preserve">1467TC/K16</t>
  </si>
  <si>
    <t xml:space="preserve">Phạm Bá</t>
  </si>
  <si>
    <t xml:space="preserve">1468TC/K16</t>
  </si>
  <si>
    <t xml:space="preserve">Ngô Công</t>
  </si>
  <si>
    <t xml:space="preserve">1469TC/K16</t>
  </si>
  <si>
    <t xml:space="preserve">Phạm Trung</t>
  </si>
  <si>
    <t xml:space="preserve">1470TC/K16</t>
  </si>
  <si>
    <t xml:space="preserve">1471TC/K16</t>
  </si>
  <si>
    <t xml:space="preserve">1472TC/K16</t>
  </si>
  <si>
    <t xml:space="preserve">1473TC/K16</t>
  </si>
  <si>
    <t xml:space="preserve">Tào Quang</t>
  </si>
  <si>
    <t xml:space="preserve">1474TC/K16</t>
  </si>
  <si>
    <t xml:space="preserve">Nguyễn Cửu</t>
  </si>
  <si>
    <t xml:space="preserve">1475TC/K16</t>
  </si>
  <si>
    <t xml:space="preserve">1476TC/K16</t>
  </si>
  <si>
    <t xml:space="preserve">Trần Cao</t>
  </si>
  <si>
    <t xml:space="preserve">1477TC/K16</t>
  </si>
  <si>
    <t xml:space="preserve">Trần Tuấn</t>
  </si>
  <si>
    <t xml:space="preserve">Sinh</t>
  </si>
  <si>
    <t xml:space="preserve">1478TC/K16</t>
  </si>
  <si>
    <t xml:space="preserve">Lê Việt </t>
  </si>
  <si>
    <t xml:space="preserve">1479TC/K16</t>
  </si>
  <si>
    <t xml:space="preserve">1480TC/K16</t>
  </si>
  <si>
    <t xml:space="preserve">Châu Văn</t>
  </si>
  <si>
    <t xml:space="preserve">1481TC/K16</t>
  </si>
  <si>
    <t xml:space="preserve">1482TC/K16</t>
  </si>
  <si>
    <t xml:space="preserve">K16TPM</t>
  </si>
  <si>
    <t xml:space="preserve">1483TC/K16</t>
  </si>
  <si>
    <t xml:space="preserve">Nguyễn Toàn</t>
  </si>
  <si>
    <t xml:space="preserve">1484TC/K16</t>
  </si>
  <si>
    <t xml:space="preserve">Phạm Thành</t>
  </si>
  <si>
    <t xml:space="preserve">1485TC/K16</t>
  </si>
  <si>
    <t xml:space="preserve">Đệ</t>
  </si>
  <si>
    <t xml:space="preserve">1486TC/K16</t>
  </si>
  <si>
    <t xml:space="preserve">Hoàng Quảng</t>
  </si>
  <si>
    <t xml:space="preserve">1487TC/K16</t>
  </si>
  <si>
    <t xml:space="preserve">1488TC/K16</t>
  </si>
  <si>
    <t xml:space="preserve">Trần Quốc</t>
  </si>
  <si>
    <t xml:space="preserve">1489TC/K16</t>
  </si>
  <si>
    <t xml:space="preserve">1490TC/K16</t>
  </si>
  <si>
    <t xml:space="preserve">1491TC/K16</t>
  </si>
  <si>
    <t xml:space="preserve">1492TC/K16</t>
  </si>
  <si>
    <t xml:space="preserve">Trần Đăng</t>
  </si>
  <si>
    <t xml:space="preserve">1493TC/K16</t>
  </si>
  <si>
    <t xml:space="preserve">Vũ Anh</t>
  </si>
  <si>
    <t xml:space="preserve">1494TC/K16</t>
  </si>
  <si>
    <t xml:space="preserve">1495TC/K16</t>
  </si>
  <si>
    <t xml:space="preserve">1496TC/K16</t>
  </si>
  <si>
    <t xml:space="preserve">Hoàng Hải</t>
  </si>
  <si>
    <t xml:space="preserve">1497TC/K16</t>
  </si>
  <si>
    <t xml:space="preserve">Trần Nguyên</t>
  </si>
  <si>
    <t xml:space="preserve">Min</t>
  </si>
  <si>
    <t xml:space="preserve">1498TC/K16</t>
  </si>
  <si>
    <t xml:space="preserve">1499TC/K16</t>
  </si>
  <si>
    <t xml:space="preserve">1500TC/K16</t>
  </si>
  <si>
    <t xml:space="preserve">1501TC/K16</t>
  </si>
  <si>
    <t xml:space="preserve">Đào Trần Quốc</t>
  </si>
  <si>
    <t xml:space="preserve">1502TC/K16</t>
  </si>
  <si>
    <t xml:space="preserve">Lâm Quang</t>
  </si>
  <si>
    <t xml:space="preserve">1503TC/K16</t>
  </si>
  <si>
    <t xml:space="preserve">Nguyễn Đình Minh</t>
  </si>
  <si>
    <t xml:space="preserve">1504TC/K16</t>
  </si>
  <si>
    <t xml:space="preserve">1505TC/K16</t>
  </si>
  <si>
    <t xml:space="preserve">1506TC/K16</t>
  </si>
  <si>
    <t xml:space="preserve">Lê Tảo Nguyên</t>
  </si>
  <si>
    <t xml:space="preserve">1507TC/K16</t>
  </si>
  <si>
    <t xml:space="preserve">Trịnh Duy</t>
  </si>
  <si>
    <t xml:space="preserve">1508TC/K16</t>
  </si>
  <si>
    <t xml:space="preserve">Dương Viết</t>
  </si>
  <si>
    <t xml:space="preserve">1509TC/K16</t>
  </si>
  <si>
    <t xml:space="preserve">1510TC/K16</t>
  </si>
  <si>
    <t xml:space="preserve">Phan Bá</t>
  </si>
  <si>
    <t xml:space="preserve">Thuần</t>
  </si>
  <si>
    <t xml:space="preserve">1511TC/K16</t>
  </si>
  <si>
    <t xml:space="preserve">Sa Đức</t>
  </si>
  <si>
    <t xml:space="preserve">1512TC/K16</t>
  </si>
  <si>
    <t xml:space="preserve">1513TC/K16</t>
  </si>
  <si>
    <t xml:space="preserve">1514TC/K16</t>
  </si>
  <si>
    <t xml:space="preserve">Trần Bảo</t>
  </si>
  <si>
    <t xml:space="preserve">1515TC/K16</t>
  </si>
  <si>
    <t xml:space="preserve">1516TC/K16</t>
  </si>
  <si>
    <t xml:space="preserve">1517TC/K16</t>
  </si>
  <si>
    <t xml:space="preserve">Đào Văn</t>
  </si>
  <si>
    <t xml:space="preserve">1518TC/K16</t>
  </si>
  <si>
    <t xml:space="preserve">K16TTT</t>
  </si>
  <si>
    <t xml:space="preserve">1519TC/K16</t>
  </si>
  <si>
    <t xml:space="preserve">Võ Thị Vân</t>
  </si>
  <si>
    <t xml:space="preserve">1520TC/K16</t>
  </si>
  <si>
    <t xml:space="preserve">Hoàng Thị Lưu</t>
  </si>
  <si>
    <t xml:space="preserve">1521TC/K16</t>
  </si>
  <si>
    <t xml:space="preserve">1522TC/K16</t>
  </si>
  <si>
    <t xml:space="preserve">Trần Hữu Võ</t>
  </si>
  <si>
    <t xml:space="preserve">1523TC/K16</t>
  </si>
  <si>
    <t xml:space="preserve">1524TC/K16</t>
  </si>
  <si>
    <t xml:space="preserve">1525TC/K16</t>
  </si>
  <si>
    <t xml:space="preserve">Đặng Thị Thu</t>
  </si>
  <si>
    <t xml:space="preserve">1526TC/K16</t>
  </si>
  <si>
    <t xml:space="preserve">Lê Thị Từ</t>
  </si>
  <si>
    <t xml:space="preserve">1527TC/K16</t>
  </si>
  <si>
    <t xml:space="preserve">Võ Xuân</t>
  </si>
  <si>
    <t xml:space="preserve">1528TC/K16</t>
  </si>
  <si>
    <t xml:space="preserve">1529TC/K16</t>
  </si>
  <si>
    <t xml:space="preserve">1530TC/K16</t>
  </si>
  <si>
    <t xml:space="preserve">1531TC/K16</t>
  </si>
  <si>
    <t xml:space="preserve">1532TC/K16</t>
  </si>
  <si>
    <t xml:space="preserve">1533TC/K16</t>
  </si>
  <si>
    <t xml:space="preserve">Đỗ Ngọc</t>
  </si>
  <si>
    <t xml:space="preserve">1534TC/K16</t>
  </si>
  <si>
    <t xml:space="preserve">1535TC/K16</t>
  </si>
  <si>
    <t xml:space="preserve">Kiên</t>
  </si>
  <si>
    <t xml:space="preserve">1536TC/K16</t>
  </si>
  <si>
    <t xml:space="preserve">1537TC/K16</t>
  </si>
  <si>
    <t xml:space="preserve">1538TC/K16</t>
  </si>
  <si>
    <t xml:space="preserve">1539TC/K16</t>
  </si>
  <si>
    <t xml:space="preserve">1540TC/K16</t>
  </si>
  <si>
    <t xml:space="preserve">Lê Trung Tấn</t>
  </si>
  <si>
    <t xml:space="preserve">1541TC/K16</t>
  </si>
  <si>
    <t xml:space="preserve">Võ Thị Hà</t>
  </si>
  <si>
    <t xml:space="preserve">1542TC/K16</t>
  </si>
  <si>
    <t xml:space="preserve">1543TC/K16</t>
  </si>
  <si>
    <t xml:space="preserve">1544TC/K16</t>
  </si>
  <si>
    <t xml:space="preserve">Đỗ Huỳnh Anh</t>
  </si>
  <si>
    <t xml:space="preserve">1545TC/K16</t>
  </si>
  <si>
    <t xml:space="preserve">Nguyễn Tùng</t>
  </si>
  <si>
    <t xml:space="preserve">1546TC/K16</t>
  </si>
  <si>
    <t xml:space="preserve">Đặng Viết</t>
  </si>
  <si>
    <t xml:space="preserve">1547TC/K16</t>
  </si>
  <si>
    <t xml:space="preserve">1548TC/K16</t>
  </si>
  <si>
    <t xml:space="preserve">Hoàng Trường</t>
  </si>
  <si>
    <t xml:space="preserve">1549TC/K16</t>
  </si>
  <si>
    <t xml:space="preserve">1550TC/K16</t>
  </si>
  <si>
    <t xml:space="preserve">1551TC/K16</t>
  </si>
  <si>
    <t xml:space="preserve">1552TC/K16</t>
  </si>
  <si>
    <t xml:space="preserve">Tạ Thị Thu</t>
  </si>
  <si>
    <t xml:space="preserve">1553TC/K16</t>
  </si>
  <si>
    <t xml:space="preserve">1554TC/K16</t>
  </si>
  <si>
    <t xml:space="preserve">Văn Công</t>
  </si>
  <si>
    <t xml:space="preserve">K16VQH</t>
  </si>
  <si>
    <t xml:space="preserve">1555TC/K16</t>
  </si>
  <si>
    <t xml:space="preserve">PHẠM THỊ MỸ</t>
  </si>
  <si>
    <t xml:space="preserve">ANH</t>
  </si>
  <si>
    <t xml:space="preserve">K16VQH1</t>
  </si>
  <si>
    <t xml:space="preserve">1556TC/K16</t>
  </si>
  <si>
    <t xml:space="preserve">1557TC/K16</t>
  </si>
  <si>
    <t xml:space="preserve">1558TC/K16</t>
  </si>
  <si>
    <t xml:space="preserve">1559TC/K16</t>
  </si>
  <si>
    <t xml:space="preserve">1560TC/K16</t>
  </si>
  <si>
    <t xml:space="preserve">Võ Thị Thúy</t>
  </si>
  <si>
    <t xml:space="preserve">1561TC/K16</t>
  </si>
  <si>
    <t xml:space="preserve">Nguyễn Thị Liên</t>
  </si>
  <si>
    <t xml:space="preserve">1562TC/K16</t>
  </si>
  <si>
    <t xml:space="preserve">Lư Tuấn</t>
  </si>
  <si>
    <t xml:space="preserve">1563TC/K16</t>
  </si>
  <si>
    <t xml:space="preserve">Hoàng Thị Mỹ</t>
  </si>
  <si>
    <t xml:space="preserve">1564TC/K16</t>
  </si>
  <si>
    <t xml:space="preserve">Bạch Thị</t>
  </si>
  <si>
    <t xml:space="preserve">Màu</t>
  </si>
  <si>
    <t xml:space="preserve">1565TC/K16</t>
  </si>
  <si>
    <t xml:space="preserve">CAO THỊ</t>
  </si>
  <si>
    <t xml:space="preserve">Mĩ</t>
  </si>
  <si>
    <t xml:space="preserve">1566TC/K16</t>
  </si>
  <si>
    <t xml:space="preserve">1567TC/K16</t>
  </si>
  <si>
    <t xml:space="preserve">Hoàng Đình</t>
  </si>
  <si>
    <t xml:space="preserve">1568TC/K16</t>
  </si>
  <si>
    <t xml:space="preserve">1569TC/K16</t>
  </si>
  <si>
    <t xml:space="preserve">1570TC/K16</t>
  </si>
  <si>
    <t xml:space="preserve">Huỳnh Thị Thanh</t>
  </si>
  <si>
    <t xml:space="preserve">1571TC/K16</t>
  </si>
  <si>
    <t xml:space="preserve">Ngô Lê</t>
  </si>
  <si>
    <t xml:space="preserve">1572TC/K16</t>
  </si>
  <si>
    <t xml:space="preserve">Phan Minh</t>
  </si>
  <si>
    <t xml:space="preserve">1573TC/K16</t>
  </si>
  <si>
    <t xml:space="preserve">Tôn Cẩm</t>
  </si>
  <si>
    <t xml:space="preserve">1574TC/K16</t>
  </si>
  <si>
    <t xml:space="preserve">Bùi Quốc</t>
  </si>
  <si>
    <t xml:space="preserve">1575TC/K16</t>
  </si>
  <si>
    <t xml:space="preserve">Hoàng Thị Kiều</t>
  </si>
  <si>
    <t xml:space="preserve">K16XDC</t>
  </si>
  <si>
    <t xml:space="preserve">1576TC/K16</t>
  </si>
  <si>
    <t xml:space="preserve">HÀ TUẤN</t>
  </si>
  <si>
    <t xml:space="preserve">K16XDC1</t>
  </si>
  <si>
    <t xml:space="preserve">1577TC/K16</t>
  </si>
  <si>
    <t xml:space="preserve">VÕ TUẤN</t>
  </si>
  <si>
    <t xml:space="preserve">K16XDC2</t>
  </si>
  <si>
    <t xml:space="preserve">1578TC/K16</t>
  </si>
  <si>
    <t xml:space="preserve">NGUYỄN TẤN</t>
  </si>
  <si>
    <t xml:space="preserve">BÌNH</t>
  </si>
  <si>
    <t xml:space="preserve">1579TC/K16</t>
  </si>
  <si>
    <t xml:space="preserve">ĐINH VŨ</t>
  </si>
  <si>
    <t xml:space="preserve">CHÁNH</t>
  </si>
  <si>
    <t xml:space="preserve">1580TC/K16</t>
  </si>
  <si>
    <t xml:space="preserve">TRƯƠNG QUANG</t>
  </si>
  <si>
    <t xml:space="preserve">CHIẾN</t>
  </si>
  <si>
    <t xml:space="preserve">1581TC/K16</t>
  </si>
  <si>
    <t xml:space="preserve">NGUYỄN HỒ</t>
  </si>
  <si>
    <t xml:space="preserve">CƯỜNG</t>
  </si>
  <si>
    <t xml:space="preserve">1582TC/K16</t>
  </si>
  <si>
    <t xml:space="preserve">NGUYỄN HẢI</t>
  </si>
  <si>
    <t xml:space="preserve">ĐĂNG</t>
  </si>
  <si>
    <t xml:space="preserve">1583TC/K16</t>
  </si>
  <si>
    <t xml:space="preserve">NGUYỄN THÀNH</t>
  </si>
  <si>
    <t xml:space="preserve">ĐẠT</t>
  </si>
  <si>
    <t xml:space="preserve">1584TC/K16</t>
  </si>
  <si>
    <t xml:space="preserve">PHẠM ANH</t>
  </si>
  <si>
    <t xml:space="preserve">ĐỨC</t>
  </si>
  <si>
    <t xml:space="preserve">1585TC/K16</t>
  </si>
  <si>
    <t xml:space="preserve">NGUYỄN ĐĂNG</t>
  </si>
  <si>
    <t xml:space="preserve">DŨNG</t>
  </si>
  <si>
    <t xml:space="preserve">1586TC/K16</t>
  </si>
  <si>
    <t xml:space="preserve">HỒ XUÂN</t>
  </si>
  <si>
    <t xml:space="preserve">HẢI</t>
  </si>
  <si>
    <t xml:space="preserve">1587TC/K16</t>
  </si>
  <si>
    <t xml:space="preserve">NGUYỄN VĂN</t>
  </si>
  <si>
    <t xml:space="preserve">1588TC/K16</t>
  </si>
  <si>
    <t xml:space="preserve">HẬN</t>
  </si>
  <si>
    <t xml:space="preserve">1589TC/K16</t>
  </si>
  <si>
    <t xml:space="preserve">TRẦN HẢI</t>
  </si>
  <si>
    <t xml:space="preserve">HÀO</t>
  </si>
  <si>
    <t xml:space="preserve">1590TC/K16</t>
  </si>
  <si>
    <t xml:space="preserve">LÊ CÔNG VƯƠNG</t>
  </si>
  <si>
    <t xml:space="preserve">HẦU</t>
  </si>
  <si>
    <t xml:space="preserve">1591TC/K16</t>
  </si>
  <si>
    <t xml:space="preserve">PHAN THANH</t>
  </si>
  <si>
    <t xml:space="preserve">HIỀN</t>
  </si>
  <si>
    <t xml:space="preserve">1592TC/K16</t>
  </si>
  <si>
    <t xml:space="preserve">CAO TRUNG</t>
  </si>
  <si>
    <t xml:space="preserve">HIẾU</t>
  </si>
  <si>
    <t xml:space="preserve">1593TC/K16</t>
  </si>
  <si>
    <t xml:space="preserve">ĐẶNG CÔNG</t>
  </si>
  <si>
    <t xml:space="preserve">1594TC/K16</t>
  </si>
  <si>
    <t xml:space="preserve">HỒ TRUNG</t>
  </si>
  <si>
    <t xml:space="preserve">1595TC/K16</t>
  </si>
  <si>
    <t xml:space="preserve">PHẠM TRUNG</t>
  </si>
  <si>
    <t xml:space="preserve">1596TC/K16</t>
  </si>
  <si>
    <t xml:space="preserve">TRẦN ĐÌNH</t>
  </si>
  <si>
    <t xml:space="preserve">HOÀN</t>
  </si>
  <si>
    <t xml:space="preserve">1597TC/K16</t>
  </si>
  <si>
    <t xml:space="preserve">LÊ VĂN</t>
  </si>
  <si>
    <t xml:space="preserve">HOẢN</t>
  </si>
  <si>
    <t xml:space="preserve">1598TC/K16</t>
  </si>
  <si>
    <t xml:space="preserve">NGUYỄN TRÍ KHÁNH</t>
  </si>
  <si>
    <t xml:space="preserve">HOÀNG</t>
  </si>
  <si>
    <t xml:space="preserve">1599TC/K16</t>
  </si>
  <si>
    <t xml:space="preserve">NGUYỄN MẠNH</t>
  </si>
  <si>
    <t xml:space="preserve">HÙNG</t>
  </si>
  <si>
    <t xml:space="preserve">1600TC/K16</t>
  </si>
  <si>
    <t xml:space="preserve">1601TC/K16</t>
  </si>
  <si>
    <t xml:space="preserve">LÊ CÔNG</t>
  </si>
  <si>
    <t xml:space="preserve">HƯNG</t>
  </si>
  <si>
    <t xml:space="preserve">1602TC/K16</t>
  </si>
  <si>
    <t xml:space="preserve">NGÔ QUANG</t>
  </si>
  <si>
    <t xml:space="preserve">1603TC/K16</t>
  </si>
  <si>
    <t xml:space="preserve">TRỊNH DUY</t>
  </si>
  <si>
    <t xml:space="preserve">KHANH</t>
  </si>
  <si>
    <t xml:space="preserve">1604TC/K16</t>
  </si>
  <si>
    <t xml:space="preserve">TRẦN KHẮC</t>
  </si>
  <si>
    <t xml:space="preserve">KHÁNH</t>
  </si>
  <si>
    <t xml:space="preserve">1605TC/K16</t>
  </si>
  <si>
    <t xml:space="preserve">LÊ ĐỨC</t>
  </si>
  <si>
    <t xml:space="preserve">KHÔI</t>
  </si>
  <si>
    <t xml:space="preserve">1606TC/K16</t>
  </si>
  <si>
    <t xml:space="preserve">NGUYỄN HỒNG</t>
  </si>
  <si>
    <t xml:space="preserve">LÊ</t>
  </si>
  <si>
    <t xml:space="preserve">1607TC/K16</t>
  </si>
  <si>
    <t xml:space="preserve">LINH</t>
  </si>
  <si>
    <t xml:space="preserve">1608TC/K16</t>
  </si>
  <si>
    <t xml:space="preserve">PHAN HOÀNG</t>
  </si>
  <si>
    <t xml:space="preserve">LỘC</t>
  </si>
  <si>
    <t xml:space="preserve">1609TC/K16</t>
  </si>
  <si>
    <t xml:space="preserve">ĐỖ HOÀNG</t>
  </si>
  <si>
    <t xml:space="preserve">LONG</t>
  </si>
  <si>
    <t xml:space="preserve">1610TC/K16</t>
  </si>
  <si>
    <t xml:space="preserve">NGUYỄN BẢO</t>
  </si>
  <si>
    <t xml:space="preserve">1611TC/K16</t>
  </si>
  <si>
    <t xml:space="preserve">NGUYỄN ĐÌNH MINH</t>
  </si>
  <si>
    <t xml:space="preserve">NGHĨA</t>
  </si>
  <si>
    <t xml:space="preserve">1612TC/K16</t>
  </si>
  <si>
    <t xml:space="preserve">HOÀNG NHƯ</t>
  </si>
  <si>
    <t xml:space="preserve">NGỌC</t>
  </si>
  <si>
    <t xml:space="preserve">1613TC/K16</t>
  </si>
  <si>
    <t xml:space="preserve">LÊ DUY</t>
  </si>
  <si>
    <t xml:space="preserve">1614TC/K16</t>
  </si>
  <si>
    <t xml:space="preserve">TRẦN THÁI</t>
  </si>
  <si>
    <t xml:space="preserve">QUANG</t>
  </si>
  <si>
    <t xml:space="preserve">1615TC/K16</t>
  </si>
  <si>
    <t xml:space="preserve">PHẠM VĂN</t>
  </si>
  <si>
    <t xml:space="preserve">SƠN</t>
  </si>
  <si>
    <t xml:space="preserve">1616TC/K16</t>
  </si>
  <si>
    <t xml:space="preserve">NGUYỄN ĐÌNH</t>
  </si>
  <si>
    <t xml:space="preserve">TÂN</t>
  </si>
  <si>
    <t xml:space="preserve">1617TC/K16</t>
  </si>
  <si>
    <t xml:space="preserve">PHAN BÁ</t>
  </si>
  <si>
    <t xml:space="preserve">THÁI</t>
  </si>
  <si>
    <t xml:space="preserve">1618TC/K16</t>
  </si>
  <si>
    <t xml:space="preserve">THÀNH</t>
  </si>
  <si>
    <t xml:space="preserve">1619TC/K16</t>
  </si>
  <si>
    <t xml:space="preserve">TĂNG THỊ XUÂN</t>
  </si>
  <si>
    <t xml:space="preserve">THẢO</t>
  </si>
  <si>
    <t xml:space="preserve">1620TC/K16</t>
  </si>
  <si>
    <t xml:space="preserve">LÊ VIẾT</t>
  </si>
  <si>
    <t xml:space="preserve">THIỆN</t>
  </si>
  <si>
    <t xml:space="preserve">1621TC/K16</t>
  </si>
  <si>
    <t xml:space="preserve">THUẦN</t>
  </si>
  <si>
    <t xml:space="preserve">1622TC/K16</t>
  </si>
  <si>
    <t xml:space="preserve">HUỲNH XUÂN</t>
  </si>
  <si>
    <t xml:space="preserve">THƯỞNG</t>
  </si>
  <si>
    <t xml:space="preserve">1623TC/K16</t>
  </si>
  <si>
    <t xml:space="preserve">NGUYỄN ANH</t>
  </si>
  <si>
    <t xml:space="preserve">TIẾN</t>
  </si>
  <si>
    <t xml:space="preserve">1624TC/K16</t>
  </si>
  <si>
    <t xml:space="preserve">TỚI</t>
  </si>
  <si>
    <t xml:space="preserve">1625TC/K16</t>
  </si>
  <si>
    <t xml:space="preserve">TRỌNG</t>
  </si>
  <si>
    <t xml:space="preserve">1626TC/K16</t>
  </si>
  <si>
    <t xml:space="preserve">QUÁN THÀNH</t>
  </si>
  <si>
    <t xml:space="preserve">TRUNG</t>
  </si>
  <si>
    <t xml:space="preserve">1627TC/K16</t>
  </si>
  <si>
    <t xml:space="preserve">LÊ HỮU</t>
  </si>
  <si>
    <t xml:space="preserve">TRƯỜNG</t>
  </si>
  <si>
    <t xml:space="preserve">1628TC/K16</t>
  </si>
  <si>
    <t xml:space="preserve">TRẦN QUÝ</t>
  </si>
  <si>
    <t xml:space="preserve">TỨ</t>
  </si>
  <si>
    <t xml:space="preserve">1629TC/K16</t>
  </si>
  <si>
    <t xml:space="preserve">HOÀNG ĐỨC</t>
  </si>
  <si>
    <t xml:space="preserve">TUẤN</t>
  </si>
  <si>
    <t xml:space="preserve">1630TC/K16</t>
  </si>
  <si>
    <t xml:space="preserve">ĐẶNG THỦY</t>
  </si>
  <si>
    <t xml:space="preserve">TUYÊN</t>
  </si>
  <si>
    <t xml:space="preserve">14/12/1992</t>
  </si>
  <si>
    <t xml:space="preserve">1631TC/K16</t>
  </si>
  <si>
    <t xml:space="preserve">ĐỖ TRUNG</t>
  </si>
  <si>
    <t xml:space="preserve">TUYỂN</t>
  </si>
  <si>
    <t xml:space="preserve">1632TC/K16</t>
  </si>
  <si>
    <t xml:space="preserve">BÙI TẤN</t>
  </si>
  <si>
    <t xml:space="preserve">VIỆT</t>
  </si>
  <si>
    <t xml:space="preserve">1633TC/K16</t>
  </si>
  <si>
    <t xml:space="preserve">NGUYỄN QUỐC</t>
  </si>
  <si>
    <t xml:space="preserve">1634TC/K16</t>
  </si>
  <si>
    <t xml:space="preserve">VINH</t>
  </si>
  <si>
    <t xml:space="preserve">1635TC/K16</t>
  </si>
  <si>
    <t xml:space="preserve">TRẦN ANH</t>
  </si>
  <si>
    <t xml:space="preserve">VŨ</t>
  </si>
  <si>
    <t xml:space="preserve">1636TC/K16</t>
  </si>
  <si>
    <t xml:space="preserve">TRƯƠNG VĂN</t>
  </si>
  <si>
    <t xml:space="preserve">1637TC/K16</t>
  </si>
  <si>
    <t xml:space="preserve">VƯƠNG</t>
  </si>
  <si>
    <t xml:space="preserve">1638TC/K16</t>
  </si>
  <si>
    <t xml:space="preserve">ĐẶNG HOÀNG DUY</t>
  </si>
  <si>
    <t xml:space="preserve">K16XDD</t>
  </si>
  <si>
    <t xml:space="preserve">1639TC/K16</t>
  </si>
  <si>
    <t xml:space="preserve">NGUYỄN VĨNH</t>
  </si>
  <si>
    <t xml:space="preserve">AN</t>
  </si>
  <si>
    <t xml:space="preserve">K16XDD1</t>
  </si>
  <si>
    <t xml:space="preserve">1640TC/K16</t>
  </si>
  <si>
    <t xml:space="preserve">NGUYỄN ĐỨC</t>
  </si>
  <si>
    <t xml:space="preserve">K16XDD2</t>
  </si>
  <si>
    <t xml:space="preserve">1641TC/K16</t>
  </si>
  <si>
    <t xml:space="preserve">VÕ ĐỨC</t>
  </si>
  <si>
    <t xml:space="preserve">1642TC/K16</t>
  </si>
  <si>
    <t xml:space="preserve">ĐÀO NGUYÊN</t>
  </si>
  <si>
    <t xml:space="preserve">BÁ</t>
  </si>
  <si>
    <t xml:space="preserve">K16XDD3</t>
  </si>
  <si>
    <t xml:space="preserve">1643TC/K16</t>
  </si>
  <si>
    <t xml:space="preserve">VÕ ĐĂNG</t>
  </si>
  <si>
    <t xml:space="preserve">BÃO</t>
  </si>
  <si>
    <t xml:space="preserve">1644TC/K16</t>
  </si>
  <si>
    <t xml:space="preserve">BẢO</t>
  </si>
  <si>
    <t xml:space="preserve">1645TC/K16</t>
  </si>
  <si>
    <t xml:space="preserve">BI</t>
  </si>
  <si>
    <t xml:space="preserve">1646TC/K16</t>
  </si>
  <si>
    <t xml:space="preserve">1647TC/K16</t>
  </si>
  <si>
    <t xml:space="preserve">NGUYỄN THANH</t>
  </si>
  <si>
    <t xml:space="preserve">1648TC/K16</t>
  </si>
  <si>
    <t xml:space="preserve">1649TC/K16</t>
  </si>
  <si>
    <t xml:space="preserve">TRẦN THANH</t>
  </si>
  <si>
    <t xml:space="preserve">CẢNH</t>
  </si>
  <si>
    <t xml:space="preserve">1650TC/K16</t>
  </si>
  <si>
    <t xml:space="preserve">NGUYỄN THỊ KIM</t>
  </si>
  <si>
    <t xml:space="preserve">CHI</t>
  </si>
  <si>
    <t xml:space="preserve">1651TC/K16</t>
  </si>
  <si>
    <t xml:space="preserve">NGUYỄN</t>
  </si>
  <si>
    <t xml:space="preserve">1652TC/K16</t>
  </si>
  <si>
    <t xml:space="preserve">CHỈNH</t>
  </si>
  <si>
    <t xml:space="preserve">1653TC/K16</t>
  </si>
  <si>
    <t xml:space="preserve">NGUYỄN TUẤN</t>
  </si>
  <si>
    <t xml:space="preserve">1654TC/K16</t>
  </si>
  <si>
    <t xml:space="preserve">1655TC/K16</t>
  </si>
  <si>
    <t xml:space="preserve">NGUYỄN TRUNG</t>
  </si>
  <si>
    <t xml:space="preserve">ĐỘ</t>
  </si>
  <si>
    <t xml:space="preserve">1656TC/K16</t>
  </si>
  <si>
    <t xml:space="preserve">LÊ NHẬT CÔNG</t>
  </si>
  <si>
    <t xml:space="preserve">ĐOAN</t>
  </si>
  <si>
    <t xml:space="preserve">1657TC/K16</t>
  </si>
  <si>
    <t xml:space="preserve">DOANH</t>
  </si>
  <si>
    <t xml:space="preserve">1658TC/K16</t>
  </si>
  <si>
    <t xml:space="preserve">NGÔ LÊ MINH</t>
  </si>
  <si>
    <t xml:space="preserve">1659TC/K16</t>
  </si>
  <si>
    <t xml:space="preserve">ĐOÀN VĂN</t>
  </si>
  <si>
    <t xml:space="preserve">DUY</t>
  </si>
  <si>
    <t xml:space="preserve">1660TC/K16</t>
  </si>
  <si>
    <t xml:space="preserve">TRẦN KHÁNH</t>
  </si>
  <si>
    <t xml:space="preserve">1661TC/K16</t>
  </si>
  <si>
    <t xml:space="preserve">NGUYỄN QUANG</t>
  </si>
  <si>
    <t xml:space="preserve">GIỎI</t>
  </si>
  <si>
    <t xml:space="preserve">1662TC/K16</t>
  </si>
  <si>
    <t xml:space="preserve">NGUYỄN TRÍ</t>
  </si>
  <si>
    <t xml:space="preserve">HÀ</t>
  </si>
  <si>
    <t xml:space="preserve">1663TC/K16</t>
  </si>
  <si>
    <t xml:space="preserve">NGUYỄN MINH</t>
  </si>
  <si>
    <t xml:space="preserve">1664TC/K16</t>
  </si>
  <si>
    <t xml:space="preserve">1665TC/K16</t>
  </si>
  <si>
    <t xml:space="preserve">HUỲNH NGỌC</t>
  </si>
  <si>
    <t xml:space="preserve">HẠNH</t>
  </si>
  <si>
    <t xml:space="preserve">1666TC/K16</t>
  </si>
  <si>
    <t xml:space="preserve">1667TC/K16</t>
  </si>
  <si>
    <t xml:space="preserve">HẢO</t>
  </si>
  <si>
    <t xml:space="preserve">1668TC/K16</t>
  </si>
  <si>
    <t xml:space="preserve">HOÀNG TRUNG</t>
  </si>
  <si>
    <t xml:space="preserve">HIỂN</t>
  </si>
  <si>
    <t xml:space="preserve">1669TC/K16</t>
  </si>
  <si>
    <t xml:space="preserve">HOÀNG LÊ SÔNG</t>
  </si>
  <si>
    <t xml:space="preserve">1670TC/K16</t>
  </si>
  <si>
    <t xml:space="preserve">LƯU CÔNG</t>
  </si>
  <si>
    <t xml:space="preserve">1671TC/K16</t>
  </si>
  <si>
    <t xml:space="preserve">TRẦN LÊ</t>
  </si>
  <si>
    <t xml:space="preserve">1672TC/K16</t>
  </si>
  <si>
    <t xml:space="preserve">BẠC CẦM THÁI</t>
  </si>
  <si>
    <t xml:space="preserve">1673TC/K16</t>
  </si>
  <si>
    <t xml:space="preserve">NGUYỄN NGỌC</t>
  </si>
  <si>
    <t xml:space="preserve">1674TC/K16</t>
  </si>
  <si>
    <t xml:space="preserve">1675TC/K16</t>
  </si>
  <si>
    <t xml:space="preserve">1676TC/K16</t>
  </si>
  <si>
    <t xml:space="preserve">PHAN ĐÌNH</t>
  </si>
  <si>
    <t xml:space="preserve">1677TC/K16</t>
  </si>
  <si>
    <t xml:space="preserve">LÊ THẾ</t>
  </si>
  <si>
    <t xml:space="preserve">HUY</t>
  </si>
  <si>
    <t xml:space="preserve">1678TC/K16</t>
  </si>
  <si>
    <t xml:space="preserve">1679TC/K16</t>
  </si>
  <si>
    <t xml:space="preserve">TỪ SỸ</t>
  </si>
  <si>
    <t xml:space="preserve">1680TC/K16</t>
  </si>
  <si>
    <t xml:space="preserve">ĐỖ HỮU</t>
  </si>
  <si>
    <t xml:space="preserve">KHANG</t>
  </si>
  <si>
    <t xml:space="preserve">1681TC/K16</t>
  </si>
  <si>
    <t xml:space="preserve">TRẦN TUẤN</t>
  </si>
  <si>
    <t xml:space="preserve">1682TC/K16</t>
  </si>
  <si>
    <t xml:space="preserve">TRẦN VƯƠNG</t>
  </si>
  <si>
    <t xml:space="preserve">KHIẾT</t>
  </si>
  <si>
    <t xml:space="preserve">1683TC/K16</t>
  </si>
  <si>
    <t xml:space="preserve">TRẦN PHƯỚC</t>
  </si>
  <si>
    <t xml:space="preserve">LỊCH</t>
  </si>
  <si>
    <t xml:space="preserve">1684TC/K16</t>
  </si>
  <si>
    <t xml:space="preserve">TRẦN HOÀNG</t>
  </si>
  <si>
    <t xml:space="preserve">1685TC/K16</t>
  </si>
  <si>
    <t xml:space="preserve">LĨNH</t>
  </si>
  <si>
    <t xml:space="preserve">1686TC/K16</t>
  </si>
  <si>
    <t xml:space="preserve">1687TC/K16</t>
  </si>
  <si>
    <t xml:space="preserve">ĐỖ ĐĂNG</t>
  </si>
  <si>
    <t xml:space="preserve">LỢI</t>
  </si>
  <si>
    <t xml:space="preserve">1688TC/K16</t>
  </si>
  <si>
    <t xml:space="preserve">ĐẶNG NGỌC</t>
  </si>
  <si>
    <t xml:space="preserve">1689TC/K16</t>
  </si>
  <si>
    <t xml:space="preserve">1690TC/K16</t>
  </si>
  <si>
    <t xml:space="preserve">LUÂN</t>
  </si>
  <si>
    <t xml:space="preserve">1691TC/K16</t>
  </si>
  <si>
    <t xml:space="preserve">THÁI ĐẠI</t>
  </si>
  <si>
    <t xml:space="preserve">LỰC</t>
  </si>
  <si>
    <t xml:space="preserve">1692TC/K16</t>
  </si>
  <si>
    <t xml:space="preserve">HỒ THĂNG</t>
  </si>
  <si>
    <t xml:space="preserve">MINH</t>
  </si>
  <si>
    <t xml:space="preserve">1693TC/K16</t>
  </si>
  <si>
    <t xml:space="preserve">NGUYỄN HOÀNG</t>
  </si>
  <si>
    <t xml:space="preserve">NAM</t>
  </si>
  <si>
    <t xml:space="preserve">Bình Phước</t>
  </si>
  <si>
    <t xml:space="preserve">1694TC/K16</t>
  </si>
  <si>
    <t xml:space="preserve">1695TC/K16</t>
  </si>
  <si>
    <t xml:space="preserve">VÕ TRUNG</t>
  </si>
  <si>
    <t xml:space="preserve">1696TC/K16</t>
  </si>
  <si>
    <t xml:space="preserve">HOÀNG NGUYỄN</t>
  </si>
  <si>
    <t xml:space="preserve">1697TC/K16</t>
  </si>
  <si>
    <t xml:space="preserve">Nguyễn Phước Bảo Đại</t>
  </si>
  <si>
    <t xml:space="preserve">1698TC/K16</t>
  </si>
  <si>
    <t xml:space="preserve">NGUYỄN THỊ HỒNG</t>
  </si>
  <si>
    <t xml:space="preserve">1699TC/K16</t>
  </si>
  <si>
    <t xml:space="preserve">HUỲNH BÁ</t>
  </si>
  <si>
    <t xml:space="preserve">NGUYÊN</t>
  </si>
  <si>
    <t xml:space="preserve">1700TC/K16</t>
  </si>
  <si>
    <t xml:space="preserve">LÊ BÁ</t>
  </si>
  <si>
    <t xml:space="preserve">1701TC/K16</t>
  </si>
  <si>
    <t xml:space="preserve">NGÔ TRÍ</t>
  </si>
  <si>
    <t xml:space="preserve">1702TC/K16</t>
  </si>
  <si>
    <t xml:space="preserve">ĐỒNG PHƯỚC</t>
  </si>
  <si>
    <t xml:space="preserve">NHÀN</t>
  </si>
  <si>
    <t xml:space="preserve">1703TC/K16</t>
  </si>
  <si>
    <t xml:space="preserve">Nguyễn Hoàng Thiên</t>
  </si>
  <si>
    <t xml:space="preserve">NHÂN</t>
  </si>
  <si>
    <t xml:space="preserve">1704TC/K16</t>
  </si>
  <si>
    <t xml:space="preserve">PHAN VĂN</t>
  </si>
  <si>
    <t xml:space="preserve">PHÁT</t>
  </si>
  <si>
    <t xml:space="preserve">1705TC/K16</t>
  </si>
  <si>
    <t xml:space="preserve">LƯU VŨ TẤN</t>
  </si>
  <si>
    <t xml:space="preserve">PHONG</t>
  </si>
  <si>
    <t xml:space="preserve">1706TC/K16</t>
  </si>
  <si>
    <t xml:space="preserve">BÙI VĂN</t>
  </si>
  <si>
    <t xml:space="preserve">PHÚ</t>
  </si>
  <si>
    <t xml:space="preserve">1707TC/K16</t>
  </si>
  <si>
    <t xml:space="preserve">NGUYỄN VIẾT</t>
  </si>
  <si>
    <t xml:space="preserve">PHƯƠNG</t>
  </si>
  <si>
    <t xml:space="preserve">1708TC/K16</t>
  </si>
  <si>
    <t xml:space="preserve">TRẦN HỮU</t>
  </si>
  <si>
    <t xml:space="preserve">1709TC/K16</t>
  </si>
  <si>
    <t xml:space="preserve">TRƯƠNG THANH</t>
  </si>
  <si>
    <t xml:space="preserve">1710TC/K16</t>
  </si>
  <si>
    <t xml:space="preserve">QUÂN</t>
  </si>
  <si>
    <t xml:space="preserve">1711TC/K16</t>
  </si>
  <si>
    <t xml:space="preserve">1712TC/K16</t>
  </si>
  <si>
    <t xml:space="preserve">1713TC/K16</t>
  </si>
  <si>
    <t xml:space="preserve">BẠCH THANH</t>
  </si>
  <si>
    <t xml:space="preserve">QUÍ</t>
  </si>
  <si>
    <t xml:space="preserve">1714TC/K16</t>
  </si>
  <si>
    <t xml:space="preserve">NGUYỄN BÁ MINH</t>
  </si>
  <si>
    <t xml:space="preserve">1715TC/K16</t>
  </si>
  <si>
    <t xml:space="preserve">NGUYỄN THƯỢNG</t>
  </si>
  <si>
    <t xml:space="preserve">1716TC/K16</t>
  </si>
  <si>
    <t xml:space="preserve">SAN</t>
  </si>
  <si>
    <t xml:space="preserve">1717TC/K16</t>
  </si>
  <si>
    <t xml:space="preserve">NGÔ TRƯỜNG</t>
  </si>
  <si>
    <t xml:space="preserve">SINH</t>
  </si>
  <si>
    <t xml:space="preserve">1718TC/K16</t>
  </si>
  <si>
    <t xml:space="preserve">ĐINH TRỌNG</t>
  </si>
  <si>
    <t xml:space="preserve">TÂM</t>
  </si>
  <si>
    <t xml:space="preserve">1719TC/K16</t>
  </si>
  <si>
    <t xml:space="preserve">ĐOÀN NGỌC</t>
  </si>
  <si>
    <t xml:space="preserve">THẠCH</t>
  </si>
  <si>
    <t xml:space="preserve">1720TC/K16</t>
  </si>
  <si>
    <t xml:space="preserve">1721TC/K16</t>
  </si>
  <si>
    <t xml:space="preserve">THÁI VĂN</t>
  </si>
  <si>
    <t xml:space="preserve">1722TC/K16</t>
  </si>
  <si>
    <t xml:space="preserve">THANH</t>
  </si>
  <si>
    <t xml:space="preserve">1723TC/K16</t>
  </si>
  <si>
    <t xml:space="preserve">1724TC/K16</t>
  </si>
  <si>
    <t xml:space="preserve">LÊ TRUNG</t>
  </si>
  <si>
    <t xml:space="preserve">1725TC/K16</t>
  </si>
  <si>
    <t xml:space="preserve">1726TC/K16</t>
  </si>
  <si>
    <t xml:space="preserve">NGUYỄN HOÀNH</t>
  </si>
  <si>
    <t xml:space="preserve">THỐNG</t>
  </si>
  <si>
    <t xml:space="preserve">1727TC/K16</t>
  </si>
  <si>
    <t xml:space="preserve">THỨ</t>
  </si>
  <si>
    <t xml:space="preserve">1728TC/K16</t>
  </si>
  <si>
    <t xml:space="preserve">THƯƠNG</t>
  </si>
  <si>
    <t xml:space="preserve">1729TC/K16</t>
  </si>
  <si>
    <t xml:space="preserve">HOÀNG VĂN</t>
  </si>
  <si>
    <t xml:space="preserve">THƯỜNG</t>
  </si>
  <si>
    <t xml:space="preserve">1730TC/K16</t>
  </si>
  <si>
    <t xml:space="preserve">HÀ TRỌNG</t>
  </si>
  <si>
    <t xml:space="preserve">THUỶ</t>
  </si>
  <si>
    <t xml:space="preserve">1731TC/K16</t>
  </si>
  <si>
    <t xml:space="preserve">TRẦN DIỄN</t>
  </si>
  <si>
    <t xml:space="preserve">THUYẾT</t>
  </si>
  <si>
    <t xml:space="preserve">1732TC/K16</t>
  </si>
  <si>
    <t xml:space="preserve">PHAN MINH</t>
  </si>
  <si>
    <t xml:space="preserve">1733TC/K16</t>
  </si>
  <si>
    <t xml:space="preserve">NGUYỄN DUY</t>
  </si>
  <si>
    <t xml:space="preserve">TOÀN</t>
  </si>
  <si>
    <t xml:space="preserve">1734TC/K16</t>
  </si>
  <si>
    <t xml:space="preserve">NGUYỄN PHÚC ANH</t>
  </si>
  <si>
    <t xml:space="preserve">1735TC/K16</t>
  </si>
  <si>
    <t xml:space="preserve">TƯỞNG XUÂN</t>
  </si>
  <si>
    <t xml:space="preserve">TRÚC</t>
  </si>
  <si>
    <t xml:space="preserve">1736TC/K16</t>
  </si>
  <si>
    <t xml:space="preserve">HỒ VĂN</t>
  </si>
  <si>
    <t xml:space="preserve">1737TC/K16</t>
  </si>
  <si>
    <t xml:space="preserve">NGÔ VĂN</t>
  </si>
  <si>
    <t xml:space="preserve">1738TC/K16</t>
  </si>
  <si>
    <t xml:space="preserve">ĐÀO HỮU</t>
  </si>
  <si>
    <t xml:space="preserve">1739TC/K16</t>
  </si>
  <si>
    <t xml:space="preserve">HOÀNG NGỌC</t>
  </si>
  <si>
    <t xml:space="preserve">1740TC/K16</t>
  </si>
  <si>
    <t xml:space="preserve">1741TC/K16</t>
  </si>
  <si>
    <t xml:space="preserve">DƯƠNG ANH</t>
  </si>
  <si>
    <t xml:space="preserve">1742TC/K16</t>
  </si>
  <si>
    <t xml:space="preserve">LÃ ANH</t>
  </si>
  <si>
    <t xml:space="preserve">1743TC/K16</t>
  </si>
  <si>
    <t xml:space="preserve">MAI ĐỨC</t>
  </si>
  <si>
    <t xml:space="preserve">1744TC/K16</t>
  </si>
  <si>
    <t xml:space="preserve">NGÔ VIẾT</t>
  </si>
  <si>
    <t xml:space="preserve">1745TC/K16</t>
  </si>
  <si>
    <t xml:space="preserve">1746TC/K16</t>
  </si>
  <si>
    <t xml:space="preserve">1747TC/K16</t>
  </si>
  <si>
    <t xml:space="preserve">1748TC/K16</t>
  </si>
  <si>
    <t xml:space="preserve">PHẠM MINH</t>
  </si>
  <si>
    <t xml:space="preserve">1749TC/K16</t>
  </si>
  <si>
    <t xml:space="preserve">1750TC/K16</t>
  </si>
  <si>
    <t xml:space="preserve">TRẦN VĂN</t>
  </si>
  <si>
    <t xml:space="preserve">1751TC/K16</t>
  </si>
  <si>
    <t xml:space="preserve">VĂN HỮU</t>
  </si>
  <si>
    <t xml:space="preserve">1752TC/K16</t>
  </si>
  <si>
    <t xml:space="preserve">TÙNG</t>
  </si>
  <si>
    <t xml:space="preserve">1753TC/K16</t>
  </si>
  <si>
    <t xml:space="preserve">NGUYỄN LÂM</t>
  </si>
  <si>
    <t xml:space="preserve">1754TC/K16</t>
  </si>
  <si>
    <t xml:space="preserve">1755TC/K16</t>
  </si>
  <si>
    <t xml:space="preserve">1756TC/K16</t>
  </si>
  <si>
    <t xml:space="preserve">PHAN TUẤN</t>
  </si>
  <si>
    <t xml:space="preserve">1757TC/K16</t>
  </si>
  <si>
    <t xml:space="preserve">1758TC/K16</t>
  </si>
  <si>
    <t xml:space="preserve">TRƯƠNG CÔNG</t>
  </si>
  <si>
    <t xml:space="preserve">1759TC/K16</t>
  </si>
  <si>
    <t xml:space="preserve">VÕ ĐÌNH</t>
  </si>
  <si>
    <t xml:space="preserve">1760TC/K16</t>
  </si>
  <si>
    <t xml:space="preserve">ĐỖ MINH</t>
  </si>
  <si>
    <t xml:space="preserve">1761TC/K16</t>
  </si>
  <si>
    <t xml:space="preserve">1762TC/K16</t>
  </si>
  <si>
    <t xml:space="preserve">Vỹ</t>
  </si>
  <si>
    <t xml:space="preserve">K16YDD</t>
  </si>
  <si>
    <t xml:space="preserve">ĐỦ ĐIỀU KIỆN CẤP CHỨNG CHỈ MÔN GDTC HỆ ĐẠI HỌC </t>
  </si>
  <si>
    <t xml:space="preserve">1763TC/K16</t>
  </si>
  <si>
    <t xml:space="preserve">Phạm Thị Ngọc</t>
  </si>
  <si>
    <t xml:space="preserve">1764TC/K16</t>
  </si>
  <si>
    <t xml:space="preserve">1765TC/K16</t>
  </si>
  <si>
    <t xml:space="preserve">1766TC/K16</t>
  </si>
  <si>
    <t xml:space="preserve">1767TC/K16</t>
  </si>
  <si>
    <t xml:space="preserve">1768TC/K16</t>
  </si>
  <si>
    <t xml:space="preserve">Cao Thị Thu</t>
  </si>
  <si>
    <t xml:space="preserve">1769TC/K16</t>
  </si>
  <si>
    <t xml:space="preserve">1770TC/K16</t>
  </si>
  <si>
    <t xml:space="preserve">1771TC/K16</t>
  </si>
  <si>
    <t xml:space="preserve">1772TC/K16</t>
  </si>
  <si>
    <t xml:space="preserve">1773TC/K16</t>
  </si>
  <si>
    <t xml:space="preserve">1774TC/K16</t>
  </si>
  <si>
    <t xml:space="preserve">1775TC/K16</t>
  </si>
  <si>
    <t xml:space="preserve">1776TC/K16</t>
  </si>
  <si>
    <t xml:space="preserve">Vũ Thị Kim</t>
  </si>
  <si>
    <t xml:space="preserve">1777TC/K16</t>
  </si>
  <si>
    <t xml:space="preserve">Nở</t>
  </si>
  <si>
    <t xml:space="preserve">1778TC/K16</t>
  </si>
  <si>
    <t xml:space="preserve">Nguyễn Phạm Thị</t>
  </si>
  <si>
    <t xml:space="preserve">1779TC/K16</t>
  </si>
  <si>
    <t xml:space="preserve">1780TC/K16</t>
  </si>
  <si>
    <t xml:space="preserve">Nguyễn Hương Hoài</t>
  </si>
  <si>
    <t xml:space="preserve">1781TC/K16</t>
  </si>
  <si>
    <t xml:space="preserve">Đặng Thị Thanh</t>
  </si>
  <si>
    <t xml:space="preserve">1782TC/K16</t>
  </si>
  <si>
    <t xml:space="preserve">1783TC/K16</t>
  </si>
  <si>
    <t xml:space="preserve">1785TC/K16</t>
  </si>
  <si>
    <t xml:space="preserve">Tạ Nguyễn Đoan</t>
  </si>
  <si>
    <t xml:space="preserve">1786TC/K16</t>
  </si>
  <si>
    <t xml:space="preserve">Võ Thị Kiều</t>
  </si>
  <si>
    <t xml:space="preserve">K16QTH1</t>
  </si>
  <si>
    <t xml:space="preserve">1787TC/K16</t>
  </si>
  <si>
    <t xml:space="preserve">Ba</t>
  </si>
  <si>
    <t xml:space="preserve">1788TC/K16</t>
  </si>
  <si>
    <t xml:space="preserve">1789TC/K16</t>
  </si>
  <si>
    <t xml:space="preserve">1790TC/K16</t>
  </si>
  <si>
    <t xml:space="preserve">10/02/1991</t>
  </si>
  <si>
    <t xml:space="preserve">1791TC/K16</t>
  </si>
  <si>
    <t xml:space="preserve">Trần Thị Bích</t>
  </si>
  <si>
    <t xml:space="preserve">SX</t>
  </si>
  <si>
    <t xml:space="preserve">1792TC/K16</t>
  </si>
  <si>
    <t xml:space="preserve">Phan Thị ánh</t>
  </si>
  <si>
    <t xml:space="preserve">1793TC/K16</t>
  </si>
  <si>
    <t xml:space="preserve">Đoàn Thuỳ</t>
  </si>
  <si>
    <t xml:space="preserve">12/08/1992</t>
  </si>
  <si>
    <t xml:space="preserve">1794TC/K16</t>
  </si>
  <si>
    <t xml:space="preserve">Phan Thị Tiểu</t>
  </si>
  <si>
    <t xml:space="preserve">1795TC/K16</t>
  </si>
  <si>
    <t xml:space="preserve">1796TC/K16</t>
  </si>
  <si>
    <t xml:space="preserve">26/12/1992</t>
  </si>
  <si>
    <t xml:space="preserve">1797TC/K16</t>
  </si>
  <si>
    <t xml:space="preserve">1798TC/K16</t>
  </si>
  <si>
    <t xml:space="preserve">1799TC/K16</t>
  </si>
  <si>
    <t xml:space="preserve">1800TC/K16</t>
  </si>
  <si>
    <t xml:space="preserve">Hà Ngọc</t>
  </si>
  <si>
    <t xml:space="preserve">1801TC/K16</t>
  </si>
  <si>
    <t xml:space="preserve">1802TC/K16</t>
  </si>
  <si>
    <t xml:space="preserve">Nguyễn Vũ Hoàng</t>
  </si>
  <si>
    <t xml:space="preserve">1803TC/K16</t>
  </si>
  <si>
    <t xml:space="preserve">Thơm</t>
  </si>
  <si>
    <t xml:space="preserve">1804TC/K16</t>
  </si>
  <si>
    <t xml:space="preserve">Bùi Thị Tố</t>
  </si>
  <si>
    <t xml:space="preserve">02/01/1992</t>
  </si>
  <si>
    <t xml:space="preserve">1805TC/K16</t>
  </si>
  <si>
    <t xml:space="preserve">1806TC/K16</t>
  </si>
  <si>
    <t xml:space="preserve">BỘ GIÁO DUC VÀ ĐÀO TẠO</t>
  </si>
  <si>
    <t xml:space="preserve">TRƯỜNG ĐẠI HỌC DUY TÂN</t>
  </si>
  <si>
    <t xml:space="preserve">DANH SÁCH SINH VIÊN KHÓA K16 (2010-2015) HỆ ĐẠI HỌC (HỌC GHÉP)</t>
  </si>
  <si>
    <t xml:space="preserve">ĐÃ HOÀN THÀNH NĂM HỌC PHẦN MÔN HỌC GIÁO DỤC THỂ CHẤT HỌC KỲ II NĂM HỌC 2012-2013</t>
  </si>
  <si>
    <t xml:space="preserve">ĐỦ ĐIỀU KIỆN CẤP CHỨNG CHỈ HOÀN THÀNH MÔN HỌC GIÁO DỤC THỂ CHẤT </t>
  </si>
  <si>
    <t xml:space="preserve">Ban hành kèm theo Quyết định số:.............../QĐ-ĐHDT ngày..........tháng........năm 2013</t>
  </si>
  <si>
    <t xml:space="preserve">K16DH</t>
  </si>
  <si>
    <t xml:space="preserve">MSSV</t>
  </si>
  <si>
    <t xml:space="preserve">HỌ VÀ </t>
  </si>
  <si>
    <t xml:space="preserve">TÊN</t>
  </si>
  <si>
    <t xml:space="preserve">NƠI SINH</t>
  </si>
  <si>
    <t xml:space="preserve">GHI CHÚ</t>
  </si>
  <si>
    <t xml:space="preserve">1809TC/K16</t>
  </si>
  <si>
    <t xml:space="preserve">Ca Thị Hồng</t>
  </si>
  <si>
    <t xml:space="preserve">04/04/1992</t>
  </si>
  <si>
    <t xml:space="preserve">1813TC/K16</t>
  </si>
  <si>
    <t xml:space="preserve">11/01/1991</t>
  </si>
  <si>
    <t xml:space="preserve">162614981</t>
  </si>
  <si>
    <t xml:space="preserve">1808TC/K16</t>
  </si>
  <si>
    <t xml:space="preserve">Tôn Thất
Dương Bá</t>
  </si>
  <si>
    <t xml:space="preserve">06/07/1992</t>
  </si>
  <si>
    <t xml:space="preserve">1810TC/K16</t>
  </si>
  <si>
    <t xml:space="preserve">Nguyễn Phạm
Hoài</t>
  </si>
  <si>
    <t xml:space="preserve">01/07/1992</t>
  </si>
  <si>
    <t xml:space="preserve">K16PSU
QNH2</t>
  </si>
  <si>
    <t xml:space="preserve">1807TC/K16</t>
  </si>
  <si>
    <t xml:space="preserve">16/07/1992</t>
  </si>
  <si>
    <t xml:space="preserve">1812TC/K16</t>
  </si>
  <si>
    <t xml:space="preserve">03/10/1991</t>
  </si>
  <si>
    <t xml:space="preserve">1811TC/K16</t>
  </si>
  <si>
    <t xml:space="preserve">Nguyễn Chiến</t>
  </si>
  <si>
    <t xml:space="preserve">22/02/1990</t>
  </si>
  <si>
    <t xml:space="preserve">038QP/K16ĐH-BS</t>
  </si>
  <si>
    <t xml:space="preserve">25/07/1990</t>
  </si>
  <si>
    <t xml:space="preserve">TBK</t>
  </si>
  <si>
    <t xml:space="preserve">Trả nợ HP3 05701DT/12P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-* #,##0.00\ _₫_-;\-* #,##0.00\ _₫_-;_-* \-??\ _₫_-;_-@_-"/>
    <numFmt numFmtId="174" formatCode="_(* #,##0.00_);_(* \(#,##0.00\);_(* \-??_);_(@_)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@"/>
    <numFmt numFmtId="187" formatCode="0.000"/>
    <numFmt numFmtId="188" formatCode="0.0"/>
    <numFmt numFmtId="189" formatCode="_-* #,##0.00_-;\-* #,##0.00_-;_-* \-??_-;_-@_-"/>
    <numFmt numFmtId="190" formatCode="_-\$* #,##0_-;&quot;-$&quot;* #,##0_-;_-\$* \-_-;_-@_-"/>
    <numFmt numFmtId="191" formatCode="#,##0&quot; $&quot;_-;[RED]#,##0&quot; $-&quot;"/>
    <numFmt numFmtId="192" formatCode="_-\$* #,##0.00_-;&quot;-$&quot;* #,##0.00_-;_-\$* \-??_-;_-@_-"/>
    <numFmt numFmtId="193" formatCode="\\#,##0.00;[RED]&quot;\-&quot;#,##0.00"/>
    <numFmt numFmtId="194" formatCode="\\#,##0;[RED]&quot;\-&quot;#,##0"/>
    <numFmt numFmtId="195" formatCode="000&quot;/K37&quot;"/>
    <numFmt numFmtId="196" formatCode="0"/>
    <numFmt numFmtId="197" formatCode="0000"/>
    <numFmt numFmtId="198" formatCode="dd\-mm\-yyyy;@"/>
    <numFmt numFmtId="199" formatCode="[$-409]m/d/yyyy"/>
    <numFmt numFmtId="200" formatCode="_(* #,##0.0_);_(* \(#,##0.0\);_(* \-??_);_(@_)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b val="true"/>
      <u val="single"/>
      <sz val="12"/>
      <name val="Times New Roman"/>
      <family val="1"/>
      <charset val="163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4"/>
      <color rgb="FF000000"/>
      <name val="Calibri"/>
      <family val="2"/>
    </font>
    <font>
      <i val="true"/>
      <sz val="14"/>
      <name val="Times New Roman"/>
      <family val="1"/>
    </font>
    <font>
      <sz val="14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i val="true"/>
      <sz val="13"/>
      <name val="Times New Roman"/>
      <family val="1"/>
    </font>
    <font>
      <sz val="16"/>
      <color rgb="FF000000"/>
      <name val="Calibri"/>
      <family val="2"/>
    </font>
    <font>
      <sz val="9"/>
      <name val="Arial"/>
      <family val="2"/>
    </font>
    <font>
      <sz val="13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imes New Roman"/>
      <family val="1"/>
    </font>
    <font>
      <sz val="13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9" fillId="5" borderId="0" applyFont="true" applyBorder="false" applyAlignment="false" applyProtection="false"/>
    <xf numFmtId="164" fontId="20" fillId="2" borderId="0" applyFont="true" applyBorder="false" applyAlignment="false" applyProtection="false"/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6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8" fillId="2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false" applyProtection="false"/>
    <xf numFmtId="164" fontId="37" fillId="2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0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41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7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54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3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3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8" fillId="0" borderId="1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8" fillId="0" borderId="16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9" fillId="0" borderId="17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8" fillId="0" borderId="1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0" borderId="1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8" fillId="0" borderId="1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8" fillId="0" borderId="1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1" fillId="0" borderId="1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58" fillId="0" borderId="19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8" fillId="0" borderId="2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9" fillId="0" borderId="21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8" fillId="0" borderId="2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0" borderId="1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8" fillId="0" borderId="2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2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8" fillId="0" borderId="2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2" fillId="0" borderId="2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2" fillId="0" borderId="2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3" fillId="0" borderId="26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2" fillId="0" borderId="26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4" fillId="0" borderId="2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6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26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2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2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3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4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1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35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5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35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29" fillId="0" borderId="1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1" fillId="0" borderId="26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1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21" borderId="1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8" fillId="21" borderId="1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1" borderId="1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9" fillId="0" borderId="16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3" fillId="21" borderId="17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29" fillId="0" borderId="1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1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3" fillId="0" borderId="1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9" fillId="0" borderId="1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0" borderId="1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1" fillId="0" borderId="16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3" fillId="0" borderId="17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9" fillId="0" borderId="1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1" fillId="0" borderId="2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8" fillId="0" borderId="2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8" fillId="0" borderId="2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9" fillId="0" borderId="26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8" fillId="0" borderId="26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9" fillId="0" borderId="2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8" fillId="0" borderId="26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26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8" fillId="0" borderId="26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5" fillId="0" borderId="3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5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29" fillId="0" borderId="3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9" fillId="0" borderId="3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9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53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9" fillId="0" borderId="1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3" xfId="28"/>
    <cellStyle name="4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60% - Accent1 2" xfId="36"/>
    <cellStyle name="60% - Accent2 2" xfId="37"/>
    <cellStyle name="60% - Accent3 2" xfId="38"/>
    <cellStyle name="60% - Accent4 2" xfId="39"/>
    <cellStyle name="60% - Accent5 2" xfId="40"/>
    <cellStyle name="60% - Accent6 2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???" xfId="48"/>
    <cellStyle name="??_(????)??????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2" xfId="60"/>
    <cellStyle name="C?AØ_¿?¾÷CoE² " xfId="61"/>
    <cellStyle name="Calc Currency (0)" xfId="62"/>
    <cellStyle name="Calc Percent (0)" xfId="63"/>
    <cellStyle name="Calc Percent (1)" xfId="64"/>
    <cellStyle name="Calculation 2" xfId="65"/>
    <cellStyle name="category" xfId="66"/>
    <cellStyle name="Check Cell 2" xfId="67"/>
    <cellStyle name="Comma 10" xfId="68"/>
    <cellStyle name="Comma 2" xfId="69"/>
    <cellStyle name="Comma 3" xfId="70"/>
    <cellStyle name="comma zerodec" xfId="71"/>
    <cellStyle name="Comma0" xfId="72"/>
    <cellStyle name="Currency0" xfId="73"/>
    <cellStyle name="Currency1" xfId="74"/>
    <cellStyle name="C￥AØ_¿μ¾÷CoE² " xfId="75"/>
    <cellStyle name="Date" xfId="76"/>
    <cellStyle name="Dollar (zero dec)" xfId="77"/>
    <cellStyle name="Enter Currency (0)" xfId="78"/>
    <cellStyle name="Explanatory Text 2" xfId="79"/>
    <cellStyle name="Fixed" xfId="80"/>
    <cellStyle name="Good 2" xfId="81"/>
    <cellStyle name="Grey" xfId="82"/>
    <cellStyle name="HEADER" xfId="83"/>
    <cellStyle name="Header1" xfId="84"/>
    <cellStyle name="Header2" xfId="85"/>
    <cellStyle name="Heading 1 2" xfId="86"/>
    <cellStyle name="Heading 2 2" xfId="87"/>
    <cellStyle name="Heading 3 2" xfId="88"/>
    <cellStyle name="Heading 4 2" xfId="89"/>
    <cellStyle name="HEADING1" xfId="90"/>
    <cellStyle name="HEADING2" xfId="91"/>
    <cellStyle name="Input 2" xfId="92"/>
    <cellStyle name="Input [yellow]" xfId="93"/>
    <cellStyle name="Link Currency (0)" xfId="94"/>
    <cellStyle name="Linked Cell 2" xfId="95"/>
    <cellStyle name="Milliers [0]_AR1194" xfId="96"/>
    <cellStyle name="Milliers_AR1194" xfId="97"/>
    <cellStyle name="Model" xfId="98"/>
    <cellStyle name="Monétaire [0]_AR1194" xfId="99"/>
    <cellStyle name="Monétaire_AR1194" xfId="100"/>
    <cellStyle name="n" xfId="101"/>
    <cellStyle name="Neutral 2" xfId="102"/>
    <cellStyle name="New Times Roman" xfId="103"/>
    <cellStyle name="no dec" xfId="104"/>
    <cellStyle name="Normal - Style1" xfId="105"/>
    <cellStyle name="Normal 2" xfId="106"/>
    <cellStyle name="Normal 2 11" xfId="107"/>
    <cellStyle name="Normal 2 2" xfId="108"/>
    <cellStyle name="Normal 2 3" xfId="109"/>
    <cellStyle name="Normal 2 4" xfId="110"/>
    <cellStyle name="Normal 2_Book1" xfId="111"/>
    <cellStyle name="Normal 3" xfId="112"/>
    <cellStyle name="Normal 4" xfId="113"/>
    <cellStyle name="Normal 5" xfId="114"/>
    <cellStyle name="Normal1" xfId="115"/>
    <cellStyle name="Normal_DANH SACH CAP CC GDQP K37" xfId="116"/>
    <cellStyle name="Normal_DANH SACH CAP CC GDQP K37 2" xfId="117"/>
    <cellStyle name="Normal_DH K11^K12^K13" xfId="118"/>
    <cellStyle name="Normal_DH K27^K13" xfId="119"/>
    <cellStyle name="Normal_Sheet1" xfId="120"/>
    <cellStyle name="Normal_Sheet1 2" xfId="121"/>
    <cellStyle name="Note 2" xfId="122"/>
    <cellStyle name="Output 2" xfId="123"/>
    <cellStyle name="Percent 2" xfId="124"/>
    <cellStyle name="Percent 3" xfId="125"/>
    <cellStyle name="Percent [2]" xfId="126"/>
    <cellStyle name="PERCENTAGE" xfId="127"/>
    <cellStyle name="PrePop Currency (0)" xfId="128"/>
    <cellStyle name="songuyen" xfId="129"/>
    <cellStyle name="subhead" xfId="130"/>
    <cellStyle name="Text Indent A" xfId="131"/>
    <cellStyle name="Text Indent B" xfId="132"/>
    <cellStyle name="Title 2" xfId="133"/>
    <cellStyle name="Total 2" xfId="134"/>
    <cellStyle name="Warning Text 2" xfId="135"/>
    <cellStyle name="ÄÞ¸¶ [0]_±âÅ¸" xfId="136"/>
    <cellStyle name="ÄÞ¸¶_±âÅ¸" xfId="137"/>
    <cellStyle name="ÅëÈ­ [0]_±âÅ¸" xfId="138"/>
    <cellStyle name="ÅëÈ­_±âÅ¸" xfId="139"/>
    <cellStyle name="Ç¥ÁØ_#2(M17)_1" xfId="140"/>
    <cellStyle name="一般_00Q3902REV.1" xfId="141"/>
    <cellStyle name="千分位[0]_00Q3902REV.1" xfId="142"/>
    <cellStyle name="千分位_00Q3902REV.1" xfId="143"/>
    <cellStyle name="標準_機器ﾘｽト (2)" xfId="144"/>
    <cellStyle name="貨幣 [0]_00Q3902REV.1" xfId="145"/>
    <cellStyle name="貨幣[0]_BRE" xfId="146"/>
    <cellStyle name="貨幣_00Q3902REV.1" xfId="147"/>
    <cellStyle name="똿뗦먛귟 [0.00]_PRODUCT DETAIL Q1" xfId="148"/>
    <cellStyle name="똿뗦먛귟_PRODUCT DETAIL Q1" xfId="149"/>
    <cellStyle name="믅됞 [0.00]_PRODUCT DETAIL Q1" xfId="150"/>
    <cellStyle name="믅됞_PRODUCT DETAIL Q1" xfId="151"/>
    <cellStyle name="백분율_95" xfId="152"/>
    <cellStyle name="뷭?_BOOKSHIP" xfId="153"/>
    <cellStyle name="콤마 [0]_1202" xfId="154"/>
    <cellStyle name="콤마_1202" xfId="155"/>
    <cellStyle name="통화 [0]_1202" xfId="156"/>
    <cellStyle name="통화_1202" xfId="157"/>
    <cellStyle name="표준_(정보부문)월별인원계획" xfId="158"/>
    <cellStyle name=" [0.00]_ Att. 1- Cover" xfId="159"/>
    <cellStyle name="_ Att. 1- Cover" xfId="160"/>
    <cellStyle name="?_ Att. 1- Cover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10.28"/>
    <col collapsed="false" customWidth="true" hidden="false" outlineLevel="0" max="4" min="4" style="0" width="17.42"/>
    <col collapsed="false" customWidth="true" hidden="false" outlineLevel="0" max="5" min="5" style="0" width="5.99"/>
    <col collapsed="false" customWidth="true" hidden="false" outlineLevel="0" max="6" min="6" style="0" width="9.28"/>
    <col collapsed="false" customWidth="true" hidden="false" outlineLevel="0" max="7" min="7" style="0" width="13.14"/>
    <col collapsed="false" customWidth="true" hidden="false" outlineLevel="0" max="12" min="8" style="0" width="5.56"/>
    <col collapsed="false" customWidth="true" hidden="false" outlineLevel="0" max="13" min="13" style="0" width="4.41"/>
    <col collapsed="false" customWidth="true" hidden="false" outlineLevel="0" max="14" min="14" style="0" width="3.42"/>
    <col collapsed="false" customWidth="true" hidden="false" outlineLevel="0" max="15" min="15" style="0" width="12.7"/>
    <col collapsed="false" customWidth="true" hidden="false" outlineLevel="0" max="16" min="16" style="0" width="14.99"/>
    <col collapsed="false" customWidth="true" hidden="false" outlineLevel="0" max="17" min="17" style="0" width="1.99"/>
    <col collapsed="false" customWidth="true" hidden="false" outlineLevel="0" max="18" min="18" style="0" width="2.99"/>
    <col collapsed="false" customWidth="true" hidden="false" outlineLevel="0" max="19" min="19" style="0" width="11.13"/>
    <col collapsed="false" customWidth="true" hidden="false" outlineLevel="0" max="20" min="20" style="0" width="11.4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5"/>
      <c r="J1" s="5"/>
      <c r="K1" s="5"/>
      <c r="L1" s="5"/>
      <c r="M1" s="6"/>
      <c r="N1" s="7"/>
      <c r="O1" s="3"/>
      <c r="P1" s="8"/>
      <c r="Q1" s="9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2"/>
      <c r="F2" s="3"/>
      <c r="G2" s="4"/>
      <c r="H2" s="5"/>
      <c r="I2" s="5"/>
      <c r="J2" s="5"/>
      <c r="K2" s="5"/>
      <c r="L2" s="5"/>
      <c r="M2" s="6"/>
      <c r="N2" s="7"/>
      <c r="O2" s="3"/>
      <c r="P2" s="10"/>
      <c r="Q2" s="9"/>
    </row>
    <row r="3" customFormat="false" ht="20.25" hidden="false" customHeight="false" outlineLevel="0" collapsed="false">
      <c r="A3" s="7"/>
      <c r="B3" s="11"/>
      <c r="C3" s="12"/>
      <c r="D3" s="2"/>
      <c r="E3" s="2"/>
      <c r="F3" s="3"/>
      <c r="G3" s="4"/>
      <c r="H3" s="5"/>
      <c r="I3" s="5"/>
      <c r="J3" s="5"/>
      <c r="K3" s="5"/>
      <c r="L3" s="5"/>
      <c r="M3" s="6"/>
      <c r="N3" s="7"/>
      <c r="O3" s="3"/>
      <c r="P3" s="10"/>
      <c r="Q3" s="9"/>
    </row>
    <row r="4" customFormat="false" ht="18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3"/>
      <c r="R4" s="14"/>
    </row>
    <row r="5" customFormat="false" ht="21.75" hidden="false" customHeight="true" outlineLevel="0" collapsed="false">
      <c r="A5" s="3"/>
      <c r="B5" s="3"/>
      <c r="C5" s="3"/>
      <c r="D5" s="3"/>
      <c r="E5" s="13" t="s">
        <v>3</v>
      </c>
      <c r="F5" s="13"/>
      <c r="G5" s="13" t="s">
        <v>4</v>
      </c>
      <c r="H5" s="13"/>
      <c r="I5" s="15"/>
      <c r="J5" s="15"/>
      <c r="K5" s="15"/>
      <c r="L5" s="15"/>
      <c r="M5" s="15"/>
      <c r="N5" s="3"/>
      <c r="O5" s="3"/>
      <c r="P5" s="3"/>
      <c r="Q5" s="3"/>
      <c r="R5" s="14"/>
    </row>
    <row r="6" customFormat="false" ht="21.7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3"/>
      <c r="R6" s="14"/>
    </row>
    <row r="7" customFormat="false" ht="21.7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3"/>
      <c r="R7" s="14"/>
    </row>
    <row r="8" customFormat="false" ht="21.7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  <c r="R8" s="14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25.5" hidden="false" customHeight="false" outlineLevel="0" collapsed="false">
      <c r="A10" s="19" t="s">
        <v>8</v>
      </c>
      <c r="B10" s="20" t="s">
        <v>9</v>
      </c>
      <c r="C10" s="21" t="s">
        <v>10</v>
      </c>
      <c r="D10" s="20" t="s">
        <v>11</v>
      </c>
      <c r="E10" s="20"/>
      <c r="F10" s="20" t="s">
        <v>12</v>
      </c>
      <c r="G10" s="20" t="s">
        <v>13</v>
      </c>
      <c r="H10" s="22" t="s">
        <v>14</v>
      </c>
      <c r="I10" s="22" t="s">
        <v>15</v>
      </c>
      <c r="J10" s="22" t="s">
        <v>16</v>
      </c>
      <c r="K10" s="22" t="s">
        <v>17</v>
      </c>
      <c r="L10" s="22" t="s">
        <v>18</v>
      </c>
      <c r="M10" s="23" t="s">
        <v>19</v>
      </c>
      <c r="N10" s="20" t="s">
        <v>20</v>
      </c>
      <c r="O10" s="24" t="s">
        <v>21</v>
      </c>
      <c r="P10" s="25" t="s">
        <v>22</v>
      </c>
      <c r="Q10" s="26"/>
    </row>
    <row r="11" customFormat="false" ht="24" hidden="false" customHeight="true" outlineLevel="0" collapsed="false">
      <c r="A11" s="27" t="n">
        <v>1</v>
      </c>
      <c r="B11" s="28" t="n">
        <v>162123033</v>
      </c>
      <c r="C11" s="28" t="s">
        <v>23</v>
      </c>
      <c r="D11" s="29" t="s">
        <v>24</v>
      </c>
      <c r="E11" s="30" t="s">
        <v>25</v>
      </c>
      <c r="F11" s="31" t="n">
        <v>33963</v>
      </c>
      <c r="G11" s="32" t="s">
        <v>26</v>
      </c>
      <c r="H11" s="33" t="n">
        <v>3.33</v>
      </c>
      <c r="I11" s="33" t="n">
        <v>2.65</v>
      </c>
      <c r="J11" s="33" t="n">
        <v>2.33</v>
      </c>
      <c r="K11" s="33" t="n">
        <v>1.65</v>
      </c>
      <c r="L11" s="33" t="n">
        <v>2</v>
      </c>
      <c r="M11" s="34" t="n">
        <v>2.39</v>
      </c>
      <c r="N11" s="35" t="s">
        <v>19</v>
      </c>
      <c r="O11" s="36" t="s">
        <v>27</v>
      </c>
      <c r="P11" s="37"/>
      <c r="Q11" s="38"/>
    </row>
    <row r="12" customFormat="false" ht="24" hidden="false" customHeight="true" outlineLevel="0" collapsed="false">
      <c r="A12" s="27" t="n">
        <v>2</v>
      </c>
      <c r="B12" s="28" t="n">
        <v>162123085</v>
      </c>
      <c r="C12" s="28" t="s">
        <v>28</v>
      </c>
      <c r="D12" s="29" t="s">
        <v>29</v>
      </c>
      <c r="E12" s="30" t="s">
        <v>30</v>
      </c>
      <c r="F12" s="31" t="n">
        <v>33604</v>
      </c>
      <c r="G12" s="32" t="s">
        <v>26</v>
      </c>
      <c r="H12" s="33" t="n">
        <v>3.33</v>
      </c>
      <c r="I12" s="33" t="n">
        <v>3</v>
      </c>
      <c r="J12" s="33" t="n">
        <v>3.65</v>
      </c>
      <c r="K12" s="33" t="n">
        <v>3.65</v>
      </c>
      <c r="L12" s="33" t="n">
        <v>3</v>
      </c>
      <c r="M12" s="34" t="n">
        <v>3.33</v>
      </c>
      <c r="N12" s="35" t="s">
        <v>31</v>
      </c>
      <c r="O12" s="36" t="s">
        <v>32</v>
      </c>
      <c r="P12" s="37" t="s">
        <v>33</v>
      </c>
      <c r="Q12" s="38"/>
    </row>
    <row r="13" customFormat="false" ht="24" hidden="false" customHeight="true" outlineLevel="0" collapsed="false">
      <c r="A13" s="27" t="n">
        <v>3</v>
      </c>
      <c r="B13" s="28" t="n">
        <v>162123086</v>
      </c>
      <c r="C13" s="28" t="s">
        <v>34</v>
      </c>
      <c r="D13" s="29" t="s">
        <v>35</v>
      </c>
      <c r="E13" s="30" t="s">
        <v>36</v>
      </c>
      <c r="F13" s="31" t="n">
        <v>33708</v>
      </c>
      <c r="G13" s="32" t="s">
        <v>26</v>
      </c>
      <c r="H13" s="33" t="n">
        <v>4</v>
      </c>
      <c r="I13" s="33" t="n">
        <v>3</v>
      </c>
      <c r="J13" s="33" t="n">
        <v>2</v>
      </c>
      <c r="K13" s="33" t="n">
        <v>2.65</v>
      </c>
      <c r="L13" s="33" t="n">
        <v>2.33</v>
      </c>
      <c r="M13" s="34" t="n">
        <v>2.8</v>
      </c>
      <c r="N13" s="35" t="s">
        <v>31</v>
      </c>
      <c r="O13" s="36" t="s">
        <v>27</v>
      </c>
      <c r="P13" s="37"/>
      <c r="Q13" s="38"/>
    </row>
    <row r="14" customFormat="false" ht="24" hidden="false" customHeight="true" outlineLevel="0" collapsed="false">
      <c r="A14" s="27" t="n">
        <v>4</v>
      </c>
      <c r="B14" s="28" t="n">
        <v>162123087</v>
      </c>
      <c r="C14" s="28" t="s">
        <v>37</v>
      </c>
      <c r="D14" s="29" t="s">
        <v>38</v>
      </c>
      <c r="E14" s="30" t="s">
        <v>39</v>
      </c>
      <c r="F14" s="31" t="n">
        <v>33680</v>
      </c>
      <c r="G14" s="32" t="s">
        <v>26</v>
      </c>
      <c r="H14" s="33" t="n">
        <v>3.65</v>
      </c>
      <c r="I14" s="33" t="n">
        <v>2.33</v>
      </c>
      <c r="J14" s="33" t="n">
        <v>2.33</v>
      </c>
      <c r="K14" s="33" t="n">
        <v>1.65</v>
      </c>
      <c r="L14" s="33" t="n">
        <v>3</v>
      </c>
      <c r="M14" s="34" t="n">
        <v>2.59</v>
      </c>
      <c r="N14" s="35" t="s">
        <v>31</v>
      </c>
      <c r="O14" s="36" t="s">
        <v>40</v>
      </c>
      <c r="P14" s="37"/>
      <c r="Q14" s="38"/>
    </row>
    <row r="15" customFormat="false" ht="24" hidden="false" customHeight="true" outlineLevel="0" collapsed="false">
      <c r="A15" s="27" t="n">
        <v>5</v>
      </c>
      <c r="B15" s="28" t="n">
        <v>162123088</v>
      </c>
      <c r="C15" s="28" t="s">
        <v>41</v>
      </c>
      <c r="D15" s="29" t="s">
        <v>42</v>
      </c>
      <c r="E15" s="30" t="s">
        <v>43</v>
      </c>
      <c r="F15" s="31" t="n">
        <v>33544</v>
      </c>
      <c r="G15" s="32" t="s">
        <v>26</v>
      </c>
      <c r="H15" s="33" t="n">
        <v>3</v>
      </c>
      <c r="I15" s="33" t="n">
        <v>2.65</v>
      </c>
      <c r="J15" s="33" t="n">
        <v>3</v>
      </c>
      <c r="K15" s="33" t="n">
        <v>2</v>
      </c>
      <c r="L15" s="33" t="n">
        <v>2</v>
      </c>
      <c r="M15" s="34" t="n">
        <v>2.53</v>
      </c>
      <c r="N15" s="35" t="s">
        <v>31</v>
      </c>
      <c r="O15" s="36" t="s">
        <v>27</v>
      </c>
      <c r="P15" s="37"/>
      <c r="Q15" s="38"/>
    </row>
    <row r="16" customFormat="false" ht="24" hidden="false" customHeight="true" outlineLevel="0" collapsed="false">
      <c r="A16" s="27" t="n">
        <v>6</v>
      </c>
      <c r="B16" s="28" t="n">
        <v>162123089</v>
      </c>
      <c r="C16" s="28" t="s">
        <v>44</v>
      </c>
      <c r="D16" s="29" t="s">
        <v>45</v>
      </c>
      <c r="E16" s="30" t="s">
        <v>46</v>
      </c>
      <c r="F16" s="31" t="n">
        <v>33621</v>
      </c>
      <c r="G16" s="32" t="s">
        <v>26</v>
      </c>
      <c r="H16" s="33" t="n">
        <v>3</v>
      </c>
      <c r="I16" s="33" t="n">
        <v>1.65</v>
      </c>
      <c r="J16" s="33" t="n">
        <v>1.65</v>
      </c>
      <c r="K16" s="33" t="n">
        <v>2.65</v>
      </c>
      <c r="L16" s="33" t="n">
        <v>1.65</v>
      </c>
      <c r="M16" s="34" t="n">
        <v>2.12</v>
      </c>
      <c r="N16" s="35" t="s">
        <v>19</v>
      </c>
      <c r="O16" s="36" t="s">
        <v>27</v>
      </c>
      <c r="P16" s="37"/>
      <c r="Q16" s="38"/>
    </row>
    <row r="17" customFormat="false" ht="24" hidden="false" customHeight="true" outlineLevel="0" collapsed="false">
      <c r="A17" s="27" t="n">
        <v>7</v>
      </c>
      <c r="B17" s="28" t="n">
        <v>162123054</v>
      </c>
      <c r="C17" s="28" t="s">
        <v>47</v>
      </c>
      <c r="D17" s="29" t="s">
        <v>48</v>
      </c>
      <c r="E17" s="30" t="s">
        <v>49</v>
      </c>
      <c r="F17" s="31" t="n">
        <v>33758</v>
      </c>
      <c r="G17" s="32" t="s">
        <v>26</v>
      </c>
      <c r="H17" s="33" t="n">
        <v>3.33</v>
      </c>
      <c r="I17" s="33" t="n">
        <v>3</v>
      </c>
      <c r="J17" s="33" t="n">
        <v>2</v>
      </c>
      <c r="K17" s="33" t="n">
        <v>3</v>
      </c>
      <c r="L17" s="33" t="n">
        <v>2.65</v>
      </c>
      <c r="M17" s="34" t="n">
        <v>2.8</v>
      </c>
      <c r="N17" s="35" t="s">
        <v>31</v>
      </c>
      <c r="O17" s="36" t="s">
        <v>32</v>
      </c>
      <c r="P17" s="37"/>
      <c r="Q17" s="38"/>
    </row>
    <row r="18" customFormat="false" ht="24" hidden="false" customHeight="true" outlineLevel="0" collapsed="false">
      <c r="A18" s="27" t="n">
        <v>8</v>
      </c>
      <c r="B18" s="28" t="n">
        <v>162123057</v>
      </c>
      <c r="C18" s="28" t="s">
        <v>50</v>
      </c>
      <c r="D18" s="29" t="s">
        <v>51</v>
      </c>
      <c r="E18" s="30" t="s">
        <v>52</v>
      </c>
      <c r="F18" s="31" t="n">
        <v>33912</v>
      </c>
      <c r="G18" s="32" t="s">
        <v>26</v>
      </c>
      <c r="H18" s="33" t="n">
        <v>3.65</v>
      </c>
      <c r="I18" s="33" t="n">
        <v>3.33</v>
      </c>
      <c r="J18" s="33" t="n">
        <v>2.65</v>
      </c>
      <c r="K18" s="33" t="n">
        <v>2</v>
      </c>
      <c r="L18" s="33" t="n">
        <v>1.65</v>
      </c>
      <c r="M18" s="34" t="n">
        <v>2.66</v>
      </c>
      <c r="N18" s="35" t="s">
        <v>31</v>
      </c>
      <c r="O18" s="36" t="s">
        <v>27</v>
      </c>
      <c r="P18" s="37"/>
      <c r="Q18" s="38"/>
    </row>
    <row r="19" customFormat="false" ht="24" hidden="false" customHeight="true" outlineLevel="0" collapsed="false">
      <c r="A19" s="27" t="n">
        <v>9</v>
      </c>
      <c r="B19" s="28" t="n">
        <v>162123090</v>
      </c>
      <c r="C19" s="28" t="s">
        <v>53</v>
      </c>
      <c r="D19" s="29" t="s">
        <v>54</v>
      </c>
      <c r="E19" s="30" t="s">
        <v>55</v>
      </c>
      <c r="F19" s="31" t="n">
        <v>33696</v>
      </c>
      <c r="G19" s="32" t="s">
        <v>26</v>
      </c>
      <c r="H19" s="33" t="n">
        <v>2.65</v>
      </c>
      <c r="I19" s="33" t="n">
        <v>2</v>
      </c>
      <c r="J19" s="33" t="n">
        <v>1.65</v>
      </c>
      <c r="K19" s="33" t="n">
        <v>3.33</v>
      </c>
      <c r="L19" s="33" t="n">
        <v>1.65</v>
      </c>
      <c r="M19" s="34" t="n">
        <v>2.26</v>
      </c>
      <c r="N19" s="35" t="s">
        <v>19</v>
      </c>
      <c r="O19" s="36" t="s">
        <v>40</v>
      </c>
      <c r="P19" s="37"/>
      <c r="Q19" s="38"/>
    </row>
    <row r="20" customFormat="false" ht="24" hidden="false" customHeight="true" outlineLevel="0" collapsed="false">
      <c r="A20" s="27" t="n">
        <v>10</v>
      </c>
      <c r="B20" s="28" t="n">
        <v>162123094</v>
      </c>
      <c r="C20" s="28" t="s">
        <v>56</v>
      </c>
      <c r="D20" s="29" t="s">
        <v>57</v>
      </c>
      <c r="E20" s="30" t="s">
        <v>58</v>
      </c>
      <c r="F20" s="31" t="n">
        <v>33719</v>
      </c>
      <c r="G20" s="32" t="s">
        <v>26</v>
      </c>
      <c r="H20" s="33" t="n">
        <v>4</v>
      </c>
      <c r="I20" s="33" t="n">
        <v>4</v>
      </c>
      <c r="J20" s="33" t="n">
        <v>3.65</v>
      </c>
      <c r="K20" s="33" t="n">
        <v>3.65</v>
      </c>
      <c r="L20" s="33" t="n">
        <v>4</v>
      </c>
      <c r="M20" s="34" t="n">
        <v>3.86</v>
      </c>
      <c r="N20" s="35" t="s">
        <v>59</v>
      </c>
      <c r="O20" s="36" t="s">
        <v>60</v>
      </c>
      <c r="P20" s="37"/>
      <c r="Q20" s="38"/>
    </row>
    <row r="21" customFormat="false" ht="24" hidden="false" customHeight="true" outlineLevel="0" collapsed="false">
      <c r="A21" s="27" t="n">
        <v>11</v>
      </c>
      <c r="B21" s="28" t="n">
        <v>162123095</v>
      </c>
      <c r="C21" s="28" t="s">
        <v>61</v>
      </c>
      <c r="D21" s="29" t="s">
        <v>62</v>
      </c>
      <c r="E21" s="30" t="s">
        <v>63</v>
      </c>
      <c r="F21" s="31" t="n">
        <v>33776</v>
      </c>
      <c r="G21" s="32" t="s">
        <v>26</v>
      </c>
      <c r="H21" s="33" t="n">
        <v>4</v>
      </c>
      <c r="I21" s="33" t="n">
        <v>3.33</v>
      </c>
      <c r="J21" s="33" t="n">
        <v>2</v>
      </c>
      <c r="K21" s="33" t="n">
        <v>1.65</v>
      </c>
      <c r="L21" s="33" t="n">
        <v>2.65</v>
      </c>
      <c r="M21" s="34" t="n">
        <v>2.73</v>
      </c>
      <c r="N21" s="35" t="s">
        <v>31</v>
      </c>
      <c r="O21" s="36" t="s">
        <v>27</v>
      </c>
      <c r="P21" s="37"/>
      <c r="Q21" s="38"/>
    </row>
    <row r="22" customFormat="false" ht="24" hidden="false" customHeight="true" outlineLevel="0" collapsed="false">
      <c r="A22" s="27" t="n">
        <v>12</v>
      </c>
      <c r="B22" s="28" t="n">
        <v>162123096</v>
      </c>
      <c r="C22" s="28" t="s">
        <v>64</v>
      </c>
      <c r="D22" s="29" t="s">
        <v>65</v>
      </c>
      <c r="E22" s="30" t="s">
        <v>66</v>
      </c>
      <c r="F22" s="31" t="n">
        <v>33633</v>
      </c>
      <c r="G22" s="32" t="s">
        <v>26</v>
      </c>
      <c r="H22" s="33" t="n">
        <v>4</v>
      </c>
      <c r="I22" s="33" t="n">
        <v>3</v>
      </c>
      <c r="J22" s="33" t="n">
        <v>1.65</v>
      </c>
      <c r="K22" s="33" t="n">
        <v>1.65</v>
      </c>
      <c r="L22" s="33" t="n">
        <v>2.33</v>
      </c>
      <c r="M22" s="34" t="n">
        <v>2.53</v>
      </c>
      <c r="N22" s="35" t="s">
        <v>31</v>
      </c>
      <c r="O22" s="36" t="s">
        <v>27</v>
      </c>
      <c r="P22" s="37"/>
      <c r="Q22" s="38"/>
    </row>
    <row r="23" customFormat="false" ht="24" hidden="false" customHeight="true" outlineLevel="0" collapsed="false">
      <c r="A23" s="27" t="n">
        <v>13</v>
      </c>
      <c r="B23" s="28" t="n">
        <v>162126704</v>
      </c>
      <c r="C23" s="28" t="s">
        <v>67</v>
      </c>
      <c r="D23" s="29" t="s">
        <v>68</v>
      </c>
      <c r="E23" s="30" t="s">
        <v>69</v>
      </c>
      <c r="F23" s="31" t="n">
        <v>33790</v>
      </c>
      <c r="G23" s="32" t="s">
        <v>26</v>
      </c>
      <c r="H23" s="33" t="n">
        <v>3.65</v>
      </c>
      <c r="I23" s="33" t="n">
        <v>2</v>
      </c>
      <c r="J23" s="33" t="n">
        <v>3.33</v>
      </c>
      <c r="K23" s="33" t="n">
        <v>2</v>
      </c>
      <c r="L23" s="33" t="n">
        <v>2.33</v>
      </c>
      <c r="M23" s="34" t="n">
        <v>2.66</v>
      </c>
      <c r="N23" s="35" t="s">
        <v>31</v>
      </c>
      <c r="O23" s="36" t="s">
        <v>27</v>
      </c>
      <c r="P23" s="37"/>
      <c r="Q23" s="38"/>
    </row>
    <row r="24" customFormat="false" ht="24" hidden="false" customHeight="true" outlineLevel="0" collapsed="false">
      <c r="A24" s="27" t="n">
        <v>14</v>
      </c>
      <c r="B24" s="39" t="n">
        <v>162123097</v>
      </c>
      <c r="C24" s="39" t="s">
        <v>70</v>
      </c>
      <c r="D24" s="40" t="s">
        <v>71</v>
      </c>
      <c r="E24" s="41" t="s">
        <v>72</v>
      </c>
      <c r="F24" s="42" t="n">
        <v>33743</v>
      </c>
      <c r="G24" s="43" t="s">
        <v>26</v>
      </c>
      <c r="H24" s="44" t="n">
        <v>4</v>
      </c>
      <c r="I24" s="44" t="n">
        <v>3.33</v>
      </c>
      <c r="J24" s="44" t="n">
        <v>2.33</v>
      </c>
      <c r="K24" s="44" t="n">
        <v>2.33</v>
      </c>
      <c r="L24" s="44" t="n">
        <v>2.33</v>
      </c>
      <c r="M24" s="45" t="n">
        <v>2.86</v>
      </c>
      <c r="N24" s="46" t="s">
        <v>31</v>
      </c>
      <c r="O24" s="36" t="s">
        <v>32</v>
      </c>
      <c r="P24" s="47"/>
      <c r="Q24" s="38"/>
    </row>
    <row r="25" customFormat="false" ht="15.75" hidden="false" customHeight="false" outlineLevel="0" collapsed="false">
      <c r="A25" s="48"/>
      <c r="B25" s="49"/>
      <c r="C25" s="49"/>
      <c r="D25" s="50"/>
      <c r="E25" s="51"/>
      <c r="F25" s="52"/>
      <c r="G25" s="53"/>
      <c r="H25" s="54"/>
      <c r="I25" s="54"/>
      <c r="J25" s="54"/>
      <c r="K25" s="54"/>
      <c r="L25" s="54"/>
      <c r="M25" s="55"/>
      <c r="N25" s="52"/>
      <c r="O25" s="52"/>
      <c r="P25" s="56"/>
      <c r="Q25" s="7"/>
    </row>
    <row r="26" customFormat="false" ht="15.75" hidden="false" customHeight="false" outlineLevel="0" collapsed="false">
      <c r="A26" s="57"/>
      <c r="B26" s="58"/>
      <c r="C26" s="58"/>
      <c r="D26" s="59"/>
      <c r="E26" s="60"/>
      <c r="F26" s="58"/>
      <c r="G26" s="61"/>
      <c r="H26" s="62"/>
      <c r="I26" s="62"/>
      <c r="J26" s="62"/>
      <c r="K26" s="62"/>
      <c r="L26" s="62"/>
      <c r="M26" s="63"/>
      <c r="N26" s="58"/>
      <c r="O26" s="58"/>
      <c r="P26" s="64"/>
      <c r="Q26" s="7"/>
      <c r="R26" s="7"/>
    </row>
    <row r="27" customFormat="false" ht="18.75" hidden="false" customHeight="false" outlineLevel="0" collapsed="false">
      <c r="A27" s="65" t="s">
        <v>73</v>
      </c>
      <c r="B27" s="65"/>
      <c r="C27" s="66" t="n">
        <v>14</v>
      </c>
      <c r="D27" s="67" t="s">
        <v>74</v>
      </c>
      <c r="E27" s="2"/>
      <c r="F27" s="3"/>
      <c r="G27" s="4"/>
      <c r="H27" s="5"/>
      <c r="I27" s="5"/>
      <c r="J27" s="5"/>
      <c r="K27" s="5"/>
      <c r="L27" s="5"/>
      <c r="M27" s="6"/>
      <c r="N27" s="7"/>
      <c r="O27" s="3"/>
      <c r="P27" s="7"/>
      <c r="Q27" s="7"/>
    </row>
    <row r="28" customFormat="false" ht="21" hidden="false" customHeight="true" outlineLevel="0" collapsed="false">
      <c r="A28" s="1" t="s">
        <v>75</v>
      </c>
      <c r="B28" s="1"/>
      <c r="C28" s="1"/>
      <c r="D28" s="1" t="s">
        <v>76</v>
      </c>
      <c r="E28" s="1"/>
      <c r="F28" s="1"/>
      <c r="G28" s="1" t="s">
        <v>77</v>
      </c>
      <c r="H28" s="1"/>
      <c r="I28" s="1"/>
      <c r="J28" s="7"/>
      <c r="K28" s="7"/>
      <c r="L28" s="1" t="s">
        <v>78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</row>
    <row r="29" customFormat="false" ht="15.75" hidden="false" customHeight="false" outlineLevel="0" collapsed="false">
      <c r="A29" s="68"/>
      <c r="B29" s="69"/>
      <c r="C29" s="70"/>
      <c r="D29" s="71"/>
      <c r="E29" s="7"/>
      <c r="F29" s="71"/>
      <c r="G29" s="71"/>
      <c r="H29" s="72"/>
      <c r="I29" s="71"/>
      <c r="J29" s="71"/>
      <c r="K29" s="71"/>
      <c r="L29" s="73"/>
      <c r="M29" s="68"/>
      <c r="N29" s="71"/>
      <c r="O29" s="71"/>
      <c r="P29" s="71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</row>
    <row r="30" customFormat="false" ht="15.75" hidden="false" customHeight="false" outlineLevel="0" collapsed="false">
      <c r="A30" s="68"/>
      <c r="B30" s="69"/>
      <c r="C30" s="70"/>
      <c r="D30" s="71"/>
      <c r="E30" s="7"/>
      <c r="F30" s="71"/>
      <c r="G30" s="71"/>
      <c r="H30" s="72"/>
      <c r="I30" s="71"/>
      <c r="J30" s="71"/>
      <c r="K30" s="71"/>
      <c r="L30" s="73"/>
      <c r="M30" s="68"/>
      <c r="N30" s="71"/>
      <c r="O30" s="71"/>
      <c r="P30" s="71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</row>
    <row r="31" customFormat="false" ht="15.75" hidden="false" customHeight="false" outlineLevel="0" collapsed="false">
      <c r="A31" s="68"/>
      <c r="B31" s="69"/>
      <c r="C31" s="70"/>
      <c r="D31" s="71"/>
      <c r="E31" s="7"/>
      <c r="F31" s="71"/>
      <c r="G31" s="71"/>
      <c r="H31" s="72"/>
      <c r="I31" s="71"/>
      <c r="J31" s="71"/>
      <c r="K31" s="71"/>
      <c r="L31" s="73"/>
      <c r="M31" s="68"/>
      <c r="N31" s="71"/>
      <c r="O31" s="71"/>
      <c r="P31" s="71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</row>
    <row r="32" customFormat="false" ht="15.75" hidden="false" customHeight="false" outlineLevel="0" collapsed="false">
      <c r="A32" s="68"/>
      <c r="B32" s="69"/>
      <c r="C32" s="70"/>
      <c r="D32" s="71"/>
      <c r="E32" s="7"/>
      <c r="F32" s="71"/>
      <c r="G32" s="71"/>
      <c r="H32" s="72"/>
      <c r="I32" s="71"/>
      <c r="J32" s="71"/>
      <c r="K32" s="71"/>
      <c r="L32" s="73"/>
      <c r="M32" s="68"/>
      <c r="N32" s="71"/>
      <c r="O32" s="71"/>
      <c r="P32" s="71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</row>
    <row r="33" customFormat="false" ht="15.75" hidden="false" customHeight="false" outlineLevel="0" collapsed="false">
      <c r="A33" s="68"/>
      <c r="B33" s="69"/>
      <c r="C33" s="70"/>
      <c r="D33" s="71"/>
      <c r="E33" s="7"/>
      <c r="F33" s="71"/>
      <c r="G33" s="71"/>
      <c r="H33" s="72"/>
      <c r="I33" s="71"/>
      <c r="J33" s="71"/>
      <c r="K33" s="71"/>
      <c r="L33" s="73"/>
      <c r="M33" s="68"/>
      <c r="N33" s="71"/>
      <c r="O33" s="71"/>
      <c r="P33" s="71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</row>
    <row r="34" customFormat="false" ht="15.75" hidden="false" customHeight="false" outlineLevel="0" collapsed="false">
      <c r="A34" s="1" t="s">
        <v>79</v>
      </c>
      <c r="B34" s="1"/>
      <c r="C34" s="1"/>
      <c r="D34" s="1" t="s">
        <v>80</v>
      </c>
      <c r="E34" s="1"/>
      <c r="F34" s="1"/>
      <c r="G34" s="1" t="s">
        <v>81</v>
      </c>
      <c r="H34" s="1"/>
      <c r="I34" s="1"/>
      <c r="J34" s="7"/>
      <c r="K34" s="7"/>
      <c r="L34" s="1" t="s">
        <v>82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</row>
    <row r="37" customFormat="false" ht="15.75" hidden="false" customHeight="false" outlineLevel="0" collapsed="false">
      <c r="A37" s="9"/>
      <c r="B37" s="75"/>
      <c r="C37" s="68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5.75" hidden="false" customHeight="false" outlineLevel="0" collapsed="false">
      <c r="A38" s="9"/>
      <c r="B38" s="75"/>
      <c r="C38" s="68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</sheetData>
  <mergeCells count="18">
    <mergeCell ref="A1:D1"/>
    <mergeCell ref="A2:D2"/>
    <mergeCell ref="A4:P4"/>
    <mergeCell ref="E5:F5"/>
    <mergeCell ref="G5:H5"/>
    <mergeCell ref="A6:P6"/>
    <mergeCell ref="A7:P7"/>
    <mergeCell ref="A8:P8"/>
    <mergeCell ref="D10:E10"/>
    <mergeCell ref="A27:B27"/>
    <mergeCell ref="A28:C28"/>
    <mergeCell ref="D28:F28"/>
    <mergeCell ref="G28:I28"/>
    <mergeCell ref="L28:P28"/>
    <mergeCell ref="A34:C34"/>
    <mergeCell ref="D34:F34"/>
    <mergeCell ref="G34:I34"/>
    <mergeCell ref="L34:P34"/>
  </mergeCells>
  <printOptions headings="false" gridLines="false" gridLinesSet="true" horizontalCentered="false" verticalCentered="false"/>
  <pageMargins left="0.2" right="0" top="0.5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7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false" outlineLevel="0" max="3" min="3" style="0" width="10.99"/>
    <col collapsed="false" customWidth="true" hidden="false" outlineLevel="0" max="4" min="4" style="0" width="16.7"/>
    <col collapsed="false" customWidth="true" hidden="false" outlineLevel="0" max="5" min="5" style="0" width="7.28"/>
    <col collapsed="false" customWidth="true" hidden="false" outlineLevel="0" max="6" min="6" style="0" width="8.99"/>
    <col collapsed="false" customWidth="true" hidden="false" outlineLevel="0" max="7" min="7" style="0" width="8.7"/>
    <col collapsed="false" customWidth="true" hidden="false" outlineLevel="0" max="12" min="8" style="0" width="5.56"/>
    <col collapsed="false" customWidth="true" hidden="false" outlineLevel="0" max="13" min="13" style="0" width="4.41"/>
    <col collapsed="false" customWidth="true" hidden="false" outlineLevel="0" max="14" min="14" style="0" width="3.42"/>
    <col collapsed="false" customWidth="true" hidden="false" outlineLevel="0" max="15" min="15" style="0" width="11.7"/>
    <col collapsed="false" customWidth="true" hidden="false" outlineLevel="0" max="16" min="16" style="0" width="4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5"/>
      <c r="J1" s="5"/>
      <c r="K1" s="5"/>
      <c r="L1" s="5"/>
      <c r="M1" s="6"/>
      <c r="N1" s="7"/>
      <c r="O1" s="3"/>
      <c r="P1" s="8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2"/>
      <c r="F2" s="3"/>
      <c r="G2" s="4"/>
      <c r="H2" s="5"/>
      <c r="I2" s="5"/>
      <c r="J2" s="5"/>
      <c r="K2" s="5"/>
      <c r="L2" s="5"/>
      <c r="M2" s="6"/>
      <c r="N2" s="7"/>
      <c r="O2" s="3"/>
      <c r="P2" s="10"/>
    </row>
    <row r="3" customFormat="false" ht="20.25" hidden="false" customHeight="false" outlineLevel="0" collapsed="false">
      <c r="A3" s="7"/>
      <c r="B3" s="11"/>
      <c r="C3" s="12"/>
      <c r="D3" s="2"/>
      <c r="E3" s="2"/>
      <c r="F3" s="3"/>
      <c r="G3" s="4"/>
      <c r="H3" s="5"/>
      <c r="I3" s="5"/>
      <c r="J3" s="5"/>
      <c r="K3" s="5"/>
      <c r="L3" s="5"/>
      <c r="M3" s="6"/>
      <c r="N3" s="7"/>
      <c r="O3" s="3"/>
      <c r="P3" s="10"/>
    </row>
    <row r="4" customFormat="false" ht="18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8.75" hidden="false" customHeight="false" outlineLevel="0" collapsed="false">
      <c r="A5" s="3"/>
      <c r="B5" s="3"/>
      <c r="C5" s="3"/>
      <c r="D5" s="3"/>
      <c r="E5" s="13" t="s">
        <v>3</v>
      </c>
      <c r="F5" s="13"/>
      <c r="G5" s="13" t="s">
        <v>1500</v>
      </c>
      <c r="H5" s="13"/>
      <c r="I5" s="15"/>
      <c r="J5" s="15"/>
      <c r="K5" s="15"/>
      <c r="L5" s="15"/>
      <c r="M5" s="15"/>
      <c r="N5" s="3"/>
      <c r="O5" s="3"/>
      <c r="P5" s="3"/>
    </row>
    <row r="6" customFormat="false" ht="16.5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6.5" hidden="false" customHeight="fals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8.75" hidden="false" customHeight="fals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5.5" hidden="false" customHeight="false" outlineLevel="0" collapsed="false">
      <c r="A10" s="19" t="s">
        <v>8</v>
      </c>
      <c r="B10" s="20" t="s">
        <v>9</v>
      </c>
      <c r="C10" s="21" t="s">
        <v>10</v>
      </c>
      <c r="D10" s="20" t="s">
        <v>11</v>
      </c>
      <c r="E10" s="20"/>
      <c r="F10" s="20" t="s">
        <v>12</v>
      </c>
      <c r="G10" s="20" t="s">
        <v>13</v>
      </c>
      <c r="H10" s="22" t="s">
        <v>14</v>
      </c>
      <c r="I10" s="22" t="s">
        <v>15</v>
      </c>
      <c r="J10" s="22" t="s">
        <v>16</v>
      </c>
      <c r="K10" s="22" t="s">
        <v>17</v>
      </c>
      <c r="L10" s="22" t="s">
        <v>18</v>
      </c>
      <c r="M10" s="23" t="s">
        <v>19</v>
      </c>
      <c r="N10" s="20" t="s">
        <v>20</v>
      </c>
      <c r="O10" s="24" t="s">
        <v>21</v>
      </c>
      <c r="P10" s="25" t="s">
        <v>22</v>
      </c>
    </row>
    <row r="11" customFormat="false" ht="22.5" hidden="false" customHeight="true" outlineLevel="0" collapsed="false">
      <c r="A11" s="27" t="n">
        <v>1</v>
      </c>
      <c r="B11" s="28" t="n">
        <v>162614965</v>
      </c>
      <c r="C11" s="28" t="s">
        <v>1501</v>
      </c>
      <c r="D11" s="29" t="s">
        <v>372</v>
      </c>
      <c r="E11" s="30" t="s">
        <v>704</v>
      </c>
      <c r="F11" s="31" t="n">
        <v>33840</v>
      </c>
      <c r="G11" s="79" t="s">
        <v>1502</v>
      </c>
      <c r="H11" s="33" t="n">
        <v>3.65</v>
      </c>
      <c r="I11" s="33" t="n">
        <v>3</v>
      </c>
      <c r="J11" s="33" t="n">
        <v>2.33</v>
      </c>
      <c r="K11" s="33" t="n">
        <v>3</v>
      </c>
      <c r="L11" s="33" t="n">
        <v>2.33</v>
      </c>
      <c r="M11" s="34" t="n">
        <v>2.86</v>
      </c>
      <c r="N11" s="35" t="s">
        <v>31</v>
      </c>
      <c r="O11" s="36" t="s">
        <v>27</v>
      </c>
      <c r="P11" s="37"/>
    </row>
    <row r="12" customFormat="false" ht="22.5" hidden="false" customHeight="true" outlineLevel="0" collapsed="false">
      <c r="A12" s="27" t="n">
        <v>2</v>
      </c>
      <c r="B12" s="28" t="n">
        <v>162617115</v>
      </c>
      <c r="C12" s="28" t="s">
        <v>1503</v>
      </c>
      <c r="D12" s="29" t="s">
        <v>1504</v>
      </c>
      <c r="E12" s="30" t="s">
        <v>25</v>
      </c>
      <c r="F12" s="31" t="n">
        <v>33757</v>
      </c>
      <c r="G12" s="79" t="s">
        <v>1502</v>
      </c>
      <c r="H12" s="33" t="n">
        <v>2.65</v>
      </c>
      <c r="I12" s="33" t="n">
        <v>3</v>
      </c>
      <c r="J12" s="33" t="n">
        <v>2</v>
      </c>
      <c r="K12" s="33" t="n">
        <v>3</v>
      </c>
      <c r="L12" s="33" t="n">
        <v>3</v>
      </c>
      <c r="M12" s="34" t="n">
        <v>2.73</v>
      </c>
      <c r="N12" s="35" t="s">
        <v>31</v>
      </c>
      <c r="O12" s="36" t="s">
        <v>27</v>
      </c>
      <c r="P12" s="37"/>
    </row>
    <row r="13" customFormat="false" ht="22.5" hidden="false" customHeight="true" outlineLevel="0" collapsed="false">
      <c r="A13" s="27" t="n">
        <v>3</v>
      </c>
      <c r="B13" s="28" t="n">
        <v>162614966</v>
      </c>
      <c r="C13" s="28" t="s">
        <v>1505</v>
      </c>
      <c r="D13" s="29" t="s">
        <v>853</v>
      </c>
      <c r="E13" s="30" t="s">
        <v>25</v>
      </c>
      <c r="F13" s="31" t="n">
        <v>33665</v>
      </c>
      <c r="G13" s="79" t="s">
        <v>1502</v>
      </c>
      <c r="H13" s="33" t="n">
        <v>2.65</v>
      </c>
      <c r="I13" s="33" t="n">
        <v>2</v>
      </c>
      <c r="J13" s="33" t="n">
        <v>2</v>
      </c>
      <c r="K13" s="33" t="n">
        <v>3.65</v>
      </c>
      <c r="L13" s="33" t="n">
        <v>3.65</v>
      </c>
      <c r="M13" s="34" t="n">
        <v>2.79</v>
      </c>
      <c r="N13" s="35" t="s">
        <v>31</v>
      </c>
      <c r="O13" s="36" t="s">
        <v>95</v>
      </c>
      <c r="P13" s="37"/>
    </row>
    <row r="14" customFormat="false" ht="22.5" hidden="false" customHeight="true" outlineLevel="0" collapsed="false">
      <c r="A14" s="27" t="n">
        <v>4</v>
      </c>
      <c r="B14" s="28" t="n">
        <v>162614967</v>
      </c>
      <c r="C14" s="28" t="s">
        <v>1506</v>
      </c>
      <c r="D14" s="29" t="s">
        <v>1507</v>
      </c>
      <c r="E14" s="30" t="s">
        <v>722</v>
      </c>
      <c r="F14" s="31" t="n">
        <v>33919</v>
      </c>
      <c r="G14" s="79" t="s">
        <v>1502</v>
      </c>
      <c r="H14" s="33" t="n">
        <v>2.65</v>
      </c>
      <c r="I14" s="33" t="n">
        <v>2.33</v>
      </c>
      <c r="J14" s="33" t="n">
        <v>2</v>
      </c>
      <c r="K14" s="33" t="n">
        <v>3</v>
      </c>
      <c r="L14" s="33" t="n">
        <v>2</v>
      </c>
      <c r="M14" s="34" t="n">
        <v>2.4</v>
      </c>
      <c r="N14" s="35" t="s">
        <v>19</v>
      </c>
      <c r="O14" s="36" t="s">
        <v>88</v>
      </c>
      <c r="P14" s="37"/>
    </row>
    <row r="15" customFormat="false" ht="22.5" hidden="false" customHeight="true" outlineLevel="0" collapsed="false">
      <c r="A15" s="27" t="n">
        <v>5</v>
      </c>
      <c r="B15" s="28" t="n">
        <v>162614970</v>
      </c>
      <c r="C15" s="28" t="s">
        <v>1508</v>
      </c>
      <c r="D15" s="29" t="s">
        <v>1509</v>
      </c>
      <c r="E15" s="30" t="s">
        <v>465</v>
      </c>
      <c r="F15" s="31" t="n">
        <v>33188</v>
      </c>
      <c r="G15" s="79" t="s">
        <v>1502</v>
      </c>
      <c r="H15" s="33" t="n">
        <v>3.33</v>
      </c>
      <c r="I15" s="33" t="n">
        <v>4</v>
      </c>
      <c r="J15" s="33" t="n">
        <v>3.33</v>
      </c>
      <c r="K15" s="33" t="n">
        <v>3</v>
      </c>
      <c r="L15" s="33" t="n">
        <v>3.65</v>
      </c>
      <c r="M15" s="34" t="n">
        <v>3.46</v>
      </c>
      <c r="N15" s="35" t="s">
        <v>87</v>
      </c>
      <c r="O15" s="36" t="s">
        <v>27</v>
      </c>
      <c r="P15" s="37"/>
    </row>
    <row r="16" customFormat="false" ht="22.5" hidden="false" customHeight="true" outlineLevel="0" collapsed="false">
      <c r="A16" s="27" t="n">
        <v>6</v>
      </c>
      <c r="B16" s="28" t="n">
        <v>162614971</v>
      </c>
      <c r="C16" s="28" t="s">
        <v>1510</v>
      </c>
      <c r="D16" s="29" t="s">
        <v>1511</v>
      </c>
      <c r="E16" s="30" t="s">
        <v>757</v>
      </c>
      <c r="F16" s="31" t="n">
        <v>33808</v>
      </c>
      <c r="G16" s="79" t="s">
        <v>1502</v>
      </c>
      <c r="H16" s="33" t="n">
        <v>3</v>
      </c>
      <c r="I16" s="33" t="n">
        <v>2</v>
      </c>
      <c r="J16" s="33" t="n">
        <v>4</v>
      </c>
      <c r="K16" s="33" t="n">
        <v>3.33</v>
      </c>
      <c r="L16" s="33" t="n">
        <v>3</v>
      </c>
      <c r="M16" s="34" t="n">
        <v>3.07</v>
      </c>
      <c r="N16" s="35" t="s">
        <v>31</v>
      </c>
      <c r="O16" s="36" t="s">
        <v>673</v>
      </c>
      <c r="P16" s="37"/>
    </row>
    <row r="17" customFormat="false" ht="22.5" hidden="false" customHeight="true" outlineLevel="0" collapsed="false">
      <c r="A17" s="27" t="n">
        <v>7</v>
      </c>
      <c r="B17" s="28" t="n">
        <v>162614972</v>
      </c>
      <c r="C17" s="28" t="s">
        <v>1512</v>
      </c>
      <c r="D17" s="29" t="s">
        <v>1513</v>
      </c>
      <c r="E17" s="30" t="s">
        <v>474</v>
      </c>
      <c r="F17" s="31" t="n">
        <v>33801</v>
      </c>
      <c r="G17" s="79" t="s">
        <v>1502</v>
      </c>
      <c r="H17" s="33" t="n">
        <v>1.65</v>
      </c>
      <c r="I17" s="33" t="n">
        <v>2.33</v>
      </c>
      <c r="J17" s="33" t="n">
        <v>2.65</v>
      </c>
      <c r="K17" s="33" t="n">
        <v>1.65</v>
      </c>
      <c r="L17" s="33" t="n">
        <v>3.33</v>
      </c>
      <c r="M17" s="34" t="n">
        <v>2.32</v>
      </c>
      <c r="N17" s="35" t="s">
        <v>19</v>
      </c>
      <c r="O17" s="36" t="s">
        <v>95</v>
      </c>
      <c r="P17" s="37"/>
    </row>
    <row r="18" customFormat="false" ht="22.5" hidden="false" customHeight="true" outlineLevel="0" collapsed="false">
      <c r="A18" s="27" t="n">
        <v>8</v>
      </c>
      <c r="B18" s="28" t="n">
        <v>162614973</v>
      </c>
      <c r="C18" s="28" t="s">
        <v>1514</v>
      </c>
      <c r="D18" s="29" t="s">
        <v>590</v>
      </c>
      <c r="E18" s="30" t="s">
        <v>474</v>
      </c>
      <c r="F18" s="31" t="n">
        <v>33892</v>
      </c>
      <c r="G18" s="79" t="s">
        <v>1502</v>
      </c>
      <c r="H18" s="33" t="n">
        <v>2.65</v>
      </c>
      <c r="I18" s="33" t="n">
        <v>3</v>
      </c>
      <c r="J18" s="33" t="n">
        <v>2.33</v>
      </c>
      <c r="K18" s="33" t="n">
        <v>4</v>
      </c>
      <c r="L18" s="33" t="n">
        <v>2.33</v>
      </c>
      <c r="M18" s="34" t="n">
        <v>2.86</v>
      </c>
      <c r="N18" s="35" t="s">
        <v>31</v>
      </c>
      <c r="O18" s="36" t="s">
        <v>32</v>
      </c>
      <c r="P18" s="37"/>
    </row>
    <row r="19" customFormat="false" ht="22.5" hidden="false" customHeight="true" outlineLevel="0" collapsed="false">
      <c r="A19" s="27" t="n">
        <v>9</v>
      </c>
      <c r="B19" s="28" t="n">
        <v>162614974</v>
      </c>
      <c r="C19" s="28" t="s">
        <v>1515</v>
      </c>
      <c r="D19" s="29" t="s">
        <v>600</v>
      </c>
      <c r="E19" s="30" t="s">
        <v>98</v>
      </c>
      <c r="F19" s="31" t="n">
        <v>33407</v>
      </c>
      <c r="G19" s="79" t="s">
        <v>1502</v>
      </c>
      <c r="H19" s="33" t="n">
        <v>1.65</v>
      </c>
      <c r="I19" s="33" t="n">
        <v>3.33</v>
      </c>
      <c r="J19" s="33" t="n">
        <v>3.33</v>
      </c>
      <c r="K19" s="33" t="n">
        <v>2.33</v>
      </c>
      <c r="L19" s="33" t="n">
        <v>4</v>
      </c>
      <c r="M19" s="34" t="n">
        <v>2.93</v>
      </c>
      <c r="N19" s="35" t="s">
        <v>31</v>
      </c>
      <c r="O19" s="36" t="s">
        <v>88</v>
      </c>
      <c r="P19" s="37"/>
    </row>
    <row r="20" customFormat="false" ht="22.5" hidden="false" customHeight="true" outlineLevel="0" collapsed="false">
      <c r="A20" s="27" t="n">
        <v>10</v>
      </c>
      <c r="B20" s="28" t="n">
        <v>162616963</v>
      </c>
      <c r="C20" s="28" t="s">
        <v>1516</v>
      </c>
      <c r="D20" s="29" t="s">
        <v>1517</v>
      </c>
      <c r="E20" s="30" t="s">
        <v>176</v>
      </c>
      <c r="F20" s="31" t="n">
        <v>33949</v>
      </c>
      <c r="G20" s="79" t="s">
        <v>1502</v>
      </c>
      <c r="H20" s="33" t="n">
        <v>3.33</v>
      </c>
      <c r="I20" s="33" t="n">
        <v>3.33</v>
      </c>
      <c r="J20" s="33" t="n">
        <v>1.65</v>
      </c>
      <c r="K20" s="33" t="n">
        <v>2</v>
      </c>
      <c r="L20" s="33" t="n">
        <v>3</v>
      </c>
      <c r="M20" s="34" t="n">
        <v>2.66</v>
      </c>
      <c r="N20" s="35" t="s">
        <v>31</v>
      </c>
      <c r="O20" s="36" t="s">
        <v>32</v>
      </c>
      <c r="P20" s="37"/>
    </row>
    <row r="21" customFormat="false" ht="22.5" hidden="false" customHeight="true" outlineLevel="0" collapsed="false">
      <c r="A21" s="27" t="n">
        <v>11</v>
      </c>
      <c r="B21" s="28" t="n">
        <v>162614975</v>
      </c>
      <c r="C21" s="28" t="s">
        <v>1518</v>
      </c>
      <c r="D21" s="29" t="s">
        <v>1519</v>
      </c>
      <c r="E21" s="30" t="s">
        <v>176</v>
      </c>
      <c r="F21" s="31" t="n">
        <v>33908</v>
      </c>
      <c r="G21" s="79" t="s">
        <v>1502</v>
      </c>
      <c r="H21" s="33" t="n">
        <v>2.65</v>
      </c>
      <c r="I21" s="33" t="n">
        <v>2.33</v>
      </c>
      <c r="J21" s="33" t="n">
        <v>3.65</v>
      </c>
      <c r="K21" s="33" t="n">
        <v>2.33</v>
      </c>
      <c r="L21" s="33" t="n">
        <v>2.65</v>
      </c>
      <c r="M21" s="34" t="n">
        <v>2.72</v>
      </c>
      <c r="N21" s="35" t="s">
        <v>31</v>
      </c>
      <c r="O21" s="36" t="s">
        <v>27</v>
      </c>
      <c r="P21" s="37"/>
    </row>
    <row r="22" customFormat="false" ht="22.5" hidden="false" customHeight="true" outlineLevel="0" collapsed="false">
      <c r="A22" s="27" t="n">
        <v>12</v>
      </c>
      <c r="B22" s="28" t="n">
        <v>162527479</v>
      </c>
      <c r="C22" s="28" t="s">
        <v>1520</v>
      </c>
      <c r="D22" s="29" t="s">
        <v>216</v>
      </c>
      <c r="E22" s="30" t="s">
        <v>491</v>
      </c>
      <c r="F22" s="31" t="n">
        <v>33742</v>
      </c>
      <c r="G22" s="79" t="s">
        <v>1502</v>
      </c>
      <c r="H22" s="33" t="n">
        <v>3.65</v>
      </c>
      <c r="I22" s="33" t="n">
        <v>4</v>
      </c>
      <c r="J22" s="33" t="n">
        <v>2.33</v>
      </c>
      <c r="K22" s="33" t="n">
        <v>3.65</v>
      </c>
      <c r="L22" s="33" t="n">
        <v>4</v>
      </c>
      <c r="M22" s="34" t="n">
        <v>3.53</v>
      </c>
      <c r="N22" s="35" t="s">
        <v>87</v>
      </c>
      <c r="O22" s="36" t="s">
        <v>88</v>
      </c>
      <c r="P22" s="37"/>
    </row>
    <row r="23" customFormat="false" ht="22.5" hidden="false" customHeight="true" outlineLevel="0" collapsed="false">
      <c r="A23" s="27" t="n">
        <v>13</v>
      </c>
      <c r="B23" s="28" t="n">
        <v>162617116</v>
      </c>
      <c r="C23" s="28" t="s">
        <v>1521</v>
      </c>
      <c r="D23" s="29" t="s">
        <v>1522</v>
      </c>
      <c r="E23" s="30" t="s">
        <v>491</v>
      </c>
      <c r="F23" s="31" t="n">
        <v>33903</v>
      </c>
      <c r="G23" s="79" t="s">
        <v>1502</v>
      </c>
      <c r="H23" s="33" t="n">
        <v>3.65</v>
      </c>
      <c r="I23" s="33" t="n">
        <v>4</v>
      </c>
      <c r="J23" s="33" t="n">
        <v>4</v>
      </c>
      <c r="K23" s="33" t="n">
        <v>3</v>
      </c>
      <c r="L23" s="33" t="n">
        <v>2.33</v>
      </c>
      <c r="M23" s="34" t="n">
        <v>3.4</v>
      </c>
      <c r="N23" s="35" t="s">
        <v>87</v>
      </c>
      <c r="O23" s="36" t="s">
        <v>32</v>
      </c>
      <c r="P23" s="37"/>
    </row>
    <row r="24" customFormat="false" ht="22.5" hidden="false" customHeight="true" outlineLevel="0" collapsed="false">
      <c r="A24" s="27" t="n">
        <v>14</v>
      </c>
      <c r="B24" s="28" t="n">
        <v>162614976</v>
      </c>
      <c r="C24" s="28" t="s">
        <v>1523</v>
      </c>
      <c r="D24" s="29" t="s">
        <v>100</v>
      </c>
      <c r="E24" s="30" t="s">
        <v>101</v>
      </c>
      <c r="F24" s="31" t="n">
        <v>33648</v>
      </c>
      <c r="G24" s="79" t="s">
        <v>1502</v>
      </c>
      <c r="H24" s="33" t="n">
        <v>3</v>
      </c>
      <c r="I24" s="33" t="n">
        <v>4</v>
      </c>
      <c r="J24" s="33" t="n">
        <v>2.65</v>
      </c>
      <c r="K24" s="33" t="n">
        <v>3.33</v>
      </c>
      <c r="L24" s="33" t="n">
        <v>3.65</v>
      </c>
      <c r="M24" s="34" t="n">
        <v>3.33</v>
      </c>
      <c r="N24" s="35" t="s">
        <v>87</v>
      </c>
      <c r="O24" s="36" t="s">
        <v>40</v>
      </c>
      <c r="P24" s="37"/>
    </row>
    <row r="25" customFormat="false" ht="22.5" hidden="false" customHeight="true" outlineLevel="0" collapsed="false">
      <c r="A25" s="27" t="n">
        <v>15</v>
      </c>
      <c r="B25" s="28" t="n">
        <v>162735069</v>
      </c>
      <c r="C25" s="28" t="s">
        <v>1524</v>
      </c>
      <c r="D25" s="29" t="s">
        <v>1525</v>
      </c>
      <c r="E25" s="30" t="s">
        <v>504</v>
      </c>
      <c r="F25" s="31" t="n">
        <v>33493</v>
      </c>
      <c r="G25" s="79" t="s">
        <v>1502</v>
      </c>
      <c r="H25" s="33" t="n">
        <v>2.65</v>
      </c>
      <c r="I25" s="33" t="n">
        <v>2.33</v>
      </c>
      <c r="J25" s="33" t="n">
        <v>2</v>
      </c>
      <c r="K25" s="33" t="n">
        <v>4</v>
      </c>
      <c r="L25" s="33" t="n">
        <v>2.33</v>
      </c>
      <c r="M25" s="34" t="n">
        <v>2.66</v>
      </c>
      <c r="N25" s="35" t="s">
        <v>31</v>
      </c>
      <c r="O25" s="36" t="s">
        <v>27</v>
      </c>
      <c r="P25" s="37"/>
    </row>
    <row r="26" customFormat="false" ht="22.5" hidden="false" customHeight="true" outlineLevel="0" collapsed="false">
      <c r="A26" s="27" t="n">
        <v>16</v>
      </c>
      <c r="B26" s="28" t="n">
        <v>162614977</v>
      </c>
      <c r="C26" s="28" t="s">
        <v>1526</v>
      </c>
      <c r="D26" s="29" t="s">
        <v>173</v>
      </c>
      <c r="E26" s="30" t="s">
        <v>815</v>
      </c>
      <c r="F26" s="31" t="n">
        <v>33961</v>
      </c>
      <c r="G26" s="79" t="s">
        <v>1502</v>
      </c>
      <c r="H26" s="33" t="n">
        <v>3.33</v>
      </c>
      <c r="I26" s="33" t="n">
        <v>3.65</v>
      </c>
      <c r="J26" s="33" t="n">
        <v>3</v>
      </c>
      <c r="K26" s="33" t="n">
        <v>2.33</v>
      </c>
      <c r="L26" s="33" t="n">
        <v>3.33</v>
      </c>
      <c r="M26" s="34" t="n">
        <v>3.13</v>
      </c>
      <c r="N26" s="35" t="s">
        <v>31</v>
      </c>
      <c r="O26" s="36" t="s">
        <v>40</v>
      </c>
      <c r="P26" s="37"/>
    </row>
    <row r="27" customFormat="false" ht="22.5" hidden="false" customHeight="true" outlineLevel="0" collapsed="false">
      <c r="A27" s="27" t="n">
        <v>17</v>
      </c>
      <c r="B27" s="28" t="n">
        <v>162614979</v>
      </c>
      <c r="C27" s="28" t="s">
        <v>1527</v>
      </c>
      <c r="D27" s="29" t="s">
        <v>1528</v>
      </c>
      <c r="E27" s="30" t="s">
        <v>185</v>
      </c>
      <c r="F27" s="31" t="n">
        <v>33604</v>
      </c>
      <c r="G27" s="79" t="s">
        <v>1502</v>
      </c>
      <c r="H27" s="33" t="n">
        <v>2.65</v>
      </c>
      <c r="I27" s="33" t="n">
        <v>2.33</v>
      </c>
      <c r="J27" s="33" t="n">
        <v>1.65</v>
      </c>
      <c r="K27" s="33" t="n">
        <v>2.65</v>
      </c>
      <c r="L27" s="33" t="n">
        <v>3</v>
      </c>
      <c r="M27" s="34" t="n">
        <v>2.46</v>
      </c>
      <c r="N27" s="35" t="s">
        <v>19</v>
      </c>
      <c r="O27" s="36" t="s">
        <v>60</v>
      </c>
      <c r="P27" s="37"/>
    </row>
    <row r="28" customFormat="false" ht="22.5" hidden="false" customHeight="true" outlineLevel="0" collapsed="false">
      <c r="A28" s="27" t="n">
        <v>18</v>
      </c>
      <c r="B28" s="28" t="n">
        <v>162614978</v>
      </c>
      <c r="C28" s="28" t="s">
        <v>1529</v>
      </c>
      <c r="D28" s="29" t="s">
        <v>1530</v>
      </c>
      <c r="E28" s="30" t="s">
        <v>185</v>
      </c>
      <c r="F28" s="31" t="n">
        <v>33604</v>
      </c>
      <c r="G28" s="79" t="s">
        <v>1502</v>
      </c>
      <c r="H28" s="33" t="n">
        <v>2.33</v>
      </c>
      <c r="I28" s="33" t="n">
        <v>2.33</v>
      </c>
      <c r="J28" s="33" t="n">
        <v>1.65</v>
      </c>
      <c r="K28" s="33" t="n">
        <v>2.33</v>
      </c>
      <c r="L28" s="33" t="n">
        <v>3.33</v>
      </c>
      <c r="M28" s="34" t="n">
        <v>2.39</v>
      </c>
      <c r="N28" s="35" t="s">
        <v>19</v>
      </c>
      <c r="O28" s="36" t="s">
        <v>27</v>
      </c>
      <c r="P28" s="37"/>
    </row>
    <row r="29" customFormat="false" ht="22.5" hidden="false" customHeight="true" outlineLevel="0" collapsed="false">
      <c r="A29" s="27" t="n">
        <v>19</v>
      </c>
      <c r="B29" s="28" t="n">
        <v>162614983</v>
      </c>
      <c r="C29" s="28" t="s">
        <v>1531</v>
      </c>
      <c r="D29" s="29" t="s">
        <v>1532</v>
      </c>
      <c r="E29" s="30" t="s">
        <v>1533</v>
      </c>
      <c r="F29" s="31" t="n">
        <v>33857</v>
      </c>
      <c r="G29" s="79" t="s">
        <v>1502</v>
      </c>
      <c r="H29" s="33" t="n">
        <v>3.65</v>
      </c>
      <c r="I29" s="33" t="n">
        <v>3.65</v>
      </c>
      <c r="J29" s="33" t="n">
        <v>3.65</v>
      </c>
      <c r="K29" s="33" t="n">
        <v>2.65</v>
      </c>
      <c r="L29" s="33" t="n">
        <v>4</v>
      </c>
      <c r="M29" s="34" t="n">
        <v>3.52</v>
      </c>
      <c r="N29" s="35" t="s">
        <v>87</v>
      </c>
      <c r="O29" s="36" t="s">
        <v>32</v>
      </c>
      <c r="P29" s="37"/>
    </row>
    <row r="30" customFormat="false" ht="22.5" hidden="false" customHeight="true" outlineLevel="0" collapsed="false">
      <c r="A30" s="27" t="n">
        <v>20</v>
      </c>
      <c r="B30" s="28" t="n">
        <v>162143124</v>
      </c>
      <c r="C30" s="28" t="s">
        <v>1534</v>
      </c>
      <c r="D30" s="29" t="s">
        <v>100</v>
      </c>
      <c r="E30" s="30" t="s">
        <v>210</v>
      </c>
      <c r="F30" s="31" t="n">
        <v>33702</v>
      </c>
      <c r="G30" s="79" t="s">
        <v>1502</v>
      </c>
      <c r="H30" s="33" t="n">
        <v>2.65</v>
      </c>
      <c r="I30" s="33" t="n">
        <v>3.65</v>
      </c>
      <c r="J30" s="33" t="n">
        <v>2.65</v>
      </c>
      <c r="K30" s="33" t="n">
        <v>2.65</v>
      </c>
      <c r="L30" s="33" t="n">
        <v>3.65</v>
      </c>
      <c r="M30" s="34" t="n">
        <v>3.05</v>
      </c>
      <c r="N30" s="35" t="s">
        <v>31</v>
      </c>
      <c r="O30" s="36" t="s">
        <v>331</v>
      </c>
      <c r="P30" s="37"/>
    </row>
    <row r="31" customFormat="false" ht="22.5" hidden="false" customHeight="true" outlineLevel="0" collapsed="false">
      <c r="A31" s="27" t="n">
        <v>21</v>
      </c>
      <c r="B31" s="28" t="n">
        <v>162614985</v>
      </c>
      <c r="C31" s="28" t="s">
        <v>1535</v>
      </c>
      <c r="D31" s="29" t="s">
        <v>1536</v>
      </c>
      <c r="E31" s="30" t="s">
        <v>115</v>
      </c>
      <c r="F31" s="31" t="n">
        <v>33526</v>
      </c>
      <c r="G31" s="79" t="s">
        <v>1502</v>
      </c>
      <c r="H31" s="33" t="n">
        <v>2.65</v>
      </c>
      <c r="I31" s="33" t="n">
        <v>2.65</v>
      </c>
      <c r="J31" s="33" t="n">
        <v>2.33</v>
      </c>
      <c r="K31" s="33" t="n">
        <v>2.33</v>
      </c>
      <c r="L31" s="33" t="n">
        <v>3.33</v>
      </c>
      <c r="M31" s="34" t="n">
        <v>2.66</v>
      </c>
      <c r="N31" s="35" t="s">
        <v>31</v>
      </c>
      <c r="O31" s="36" t="s">
        <v>27</v>
      </c>
      <c r="P31" s="37"/>
    </row>
    <row r="32" customFormat="false" ht="22.5" hidden="false" customHeight="true" outlineLevel="0" collapsed="false">
      <c r="A32" s="27" t="n">
        <v>22</v>
      </c>
      <c r="B32" s="28" t="n">
        <v>162614986</v>
      </c>
      <c r="C32" s="28" t="s">
        <v>1537</v>
      </c>
      <c r="D32" s="29" t="s">
        <v>1538</v>
      </c>
      <c r="E32" s="30" t="s">
        <v>905</v>
      </c>
      <c r="F32" s="31" t="n">
        <v>33695</v>
      </c>
      <c r="G32" s="79" t="s">
        <v>1502</v>
      </c>
      <c r="H32" s="33" t="n">
        <v>2</v>
      </c>
      <c r="I32" s="33" t="n">
        <v>4</v>
      </c>
      <c r="J32" s="33" t="n">
        <v>4</v>
      </c>
      <c r="K32" s="33" t="n">
        <v>3</v>
      </c>
      <c r="L32" s="33" t="n">
        <v>4</v>
      </c>
      <c r="M32" s="34" t="n">
        <v>3.4</v>
      </c>
      <c r="N32" s="35" t="s">
        <v>87</v>
      </c>
      <c r="O32" s="36" t="s">
        <v>40</v>
      </c>
      <c r="P32" s="37"/>
    </row>
    <row r="33" customFormat="false" ht="22.5" hidden="false" customHeight="true" outlineLevel="0" collapsed="false">
      <c r="A33" s="27" t="n">
        <v>23</v>
      </c>
      <c r="B33" s="28" t="n">
        <v>162614988</v>
      </c>
      <c r="C33" s="28" t="s">
        <v>1539</v>
      </c>
      <c r="D33" s="29" t="s">
        <v>548</v>
      </c>
      <c r="E33" s="30" t="s">
        <v>225</v>
      </c>
      <c r="F33" s="31" t="n">
        <v>33899</v>
      </c>
      <c r="G33" s="79" t="s">
        <v>1502</v>
      </c>
      <c r="H33" s="33" t="n">
        <v>3.33</v>
      </c>
      <c r="I33" s="33" t="n">
        <v>2.65</v>
      </c>
      <c r="J33" s="33" t="n">
        <v>2.33</v>
      </c>
      <c r="K33" s="33" t="n">
        <v>3</v>
      </c>
      <c r="L33" s="33" t="n">
        <v>2.33</v>
      </c>
      <c r="M33" s="34" t="n">
        <v>2.73</v>
      </c>
      <c r="N33" s="35" t="s">
        <v>31</v>
      </c>
      <c r="O33" s="36" t="s">
        <v>88</v>
      </c>
      <c r="P33" s="37"/>
    </row>
    <row r="34" customFormat="false" ht="22.5" hidden="false" customHeight="true" outlineLevel="0" collapsed="false">
      <c r="A34" s="27" t="n">
        <v>24</v>
      </c>
      <c r="B34" s="28" t="n">
        <v>162614990</v>
      </c>
      <c r="C34" s="28" t="s">
        <v>1540</v>
      </c>
      <c r="D34" s="29" t="s">
        <v>148</v>
      </c>
      <c r="E34" s="30" t="s">
        <v>917</v>
      </c>
      <c r="F34" s="31" t="n">
        <v>33044</v>
      </c>
      <c r="G34" s="79" t="s">
        <v>1502</v>
      </c>
      <c r="H34" s="33" t="n">
        <v>2.33</v>
      </c>
      <c r="I34" s="33" t="n">
        <v>3.33</v>
      </c>
      <c r="J34" s="33" t="n">
        <v>4</v>
      </c>
      <c r="K34" s="33" t="n">
        <v>2.33</v>
      </c>
      <c r="L34" s="33" t="n">
        <v>3.65</v>
      </c>
      <c r="M34" s="34" t="n">
        <v>3.13</v>
      </c>
      <c r="N34" s="35" t="s">
        <v>31</v>
      </c>
      <c r="O34" s="36" t="s">
        <v>40</v>
      </c>
      <c r="P34" s="37"/>
    </row>
    <row r="35" customFormat="false" ht="22.5" hidden="false" customHeight="true" outlineLevel="0" collapsed="false">
      <c r="A35" s="27" t="n">
        <v>25</v>
      </c>
      <c r="B35" s="28" t="n">
        <v>162614991</v>
      </c>
      <c r="C35" s="28" t="s">
        <v>1541</v>
      </c>
      <c r="D35" s="29" t="s">
        <v>173</v>
      </c>
      <c r="E35" s="30" t="s">
        <v>229</v>
      </c>
      <c r="F35" s="31" t="n">
        <v>32833</v>
      </c>
      <c r="G35" s="79" t="s">
        <v>1502</v>
      </c>
      <c r="H35" s="33" t="n">
        <v>2.65</v>
      </c>
      <c r="I35" s="33" t="n">
        <v>3</v>
      </c>
      <c r="J35" s="33" t="n">
        <v>3.65</v>
      </c>
      <c r="K35" s="33" t="n">
        <v>2.65</v>
      </c>
      <c r="L35" s="33" t="n">
        <v>3.65</v>
      </c>
      <c r="M35" s="34" t="n">
        <v>3.12</v>
      </c>
      <c r="N35" s="35" t="s">
        <v>31</v>
      </c>
      <c r="O35" s="36" t="s">
        <v>1542</v>
      </c>
      <c r="P35" s="37"/>
    </row>
    <row r="36" customFormat="false" ht="22.5" hidden="false" customHeight="true" outlineLevel="0" collapsed="false">
      <c r="A36" s="27" t="n">
        <v>26</v>
      </c>
      <c r="B36" s="28" t="n">
        <v>162614992</v>
      </c>
      <c r="C36" s="28" t="s">
        <v>1543</v>
      </c>
      <c r="D36" s="29" t="s">
        <v>1544</v>
      </c>
      <c r="E36" s="30" t="s">
        <v>232</v>
      </c>
      <c r="F36" s="31" t="n">
        <v>33547</v>
      </c>
      <c r="G36" s="79" t="s">
        <v>1545</v>
      </c>
      <c r="H36" s="33" t="n">
        <v>3.65</v>
      </c>
      <c r="I36" s="33" t="n">
        <v>3.65</v>
      </c>
      <c r="J36" s="33" t="n">
        <v>1.65</v>
      </c>
      <c r="K36" s="33" t="n">
        <v>2</v>
      </c>
      <c r="L36" s="33" t="n">
        <v>3.33</v>
      </c>
      <c r="M36" s="34" t="n">
        <v>2.86</v>
      </c>
      <c r="N36" s="35" t="s">
        <v>31</v>
      </c>
      <c r="O36" s="36" t="s">
        <v>186</v>
      </c>
      <c r="P36" s="37"/>
    </row>
    <row r="37" customFormat="false" ht="22.5" hidden="false" customHeight="true" outlineLevel="0" collapsed="false">
      <c r="A37" s="27" t="n">
        <v>27</v>
      </c>
      <c r="B37" s="28" t="n">
        <v>162616556</v>
      </c>
      <c r="C37" s="28" t="s">
        <v>1546</v>
      </c>
      <c r="D37" s="29" t="s">
        <v>658</v>
      </c>
      <c r="E37" s="30" t="s">
        <v>232</v>
      </c>
      <c r="F37" s="31" t="n">
        <v>33830</v>
      </c>
      <c r="G37" s="79" t="s">
        <v>1545</v>
      </c>
      <c r="H37" s="33" t="n">
        <v>3</v>
      </c>
      <c r="I37" s="33" t="n">
        <v>2</v>
      </c>
      <c r="J37" s="33" t="n">
        <v>2</v>
      </c>
      <c r="K37" s="33" t="n">
        <v>2.65</v>
      </c>
      <c r="L37" s="33" t="n">
        <v>2.33</v>
      </c>
      <c r="M37" s="34" t="n">
        <v>2.4</v>
      </c>
      <c r="N37" s="35" t="s">
        <v>19</v>
      </c>
      <c r="O37" s="36" t="s">
        <v>27</v>
      </c>
      <c r="P37" s="37"/>
    </row>
    <row r="38" customFormat="false" ht="22.5" hidden="false" customHeight="true" outlineLevel="0" collapsed="false">
      <c r="A38" s="27" t="n">
        <v>28</v>
      </c>
      <c r="B38" s="28" t="n">
        <v>162614993</v>
      </c>
      <c r="C38" s="28" t="s">
        <v>1547</v>
      </c>
      <c r="D38" s="29" t="s">
        <v>100</v>
      </c>
      <c r="E38" s="30" t="s">
        <v>1366</v>
      </c>
      <c r="F38" s="31" t="n">
        <v>32971</v>
      </c>
      <c r="G38" s="79" t="s">
        <v>1545</v>
      </c>
      <c r="H38" s="33" t="n">
        <v>3.33</v>
      </c>
      <c r="I38" s="33" t="n">
        <v>3</v>
      </c>
      <c r="J38" s="33" t="n">
        <v>3.33</v>
      </c>
      <c r="K38" s="33" t="n">
        <v>2.33</v>
      </c>
      <c r="L38" s="33" t="n">
        <v>2.65</v>
      </c>
      <c r="M38" s="34" t="n">
        <v>2.93</v>
      </c>
      <c r="N38" s="35" t="s">
        <v>31</v>
      </c>
      <c r="O38" s="36" t="s">
        <v>32</v>
      </c>
      <c r="P38" s="37"/>
    </row>
    <row r="39" customFormat="false" ht="22.5" hidden="false" customHeight="true" outlineLevel="0" collapsed="false">
      <c r="A39" s="27" t="n">
        <v>29</v>
      </c>
      <c r="B39" s="28" t="n">
        <v>162614995</v>
      </c>
      <c r="C39" s="28" t="s">
        <v>1548</v>
      </c>
      <c r="D39" s="29" t="s">
        <v>1549</v>
      </c>
      <c r="E39" s="30" t="s">
        <v>1550</v>
      </c>
      <c r="F39" s="31" t="n">
        <v>33923</v>
      </c>
      <c r="G39" s="79" t="s">
        <v>1545</v>
      </c>
      <c r="H39" s="33" t="n">
        <v>3.33</v>
      </c>
      <c r="I39" s="33" t="n">
        <v>3.33</v>
      </c>
      <c r="J39" s="33" t="n">
        <v>2.33</v>
      </c>
      <c r="K39" s="33" t="n">
        <v>3.65</v>
      </c>
      <c r="L39" s="33" t="n">
        <v>3</v>
      </c>
      <c r="M39" s="34" t="n">
        <v>3.13</v>
      </c>
      <c r="N39" s="35" t="s">
        <v>31</v>
      </c>
      <c r="O39" s="36" t="s">
        <v>656</v>
      </c>
      <c r="P39" s="37"/>
    </row>
    <row r="40" customFormat="false" ht="22.5" hidden="false" customHeight="true" outlineLevel="0" collapsed="false">
      <c r="A40" s="27" t="n">
        <v>30</v>
      </c>
      <c r="B40" s="28" t="n">
        <v>162614996</v>
      </c>
      <c r="C40" s="28" t="s">
        <v>1551</v>
      </c>
      <c r="D40" s="29" t="s">
        <v>1552</v>
      </c>
      <c r="E40" s="30" t="s">
        <v>245</v>
      </c>
      <c r="F40" s="31" t="n">
        <v>33901</v>
      </c>
      <c r="G40" s="79" t="s">
        <v>1545</v>
      </c>
      <c r="H40" s="33" t="n">
        <v>3.33</v>
      </c>
      <c r="I40" s="33" t="n">
        <v>3.65</v>
      </c>
      <c r="J40" s="33" t="n">
        <v>3</v>
      </c>
      <c r="K40" s="33" t="n">
        <v>2.65</v>
      </c>
      <c r="L40" s="33" t="n">
        <v>3.65</v>
      </c>
      <c r="M40" s="34" t="n">
        <v>3.26</v>
      </c>
      <c r="N40" s="35" t="s">
        <v>87</v>
      </c>
      <c r="O40" s="36" t="s">
        <v>27</v>
      </c>
      <c r="P40" s="37"/>
    </row>
    <row r="41" customFormat="false" ht="22.5" hidden="false" customHeight="true" outlineLevel="0" collapsed="false">
      <c r="A41" s="27" t="n">
        <v>31</v>
      </c>
      <c r="B41" s="28" t="n">
        <v>162617118</v>
      </c>
      <c r="C41" s="28" t="s">
        <v>1553</v>
      </c>
      <c r="D41" s="29" t="s">
        <v>1554</v>
      </c>
      <c r="E41" s="30" t="s">
        <v>1555</v>
      </c>
      <c r="F41" s="31" t="n">
        <v>33467</v>
      </c>
      <c r="G41" s="79" t="s">
        <v>1545</v>
      </c>
      <c r="H41" s="33" t="n">
        <v>3.33</v>
      </c>
      <c r="I41" s="33" t="n">
        <v>2.65</v>
      </c>
      <c r="J41" s="33" t="n">
        <v>4</v>
      </c>
      <c r="K41" s="33" t="n">
        <v>3</v>
      </c>
      <c r="L41" s="33" t="n">
        <v>3.33</v>
      </c>
      <c r="M41" s="34" t="n">
        <v>3.26</v>
      </c>
      <c r="N41" s="35" t="s">
        <v>87</v>
      </c>
      <c r="O41" s="36" t="s">
        <v>27</v>
      </c>
      <c r="P41" s="37"/>
    </row>
    <row r="42" customFormat="false" ht="22.5" hidden="false" customHeight="true" outlineLevel="0" collapsed="false">
      <c r="A42" s="27" t="n">
        <v>32</v>
      </c>
      <c r="B42" s="28" t="n">
        <v>162625051</v>
      </c>
      <c r="C42" s="28" t="s">
        <v>1556</v>
      </c>
      <c r="D42" s="29" t="s">
        <v>846</v>
      </c>
      <c r="E42" s="30" t="s">
        <v>1018</v>
      </c>
      <c r="F42" s="31" t="n">
        <v>33773</v>
      </c>
      <c r="G42" s="79" t="s">
        <v>1545</v>
      </c>
      <c r="H42" s="33" t="n">
        <v>2.65</v>
      </c>
      <c r="I42" s="33" t="n">
        <v>2.33</v>
      </c>
      <c r="J42" s="33" t="n">
        <v>2.65</v>
      </c>
      <c r="K42" s="33" t="n">
        <v>1.65</v>
      </c>
      <c r="L42" s="33" t="n">
        <v>2.33</v>
      </c>
      <c r="M42" s="34" t="n">
        <v>2.32</v>
      </c>
      <c r="N42" s="35" t="s">
        <v>19</v>
      </c>
      <c r="O42" s="36" t="s">
        <v>32</v>
      </c>
      <c r="P42" s="37"/>
    </row>
    <row r="43" customFormat="false" ht="22.5" hidden="false" customHeight="true" outlineLevel="0" collapsed="false">
      <c r="A43" s="27" t="n">
        <v>33</v>
      </c>
      <c r="B43" s="28" t="n">
        <v>162615003</v>
      </c>
      <c r="C43" s="28" t="s">
        <v>1557</v>
      </c>
      <c r="D43" s="29" t="s">
        <v>1558</v>
      </c>
      <c r="E43" s="30" t="s">
        <v>1559</v>
      </c>
      <c r="F43" s="31" t="n">
        <v>33594</v>
      </c>
      <c r="G43" s="79" t="s">
        <v>1545</v>
      </c>
      <c r="H43" s="33" t="n">
        <v>3</v>
      </c>
      <c r="I43" s="33" t="n">
        <v>2</v>
      </c>
      <c r="J43" s="33" t="n">
        <v>2.33</v>
      </c>
      <c r="K43" s="33" t="n">
        <v>2</v>
      </c>
      <c r="L43" s="33" t="n">
        <v>3.33</v>
      </c>
      <c r="M43" s="34" t="n">
        <v>2.53</v>
      </c>
      <c r="N43" s="35" t="s">
        <v>31</v>
      </c>
      <c r="O43" s="36" t="s">
        <v>32</v>
      </c>
      <c r="P43" s="37"/>
    </row>
    <row r="44" customFormat="false" ht="22.5" hidden="false" customHeight="true" outlineLevel="0" collapsed="false">
      <c r="A44" s="27" t="n">
        <v>34</v>
      </c>
      <c r="B44" s="28" t="n">
        <v>161326475</v>
      </c>
      <c r="C44" s="28" t="s">
        <v>1560</v>
      </c>
      <c r="D44" s="29" t="s">
        <v>249</v>
      </c>
      <c r="E44" s="30" t="s">
        <v>279</v>
      </c>
      <c r="F44" s="31" t="n">
        <v>33795</v>
      </c>
      <c r="G44" s="79" t="s">
        <v>1545</v>
      </c>
      <c r="H44" s="33" t="n">
        <v>3.65</v>
      </c>
      <c r="I44" s="33" t="n">
        <v>3.33</v>
      </c>
      <c r="J44" s="33" t="n">
        <v>3.65</v>
      </c>
      <c r="K44" s="33" t="n">
        <v>3.33</v>
      </c>
      <c r="L44" s="33" t="n">
        <v>3.65</v>
      </c>
      <c r="M44" s="34" t="n">
        <v>3.52</v>
      </c>
      <c r="N44" s="35" t="s">
        <v>87</v>
      </c>
      <c r="O44" s="36" t="s">
        <v>32</v>
      </c>
      <c r="P44" s="37"/>
    </row>
    <row r="45" customFormat="false" ht="22.5" hidden="false" customHeight="true" outlineLevel="0" collapsed="false">
      <c r="A45" s="27" t="n">
        <v>35</v>
      </c>
      <c r="B45" s="28" t="n">
        <v>162615004</v>
      </c>
      <c r="C45" s="28" t="s">
        <v>1561</v>
      </c>
      <c r="D45" s="29" t="s">
        <v>173</v>
      </c>
      <c r="E45" s="30" t="s">
        <v>279</v>
      </c>
      <c r="F45" s="31" t="n">
        <v>33375</v>
      </c>
      <c r="G45" s="79" t="s">
        <v>1545</v>
      </c>
      <c r="H45" s="33" t="n">
        <v>2.65</v>
      </c>
      <c r="I45" s="33" t="n">
        <v>2.33</v>
      </c>
      <c r="J45" s="33" t="n">
        <v>1.65</v>
      </c>
      <c r="K45" s="33" t="n">
        <v>3</v>
      </c>
      <c r="L45" s="33" t="n">
        <v>2.65</v>
      </c>
      <c r="M45" s="34" t="n">
        <v>2.46</v>
      </c>
      <c r="N45" s="35" t="s">
        <v>19</v>
      </c>
      <c r="O45" s="36" t="s">
        <v>27</v>
      </c>
      <c r="P45" s="37"/>
    </row>
    <row r="46" customFormat="false" ht="22.5" hidden="false" customHeight="true" outlineLevel="0" collapsed="false">
      <c r="A46" s="27" t="n">
        <v>36</v>
      </c>
      <c r="B46" s="28" t="n">
        <v>162615007</v>
      </c>
      <c r="C46" s="28" t="s">
        <v>1562</v>
      </c>
      <c r="D46" s="29" t="s">
        <v>130</v>
      </c>
      <c r="E46" s="30" t="s">
        <v>279</v>
      </c>
      <c r="F46" s="31" t="n">
        <v>33851</v>
      </c>
      <c r="G46" s="79" t="s">
        <v>1545</v>
      </c>
      <c r="H46" s="33" t="n">
        <v>2.65</v>
      </c>
      <c r="I46" s="33" t="n">
        <v>4</v>
      </c>
      <c r="J46" s="33" t="n">
        <v>2</v>
      </c>
      <c r="K46" s="33" t="n">
        <v>3</v>
      </c>
      <c r="L46" s="33" t="n">
        <v>3.33</v>
      </c>
      <c r="M46" s="34" t="n">
        <v>3</v>
      </c>
      <c r="N46" s="35" t="s">
        <v>31</v>
      </c>
      <c r="O46" s="36" t="s">
        <v>60</v>
      </c>
      <c r="P46" s="37"/>
    </row>
    <row r="47" customFormat="false" ht="22.5" hidden="false" customHeight="true" outlineLevel="0" collapsed="false">
      <c r="A47" s="27" t="n">
        <v>37</v>
      </c>
      <c r="B47" s="28" t="n">
        <v>162615008</v>
      </c>
      <c r="C47" s="28" t="s">
        <v>1563</v>
      </c>
      <c r="D47" s="29" t="s">
        <v>1564</v>
      </c>
      <c r="E47" s="30" t="s">
        <v>410</v>
      </c>
      <c r="F47" s="31" t="n">
        <v>33789</v>
      </c>
      <c r="G47" s="79" t="s">
        <v>1502</v>
      </c>
      <c r="H47" s="33" t="n">
        <v>4</v>
      </c>
      <c r="I47" s="33" t="n">
        <v>4</v>
      </c>
      <c r="J47" s="33" t="n">
        <v>3</v>
      </c>
      <c r="K47" s="33" t="n">
        <v>2.33</v>
      </c>
      <c r="L47" s="33" t="n">
        <v>3.65</v>
      </c>
      <c r="M47" s="34" t="n">
        <v>3.4</v>
      </c>
      <c r="N47" s="35" t="s">
        <v>87</v>
      </c>
      <c r="O47" s="36" t="s">
        <v>27</v>
      </c>
      <c r="P47" s="37"/>
    </row>
    <row r="48" customFormat="false" ht="22.5" hidden="false" customHeight="true" outlineLevel="0" collapsed="false">
      <c r="A48" s="27" t="n">
        <v>38</v>
      </c>
      <c r="B48" s="28" t="n">
        <v>162615009</v>
      </c>
      <c r="C48" s="28" t="s">
        <v>1565</v>
      </c>
      <c r="D48" s="29" t="s">
        <v>1566</v>
      </c>
      <c r="E48" s="30" t="s">
        <v>640</v>
      </c>
      <c r="F48" s="31" t="n">
        <v>33287</v>
      </c>
      <c r="G48" s="79" t="s">
        <v>1545</v>
      </c>
      <c r="H48" s="33" t="n">
        <v>1.65</v>
      </c>
      <c r="I48" s="33" t="n">
        <v>2.33</v>
      </c>
      <c r="J48" s="33" t="n">
        <v>2.33</v>
      </c>
      <c r="K48" s="33" t="n">
        <v>2.33</v>
      </c>
      <c r="L48" s="33" t="n">
        <v>3.65</v>
      </c>
      <c r="M48" s="34" t="n">
        <v>2.46</v>
      </c>
      <c r="N48" s="35" t="s">
        <v>19</v>
      </c>
      <c r="O48" s="36" t="s">
        <v>27</v>
      </c>
      <c r="P48" s="37"/>
    </row>
    <row r="49" customFormat="false" ht="22.5" hidden="false" customHeight="true" outlineLevel="0" collapsed="false">
      <c r="A49" s="27" t="n">
        <v>39</v>
      </c>
      <c r="B49" s="28" t="n">
        <v>162615010</v>
      </c>
      <c r="C49" s="28" t="s">
        <v>1567</v>
      </c>
      <c r="D49" s="29" t="s">
        <v>1568</v>
      </c>
      <c r="E49" s="30" t="s">
        <v>282</v>
      </c>
      <c r="F49" s="31" t="n">
        <v>33739</v>
      </c>
      <c r="G49" s="79" t="s">
        <v>1545</v>
      </c>
      <c r="H49" s="33" t="n">
        <v>2.33</v>
      </c>
      <c r="I49" s="33" t="n">
        <v>1.65</v>
      </c>
      <c r="J49" s="33" t="n">
        <v>3.65</v>
      </c>
      <c r="K49" s="33" t="n">
        <v>2.33</v>
      </c>
      <c r="L49" s="33" t="n">
        <v>2.33</v>
      </c>
      <c r="M49" s="34" t="n">
        <v>2.46</v>
      </c>
      <c r="N49" s="35" t="s">
        <v>19</v>
      </c>
      <c r="O49" s="36" t="s">
        <v>27</v>
      </c>
      <c r="P49" s="37"/>
    </row>
    <row r="50" customFormat="false" ht="22.5" hidden="false" customHeight="true" outlineLevel="0" collapsed="false">
      <c r="A50" s="27" t="n">
        <v>40</v>
      </c>
      <c r="B50" s="28" t="n">
        <v>162615011</v>
      </c>
      <c r="C50" s="28" t="s">
        <v>1569</v>
      </c>
      <c r="D50" s="29" t="s">
        <v>805</v>
      </c>
      <c r="E50" s="30" t="s">
        <v>1069</v>
      </c>
      <c r="F50" s="31" t="n">
        <v>33344</v>
      </c>
      <c r="G50" s="79" t="s">
        <v>1545</v>
      </c>
      <c r="H50" s="33" t="n">
        <v>3.33</v>
      </c>
      <c r="I50" s="33" t="n">
        <v>3.65</v>
      </c>
      <c r="J50" s="33" t="n">
        <v>3.33</v>
      </c>
      <c r="K50" s="33" t="n">
        <v>3.33</v>
      </c>
      <c r="L50" s="33" t="n">
        <v>3.65</v>
      </c>
      <c r="M50" s="34" t="n">
        <v>3.46</v>
      </c>
      <c r="N50" s="35" t="s">
        <v>87</v>
      </c>
      <c r="O50" s="36" t="s">
        <v>112</v>
      </c>
      <c r="P50" s="37"/>
    </row>
    <row r="51" customFormat="false" ht="22.5" hidden="false" customHeight="true" outlineLevel="0" collapsed="false">
      <c r="A51" s="27" t="n">
        <v>41</v>
      </c>
      <c r="B51" s="28" t="n">
        <v>162615012</v>
      </c>
      <c r="C51" s="28" t="s">
        <v>1570</v>
      </c>
      <c r="D51" s="29" t="s">
        <v>1571</v>
      </c>
      <c r="E51" s="30" t="s">
        <v>1572</v>
      </c>
      <c r="F51" s="31" t="n">
        <v>33291</v>
      </c>
      <c r="G51" s="79" t="s">
        <v>1545</v>
      </c>
      <c r="H51" s="33" t="n">
        <v>3</v>
      </c>
      <c r="I51" s="33" t="n">
        <v>2</v>
      </c>
      <c r="J51" s="33" t="n">
        <v>2.33</v>
      </c>
      <c r="K51" s="33" t="n">
        <v>2.33</v>
      </c>
      <c r="L51" s="33" t="n">
        <v>2.33</v>
      </c>
      <c r="M51" s="34" t="n">
        <v>2.4</v>
      </c>
      <c r="N51" s="35" t="s">
        <v>19</v>
      </c>
      <c r="O51" s="36" t="s">
        <v>32</v>
      </c>
      <c r="P51" s="37"/>
    </row>
    <row r="52" customFormat="false" ht="22.5" hidden="false" customHeight="true" outlineLevel="0" collapsed="false">
      <c r="A52" s="27" t="n">
        <v>42</v>
      </c>
      <c r="B52" s="28" t="n">
        <v>162627625</v>
      </c>
      <c r="C52" s="28" t="s">
        <v>1573</v>
      </c>
      <c r="D52" s="29" t="s">
        <v>1574</v>
      </c>
      <c r="E52" s="30" t="s">
        <v>1575</v>
      </c>
      <c r="F52" s="31" t="s">
        <v>1576</v>
      </c>
      <c r="G52" s="79" t="s">
        <v>1502</v>
      </c>
      <c r="H52" s="33" t="n">
        <v>3.65</v>
      </c>
      <c r="I52" s="33" t="n">
        <v>4</v>
      </c>
      <c r="J52" s="33" t="n">
        <v>4</v>
      </c>
      <c r="K52" s="33" t="n">
        <v>3</v>
      </c>
      <c r="L52" s="33" t="n">
        <v>4</v>
      </c>
      <c r="M52" s="34" t="n">
        <v>3.73</v>
      </c>
      <c r="N52" s="35" t="s">
        <v>59</v>
      </c>
      <c r="O52" s="36" t="s">
        <v>32</v>
      </c>
      <c r="P52" s="37"/>
    </row>
    <row r="53" customFormat="false" ht="22.5" hidden="false" customHeight="true" outlineLevel="0" collapsed="false">
      <c r="A53" s="27" t="n">
        <v>43</v>
      </c>
      <c r="B53" s="28" t="n">
        <v>162617483</v>
      </c>
      <c r="C53" s="28" t="s">
        <v>1577</v>
      </c>
      <c r="D53" s="29" t="s">
        <v>360</v>
      </c>
      <c r="E53" s="30" t="s">
        <v>330</v>
      </c>
      <c r="F53" s="31" t="n">
        <v>33243</v>
      </c>
      <c r="G53" s="79" t="s">
        <v>1545</v>
      </c>
      <c r="H53" s="33" t="n">
        <v>4</v>
      </c>
      <c r="I53" s="33" t="n">
        <v>2</v>
      </c>
      <c r="J53" s="33" t="n">
        <v>3.33</v>
      </c>
      <c r="K53" s="33" t="n">
        <v>3</v>
      </c>
      <c r="L53" s="33" t="n">
        <v>3.65</v>
      </c>
      <c r="M53" s="34" t="n">
        <v>3.2</v>
      </c>
      <c r="N53" s="35" t="s">
        <v>87</v>
      </c>
      <c r="O53" s="36" t="s">
        <v>27</v>
      </c>
      <c r="P53" s="37"/>
    </row>
    <row r="54" customFormat="false" ht="22.5" hidden="false" customHeight="true" outlineLevel="0" collapsed="false">
      <c r="A54" s="27" t="n">
        <v>44</v>
      </c>
      <c r="B54" s="28" t="n">
        <v>162617027</v>
      </c>
      <c r="C54" s="28" t="s">
        <v>1578</v>
      </c>
      <c r="D54" s="29" t="s">
        <v>1579</v>
      </c>
      <c r="E54" s="30" t="s">
        <v>1580</v>
      </c>
      <c r="F54" s="31" t="n">
        <v>33619</v>
      </c>
      <c r="G54" s="79" t="s">
        <v>1545</v>
      </c>
      <c r="H54" s="33" t="n">
        <v>3.33</v>
      </c>
      <c r="I54" s="33" t="n">
        <v>3.65</v>
      </c>
      <c r="J54" s="33" t="n">
        <v>3.65</v>
      </c>
      <c r="K54" s="33" t="n">
        <v>3</v>
      </c>
      <c r="L54" s="33" t="n">
        <v>3.65</v>
      </c>
      <c r="M54" s="34" t="n">
        <v>3.46</v>
      </c>
      <c r="N54" s="35" t="s">
        <v>87</v>
      </c>
      <c r="O54" s="36" t="s">
        <v>32</v>
      </c>
      <c r="P54" s="37"/>
    </row>
    <row r="55" customFormat="false" ht="22.5" hidden="false" customHeight="true" outlineLevel="0" collapsed="false">
      <c r="A55" s="27" t="n">
        <v>45</v>
      </c>
      <c r="B55" s="28" t="n">
        <v>162615013</v>
      </c>
      <c r="C55" s="28" t="s">
        <v>1581</v>
      </c>
      <c r="D55" s="29" t="s">
        <v>1582</v>
      </c>
      <c r="E55" s="30" t="s">
        <v>292</v>
      </c>
      <c r="F55" s="31" t="n">
        <v>33780</v>
      </c>
      <c r="G55" s="79" t="s">
        <v>1545</v>
      </c>
      <c r="H55" s="33" t="n">
        <v>2.33</v>
      </c>
      <c r="I55" s="33" t="n">
        <v>2</v>
      </c>
      <c r="J55" s="33" t="n">
        <v>2.65</v>
      </c>
      <c r="K55" s="33" t="n">
        <v>3</v>
      </c>
      <c r="L55" s="33" t="n">
        <v>3</v>
      </c>
      <c r="M55" s="34" t="n">
        <v>2.6</v>
      </c>
      <c r="N55" s="35" t="s">
        <v>31</v>
      </c>
      <c r="O55" s="36" t="s">
        <v>27</v>
      </c>
      <c r="P55" s="37"/>
    </row>
    <row r="56" customFormat="false" ht="22.5" hidden="false" customHeight="true" outlineLevel="0" collapsed="false">
      <c r="A56" s="27" t="n">
        <v>46</v>
      </c>
      <c r="B56" s="28" t="n">
        <v>162617065</v>
      </c>
      <c r="C56" s="28" t="s">
        <v>1583</v>
      </c>
      <c r="D56" s="29" t="s">
        <v>1584</v>
      </c>
      <c r="E56" s="30" t="s">
        <v>292</v>
      </c>
      <c r="F56" s="31" t="n">
        <v>33416</v>
      </c>
      <c r="G56" s="79" t="s">
        <v>1545</v>
      </c>
      <c r="H56" s="33" t="n">
        <v>1.65</v>
      </c>
      <c r="I56" s="33" t="n">
        <v>2.33</v>
      </c>
      <c r="J56" s="33" t="n">
        <v>1.65</v>
      </c>
      <c r="K56" s="33" t="n">
        <v>3.33</v>
      </c>
      <c r="L56" s="33" t="n">
        <v>3.33</v>
      </c>
      <c r="M56" s="34" t="n">
        <v>2.46</v>
      </c>
      <c r="N56" s="35" t="s">
        <v>19</v>
      </c>
      <c r="O56" s="36" t="s">
        <v>27</v>
      </c>
      <c r="P56" s="37"/>
    </row>
    <row r="57" customFormat="false" ht="22.5" hidden="false" customHeight="true" outlineLevel="0" collapsed="false">
      <c r="A57" s="27" t="n">
        <v>47</v>
      </c>
      <c r="B57" s="28" t="n">
        <v>162615014</v>
      </c>
      <c r="C57" s="28" t="s">
        <v>1585</v>
      </c>
      <c r="D57" s="29" t="s">
        <v>1586</v>
      </c>
      <c r="E57" s="30" t="s">
        <v>292</v>
      </c>
      <c r="F57" s="31" t="n">
        <v>33812</v>
      </c>
      <c r="G57" s="79" t="s">
        <v>1545</v>
      </c>
      <c r="H57" s="33" t="n">
        <v>3</v>
      </c>
      <c r="I57" s="33" t="n">
        <v>2.33</v>
      </c>
      <c r="J57" s="33" t="n">
        <v>2.33</v>
      </c>
      <c r="K57" s="33" t="n">
        <v>3.65</v>
      </c>
      <c r="L57" s="33" t="n">
        <v>2</v>
      </c>
      <c r="M57" s="34" t="n">
        <v>2.66</v>
      </c>
      <c r="N57" s="35" t="s">
        <v>31</v>
      </c>
      <c r="O57" s="36" t="s">
        <v>32</v>
      </c>
      <c r="P57" s="37"/>
    </row>
    <row r="58" customFormat="false" ht="22.5" hidden="false" customHeight="true" outlineLevel="0" collapsed="false">
      <c r="A58" s="27" t="n">
        <v>48</v>
      </c>
      <c r="B58" s="28" t="n">
        <v>162616855</v>
      </c>
      <c r="C58" s="28" t="s">
        <v>1587</v>
      </c>
      <c r="D58" s="29" t="s">
        <v>1588</v>
      </c>
      <c r="E58" s="30" t="s">
        <v>1589</v>
      </c>
      <c r="F58" s="31" t="n">
        <v>33764</v>
      </c>
      <c r="G58" s="79" t="s">
        <v>1545</v>
      </c>
      <c r="H58" s="33" t="n">
        <v>3</v>
      </c>
      <c r="I58" s="33" t="n">
        <v>2.65</v>
      </c>
      <c r="J58" s="33" t="n">
        <v>1.65</v>
      </c>
      <c r="K58" s="33" t="n">
        <v>2.65</v>
      </c>
      <c r="L58" s="33" t="n">
        <v>3</v>
      </c>
      <c r="M58" s="34" t="n">
        <v>2.59</v>
      </c>
      <c r="N58" s="35" t="s">
        <v>31</v>
      </c>
      <c r="O58" s="36" t="s">
        <v>27</v>
      </c>
      <c r="P58" s="37"/>
    </row>
    <row r="59" customFormat="false" ht="22.5" hidden="false" customHeight="true" outlineLevel="0" collapsed="false">
      <c r="A59" s="27" t="n">
        <v>49</v>
      </c>
      <c r="B59" s="28" t="n">
        <v>162615017</v>
      </c>
      <c r="C59" s="28" t="s">
        <v>1590</v>
      </c>
      <c r="D59" s="29" t="s">
        <v>436</v>
      </c>
      <c r="E59" s="30" t="s">
        <v>334</v>
      </c>
      <c r="F59" s="31" t="n">
        <v>33550</v>
      </c>
      <c r="G59" s="79" t="s">
        <v>1545</v>
      </c>
      <c r="H59" s="33" t="n">
        <v>2.65</v>
      </c>
      <c r="I59" s="33" t="n">
        <v>2.65</v>
      </c>
      <c r="J59" s="33" t="n">
        <v>2.33</v>
      </c>
      <c r="K59" s="33" t="n">
        <v>3</v>
      </c>
      <c r="L59" s="33" t="n">
        <v>3</v>
      </c>
      <c r="M59" s="34" t="n">
        <v>2.73</v>
      </c>
      <c r="N59" s="35" t="s">
        <v>31</v>
      </c>
      <c r="O59" s="36" t="s">
        <v>673</v>
      </c>
      <c r="P59" s="37"/>
    </row>
    <row r="60" customFormat="false" ht="15" hidden="false" customHeight="false" outlineLevel="0" collapsed="false">
      <c r="A60" s="48"/>
      <c r="B60" s="49"/>
      <c r="C60" s="49"/>
      <c r="D60" s="50"/>
      <c r="E60" s="51"/>
      <c r="F60" s="52"/>
      <c r="G60" s="53"/>
      <c r="H60" s="54"/>
      <c r="I60" s="54"/>
      <c r="J60" s="54"/>
      <c r="K60" s="54"/>
      <c r="L60" s="54"/>
      <c r="M60" s="55"/>
      <c r="N60" s="52"/>
      <c r="O60" s="52"/>
      <c r="P60" s="56"/>
    </row>
    <row r="61" customFormat="false" ht="15" hidden="false" customHeight="false" outlineLevel="0" collapsed="false">
      <c r="A61" s="57"/>
      <c r="B61" s="58"/>
      <c r="C61" s="58"/>
      <c r="D61" s="59"/>
      <c r="E61" s="60"/>
      <c r="F61" s="58"/>
      <c r="G61" s="61"/>
      <c r="H61" s="62"/>
      <c r="I61" s="62"/>
      <c r="J61" s="62"/>
      <c r="K61" s="62"/>
      <c r="L61" s="62"/>
      <c r="M61" s="63"/>
      <c r="N61" s="58"/>
      <c r="O61" s="58"/>
      <c r="P61" s="64"/>
    </row>
    <row r="62" customFormat="false" ht="18.75" hidden="false" customHeight="false" outlineLevel="0" collapsed="false">
      <c r="A62" s="65" t="s">
        <v>73</v>
      </c>
      <c r="B62" s="65"/>
      <c r="C62" s="66" t="n">
        <v>49</v>
      </c>
      <c r="D62" s="67" t="s">
        <v>74</v>
      </c>
      <c r="E62" s="2"/>
      <c r="F62" s="3"/>
      <c r="G62" s="4"/>
      <c r="H62" s="5"/>
      <c r="I62" s="5"/>
      <c r="J62" s="5"/>
      <c r="K62" s="5"/>
      <c r="L62" s="5"/>
      <c r="M62" s="6"/>
      <c r="N62" s="7"/>
      <c r="O62" s="3"/>
      <c r="P62" s="7"/>
    </row>
    <row r="63" customFormat="false" ht="21" hidden="false" customHeight="true" outlineLevel="0" collapsed="false">
      <c r="A63" s="1" t="s">
        <v>75</v>
      </c>
      <c r="B63" s="1"/>
      <c r="C63" s="1"/>
      <c r="D63" s="1" t="s">
        <v>76</v>
      </c>
      <c r="E63" s="1"/>
      <c r="F63" s="1"/>
      <c r="G63" s="1" t="s">
        <v>77</v>
      </c>
      <c r="H63" s="1"/>
      <c r="I63" s="1"/>
      <c r="J63" s="7"/>
      <c r="K63" s="7"/>
      <c r="L63" s="1" t="s">
        <v>78</v>
      </c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</row>
    <row r="64" customFormat="false" ht="15.75" hidden="false" customHeight="false" outlineLevel="0" collapsed="false">
      <c r="A64" s="68"/>
      <c r="B64" s="69"/>
      <c r="C64" s="70"/>
      <c r="D64" s="71"/>
      <c r="E64" s="7"/>
      <c r="F64" s="71"/>
      <c r="G64" s="71"/>
      <c r="H64" s="72"/>
      <c r="I64" s="71"/>
      <c r="J64" s="71"/>
      <c r="K64" s="71"/>
      <c r="L64" s="73"/>
      <c r="M64" s="68"/>
      <c r="N64" s="71"/>
      <c r="O64" s="71"/>
      <c r="P64" s="71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4"/>
      <c r="DP64" s="74"/>
      <c r="DQ64" s="74"/>
      <c r="DR64" s="74"/>
      <c r="DS64" s="74"/>
      <c r="DT64" s="74"/>
      <c r="DU64" s="74"/>
      <c r="DV64" s="74"/>
      <c r="DW64" s="74"/>
      <c r="DX64" s="74"/>
      <c r="DY64" s="74"/>
      <c r="DZ64" s="74"/>
      <c r="EA64" s="74"/>
      <c r="EB64" s="74"/>
      <c r="EC64" s="74"/>
      <c r="ED64" s="74"/>
      <c r="EE64" s="74"/>
      <c r="EF64" s="74"/>
      <c r="EG64" s="74"/>
      <c r="EH64" s="74"/>
      <c r="EI64" s="74"/>
      <c r="EJ64" s="74"/>
      <c r="EK64" s="74"/>
      <c r="EL64" s="74"/>
      <c r="EM64" s="74"/>
      <c r="EN64" s="74"/>
      <c r="EO64" s="74"/>
      <c r="EP64" s="74"/>
      <c r="EQ64" s="74"/>
      <c r="ER64" s="74"/>
    </row>
    <row r="65" customFormat="false" ht="15.75" hidden="false" customHeight="false" outlineLevel="0" collapsed="false">
      <c r="A65" s="68"/>
      <c r="B65" s="69"/>
      <c r="C65" s="70"/>
      <c r="D65" s="71"/>
      <c r="E65" s="7"/>
      <c r="F65" s="71"/>
      <c r="G65" s="71"/>
      <c r="H65" s="72"/>
      <c r="I65" s="71"/>
      <c r="J65" s="71"/>
      <c r="K65" s="71"/>
      <c r="L65" s="73"/>
      <c r="M65" s="68"/>
      <c r="N65" s="71"/>
      <c r="O65" s="71"/>
      <c r="P65" s="71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/>
      <c r="DN65" s="74"/>
      <c r="DO65" s="74"/>
      <c r="DP65" s="74"/>
      <c r="DQ65" s="74"/>
      <c r="DR65" s="74"/>
      <c r="DS65" s="74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4"/>
      <c r="EE65" s="74"/>
      <c r="EF65" s="74"/>
      <c r="EG65" s="74"/>
      <c r="EH65" s="74"/>
      <c r="EI65" s="74"/>
      <c r="EJ65" s="74"/>
      <c r="EK65" s="74"/>
      <c r="EL65" s="74"/>
      <c r="EM65" s="74"/>
      <c r="EN65" s="74"/>
      <c r="EO65" s="74"/>
      <c r="EP65" s="74"/>
      <c r="EQ65" s="74"/>
      <c r="ER65" s="74"/>
    </row>
    <row r="66" customFormat="false" ht="15.75" hidden="false" customHeight="false" outlineLevel="0" collapsed="false">
      <c r="A66" s="68"/>
      <c r="B66" s="69"/>
      <c r="C66" s="70"/>
      <c r="D66" s="71"/>
      <c r="E66" s="7"/>
      <c r="F66" s="71"/>
      <c r="G66" s="71"/>
      <c r="H66" s="72"/>
      <c r="I66" s="71"/>
      <c r="J66" s="71"/>
      <c r="K66" s="71"/>
      <c r="L66" s="73"/>
      <c r="M66" s="68"/>
      <c r="N66" s="71"/>
      <c r="O66" s="71"/>
      <c r="P66" s="71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74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4"/>
      <c r="ER66" s="74"/>
    </row>
    <row r="67" customFormat="false" ht="15.75" hidden="false" customHeight="false" outlineLevel="0" collapsed="false">
      <c r="A67" s="68"/>
      <c r="B67" s="69"/>
      <c r="C67" s="70"/>
      <c r="D67" s="71"/>
      <c r="E67" s="7"/>
      <c r="F67" s="71"/>
      <c r="G67" s="71"/>
      <c r="H67" s="72"/>
      <c r="I67" s="71"/>
      <c r="J67" s="71"/>
      <c r="K67" s="71"/>
      <c r="L67" s="73"/>
      <c r="M67" s="68"/>
      <c r="N67" s="71"/>
      <c r="O67" s="71"/>
      <c r="P67" s="71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74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4"/>
      <c r="EE67" s="74"/>
      <c r="EF67" s="74"/>
      <c r="EG67" s="74"/>
      <c r="EH67" s="74"/>
      <c r="EI67" s="74"/>
      <c r="EJ67" s="74"/>
      <c r="EK67" s="74"/>
      <c r="EL67" s="74"/>
      <c r="EM67" s="74"/>
      <c r="EN67" s="74"/>
      <c r="EO67" s="74"/>
      <c r="EP67" s="74"/>
      <c r="EQ67" s="74"/>
      <c r="ER67" s="74"/>
    </row>
    <row r="68" customFormat="false" ht="15.75" hidden="false" customHeight="false" outlineLevel="0" collapsed="false">
      <c r="A68" s="68"/>
      <c r="B68" s="69"/>
      <c r="C68" s="70"/>
      <c r="D68" s="71"/>
      <c r="E68" s="7"/>
      <c r="F68" s="71"/>
      <c r="G68" s="71"/>
      <c r="H68" s="72"/>
      <c r="I68" s="71"/>
      <c r="J68" s="71"/>
      <c r="K68" s="71"/>
      <c r="L68" s="73"/>
      <c r="M68" s="68"/>
      <c r="N68" s="71"/>
      <c r="O68" s="71"/>
      <c r="P68" s="71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4"/>
      <c r="DO68" s="74"/>
      <c r="DP68" s="74"/>
      <c r="DQ68" s="74"/>
      <c r="DR68" s="74"/>
      <c r="DS68" s="74"/>
      <c r="DT68" s="74"/>
      <c r="DU68" s="74"/>
      <c r="DV68" s="74"/>
      <c r="DW68" s="74"/>
      <c r="DX68" s="74"/>
      <c r="DY68" s="74"/>
      <c r="DZ68" s="74"/>
      <c r="EA68" s="74"/>
      <c r="EB68" s="74"/>
      <c r="EC68" s="74"/>
      <c r="ED68" s="74"/>
      <c r="EE68" s="74"/>
      <c r="EF68" s="74"/>
      <c r="EG68" s="74"/>
      <c r="EH68" s="74"/>
      <c r="EI68" s="74"/>
      <c r="EJ68" s="74"/>
      <c r="EK68" s="74"/>
      <c r="EL68" s="74"/>
      <c r="EM68" s="74"/>
      <c r="EN68" s="74"/>
      <c r="EO68" s="74"/>
      <c r="EP68" s="74"/>
      <c r="EQ68" s="74"/>
      <c r="ER68" s="74"/>
    </row>
    <row r="69" customFormat="false" ht="15.75" hidden="false" customHeight="false" outlineLevel="0" collapsed="false">
      <c r="A69" s="1" t="s">
        <v>79</v>
      </c>
      <c r="B69" s="1"/>
      <c r="C69" s="1"/>
      <c r="D69" s="1" t="s">
        <v>80</v>
      </c>
      <c r="E69" s="1"/>
      <c r="F69" s="1"/>
      <c r="G69" s="1" t="s">
        <v>81</v>
      </c>
      <c r="H69" s="1"/>
      <c r="I69" s="1"/>
      <c r="J69" s="7"/>
      <c r="K69" s="7"/>
      <c r="L69" s="1" t="s">
        <v>82</v>
      </c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</row>
    <row r="71" customFormat="false" ht="15.75" hidden="false" customHeight="false" outlineLevel="0" collapsed="false">
      <c r="A71" s="9"/>
      <c r="B71" s="75"/>
      <c r="C71" s="68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</row>
    <row r="72" customFormat="false" ht="15.75" hidden="false" customHeight="false" outlineLevel="0" collapsed="false">
      <c r="A72" s="9"/>
      <c r="B72" s="75"/>
      <c r="C72" s="68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</row>
  </sheetData>
  <mergeCells count="18">
    <mergeCell ref="A1:D1"/>
    <mergeCell ref="A2:D2"/>
    <mergeCell ref="A4:P4"/>
    <mergeCell ref="E5:F5"/>
    <mergeCell ref="G5:H5"/>
    <mergeCell ref="A6:P6"/>
    <mergeCell ref="A7:P7"/>
    <mergeCell ref="A8:P8"/>
    <mergeCell ref="D10:E10"/>
    <mergeCell ref="A62:B62"/>
    <mergeCell ref="A63:C63"/>
    <mergeCell ref="D63:F63"/>
    <mergeCell ref="G63:I63"/>
    <mergeCell ref="L63:P63"/>
    <mergeCell ref="A69:C69"/>
    <mergeCell ref="D69:F69"/>
    <mergeCell ref="G69:I69"/>
    <mergeCell ref="L69:P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false" outlineLevel="0" max="3" min="3" style="0" width="10.99"/>
    <col collapsed="false" customWidth="true" hidden="false" outlineLevel="0" max="4" min="4" style="0" width="17.42"/>
    <col collapsed="false" customWidth="true" hidden="false" outlineLevel="0" max="5" min="5" style="0" width="7.28"/>
    <col collapsed="false" customWidth="true" hidden="false" outlineLevel="0" max="6" min="6" style="0" width="8.99"/>
    <col collapsed="false" customWidth="true" hidden="false" outlineLevel="0" max="7" min="7" style="0" width="8.85"/>
    <col collapsed="false" customWidth="true" hidden="false" outlineLevel="0" max="12" min="8" style="0" width="5.56"/>
    <col collapsed="false" customWidth="true" hidden="false" outlineLevel="0" max="13" min="13" style="0" width="4.41"/>
    <col collapsed="false" customWidth="true" hidden="false" outlineLevel="0" max="14" min="14" style="0" width="3.42"/>
    <col collapsed="false" customWidth="true" hidden="false" outlineLevel="0" max="16" min="16" style="0" width="6.5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5"/>
      <c r="J1" s="5"/>
      <c r="K1" s="5"/>
      <c r="L1" s="5"/>
      <c r="M1" s="6"/>
      <c r="N1" s="7"/>
      <c r="O1" s="3"/>
      <c r="P1" s="8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2"/>
      <c r="F2" s="3"/>
      <c r="G2" s="4"/>
      <c r="H2" s="5"/>
      <c r="I2" s="5"/>
      <c r="J2" s="5"/>
      <c r="K2" s="5"/>
      <c r="L2" s="5"/>
      <c r="M2" s="6"/>
      <c r="N2" s="7"/>
      <c r="O2" s="3"/>
      <c r="P2" s="10"/>
    </row>
    <row r="3" customFormat="false" ht="20.25" hidden="false" customHeight="false" outlineLevel="0" collapsed="false">
      <c r="A3" s="7"/>
      <c r="B3" s="11"/>
      <c r="C3" s="12"/>
      <c r="D3" s="2"/>
      <c r="E3" s="2"/>
      <c r="F3" s="3"/>
      <c r="G3" s="4"/>
      <c r="H3" s="5"/>
      <c r="I3" s="5"/>
      <c r="J3" s="5"/>
      <c r="K3" s="5"/>
      <c r="L3" s="5"/>
      <c r="M3" s="6"/>
      <c r="N3" s="7"/>
      <c r="O3" s="3"/>
      <c r="P3" s="10"/>
    </row>
    <row r="4" s="77" customFormat="true" ht="21" hidden="false" customHeight="false" outlineLevel="0" collapsed="false">
      <c r="A4" s="76" t="s">
        <v>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customFormat="false" ht="18.75" hidden="false" customHeight="false" outlineLevel="0" collapsed="false">
      <c r="A5" s="3"/>
      <c r="B5" s="3"/>
      <c r="C5" s="3"/>
      <c r="D5" s="3"/>
      <c r="E5" s="13" t="s">
        <v>3</v>
      </c>
      <c r="F5" s="13"/>
      <c r="G5" s="13" t="s">
        <v>1591</v>
      </c>
      <c r="H5" s="13"/>
      <c r="I5" s="15"/>
      <c r="J5" s="15"/>
      <c r="K5" s="15"/>
      <c r="L5" s="15"/>
      <c r="M5" s="15"/>
      <c r="N5" s="3"/>
      <c r="O5" s="3"/>
      <c r="P5" s="3"/>
    </row>
    <row r="6" customFormat="false" ht="16.5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6.5" hidden="false" customHeight="fals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8.75" hidden="false" customHeight="fals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5.5" hidden="false" customHeight="false" outlineLevel="0" collapsed="false">
      <c r="A10" s="19" t="s">
        <v>8</v>
      </c>
      <c r="B10" s="20" t="s">
        <v>9</v>
      </c>
      <c r="C10" s="21" t="s">
        <v>10</v>
      </c>
      <c r="D10" s="20" t="s">
        <v>11</v>
      </c>
      <c r="E10" s="20"/>
      <c r="F10" s="20" t="s">
        <v>12</v>
      </c>
      <c r="G10" s="20" t="s">
        <v>13</v>
      </c>
      <c r="H10" s="22" t="s">
        <v>14</v>
      </c>
      <c r="I10" s="22" t="s">
        <v>15</v>
      </c>
      <c r="J10" s="22" t="s">
        <v>16</v>
      </c>
      <c r="K10" s="22" t="s">
        <v>17</v>
      </c>
      <c r="L10" s="22" t="s">
        <v>18</v>
      </c>
      <c r="M10" s="23" t="s">
        <v>19</v>
      </c>
      <c r="N10" s="20" t="s">
        <v>20</v>
      </c>
      <c r="O10" s="24" t="s">
        <v>21</v>
      </c>
      <c r="P10" s="25" t="s">
        <v>22</v>
      </c>
    </row>
    <row r="11" customFormat="false" ht="21.75" hidden="false" customHeight="true" outlineLevel="0" collapsed="false">
      <c r="A11" s="27" t="n">
        <v>1</v>
      </c>
      <c r="B11" s="28" t="n">
        <v>162627206</v>
      </c>
      <c r="C11" s="28" t="s">
        <v>1592</v>
      </c>
      <c r="D11" s="29" t="s">
        <v>1593</v>
      </c>
      <c r="E11" s="30" t="s">
        <v>42</v>
      </c>
      <c r="F11" s="31" t="n">
        <v>33715</v>
      </c>
      <c r="G11" s="79" t="s">
        <v>1594</v>
      </c>
      <c r="H11" s="33" t="n">
        <v>3.65</v>
      </c>
      <c r="I11" s="33" t="n">
        <v>3.65</v>
      </c>
      <c r="J11" s="33" t="n">
        <v>2</v>
      </c>
      <c r="K11" s="33" t="n">
        <v>4</v>
      </c>
      <c r="L11" s="33" t="n">
        <v>4</v>
      </c>
      <c r="M11" s="34" t="n">
        <v>3.46</v>
      </c>
      <c r="N11" s="35" t="s">
        <v>87</v>
      </c>
      <c r="O11" s="36" t="s">
        <v>32</v>
      </c>
      <c r="P11" s="80"/>
    </row>
    <row r="12" customFormat="false" ht="21.75" hidden="false" customHeight="true" outlineLevel="0" collapsed="false">
      <c r="A12" s="27" t="n">
        <v>2</v>
      </c>
      <c r="B12" s="28" t="n">
        <v>162625020</v>
      </c>
      <c r="C12" s="28" t="s">
        <v>1595</v>
      </c>
      <c r="D12" s="29" t="s">
        <v>1596</v>
      </c>
      <c r="E12" s="30" t="s">
        <v>30</v>
      </c>
      <c r="F12" s="31" t="n">
        <v>33959</v>
      </c>
      <c r="G12" s="79" t="s">
        <v>1594</v>
      </c>
      <c r="H12" s="33" t="n">
        <v>3.33</v>
      </c>
      <c r="I12" s="33" t="n">
        <v>3.33</v>
      </c>
      <c r="J12" s="33" t="n">
        <v>1</v>
      </c>
      <c r="K12" s="33" t="n">
        <v>3.33</v>
      </c>
      <c r="L12" s="33" t="n">
        <v>3</v>
      </c>
      <c r="M12" s="34" t="n">
        <v>2.8</v>
      </c>
      <c r="N12" s="35" t="s">
        <v>31</v>
      </c>
      <c r="O12" s="36" t="s">
        <v>27</v>
      </c>
      <c r="P12" s="80"/>
    </row>
    <row r="13" customFormat="false" ht="21.75" hidden="false" customHeight="true" outlineLevel="0" collapsed="false">
      <c r="A13" s="27" t="n">
        <v>3</v>
      </c>
      <c r="B13" s="28" t="n">
        <v>162627441</v>
      </c>
      <c r="C13" s="28" t="s">
        <v>1597</v>
      </c>
      <c r="D13" s="29" t="s">
        <v>646</v>
      </c>
      <c r="E13" s="30" t="s">
        <v>460</v>
      </c>
      <c r="F13" s="31" t="n">
        <v>33274</v>
      </c>
      <c r="G13" s="79" t="s">
        <v>1594</v>
      </c>
      <c r="H13" s="33" t="n">
        <v>3.65</v>
      </c>
      <c r="I13" s="33" t="n">
        <v>4</v>
      </c>
      <c r="J13" s="33" t="n">
        <v>3</v>
      </c>
      <c r="K13" s="33" t="n">
        <v>2.65</v>
      </c>
      <c r="L13" s="33" t="n">
        <v>4</v>
      </c>
      <c r="M13" s="34" t="n">
        <v>3.46</v>
      </c>
      <c r="N13" s="35" t="s">
        <v>87</v>
      </c>
      <c r="O13" s="36" t="s">
        <v>32</v>
      </c>
      <c r="P13" s="80"/>
    </row>
    <row r="14" customFormat="false" ht="21.75" hidden="false" customHeight="true" outlineLevel="0" collapsed="false">
      <c r="A14" s="27" t="n">
        <v>4</v>
      </c>
      <c r="B14" s="28" t="n">
        <v>162625022</v>
      </c>
      <c r="C14" s="28" t="s">
        <v>1598</v>
      </c>
      <c r="D14" s="29" t="s">
        <v>462</v>
      </c>
      <c r="E14" s="30" t="s">
        <v>349</v>
      </c>
      <c r="F14" s="31" t="n">
        <v>33673</v>
      </c>
      <c r="G14" s="79" t="s">
        <v>1594</v>
      </c>
      <c r="H14" s="33" t="n">
        <v>4</v>
      </c>
      <c r="I14" s="33" t="n">
        <v>2.65</v>
      </c>
      <c r="J14" s="33" t="n">
        <v>1.65</v>
      </c>
      <c r="K14" s="33" t="n">
        <v>1.65</v>
      </c>
      <c r="L14" s="33" t="n">
        <v>1.65</v>
      </c>
      <c r="M14" s="34" t="n">
        <v>2.32</v>
      </c>
      <c r="N14" s="35" t="s">
        <v>19</v>
      </c>
      <c r="O14" s="36" t="s">
        <v>27</v>
      </c>
      <c r="P14" s="80"/>
    </row>
    <row r="15" customFormat="false" ht="21.75" hidden="false" customHeight="true" outlineLevel="0" collapsed="false">
      <c r="A15" s="27" t="n">
        <v>5</v>
      </c>
      <c r="B15" s="28" t="n">
        <v>162625023</v>
      </c>
      <c r="C15" s="28" t="s">
        <v>1599</v>
      </c>
      <c r="D15" s="29" t="s">
        <v>1600</v>
      </c>
      <c r="E15" s="30" t="s">
        <v>465</v>
      </c>
      <c r="F15" s="31" t="n">
        <v>33481</v>
      </c>
      <c r="G15" s="79" t="s">
        <v>1594</v>
      </c>
      <c r="H15" s="33" t="n">
        <v>3.65</v>
      </c>
      <c r="I15" s="33" t="n">
        <v>3.65</v>
      </c>
      <c r="J15" s="33" t="n">
        <v>3</v>
      </c>
      <c r="K15" s="33" t="n">
        <v>2.65</v>
      </c>
      <c r="L15" s="33" t="n">
        <v>3.33</v>
      </c>
      <c r="M15" s="34" t="n">
        <v>3.26</v>
      </c>
      <c r="N15" s="35" t="s">
        <v>87</v>
      </c>
      <c r="O15" s="36" t="s">
        <v>27</v>
      </c>
      <c r="P15" s="80"/>
    </row>
    <row r="16" customFormat="false" ht="21.75" hidden="false" customHeight="true" outlineLevel="0" collapsed="false">
      <c r="A16" s="27" t="n">
        <v>6</v>
      </c>
      <c r="B16" s="28" t="n">
        <v>162625024</v>
      </c>
      <c r="C16" s="28" t="s">
        <v>1601</v>
      </c>
      <c r="D16" s="29" t="s">
        <v>1602</v>
      </c>
      <c r="E16" s="30" t="s">
        <v>168</v>
      </c>
      <c r="F16" s="31" t="n">
        <v>33319</v>
      </c>
      <c r="G16" s="79" t="s">
        <v>1594</v>
      </c>
      <c r="H16" s="33" t="n">
        <v>3</v>
      </c>
      <c r="I16" s="33" t="n">
        <v>3</v>
      </c>
      <c r="J16" s="33" t="n">
        <v>2.65</v>
      </c>
      <c r="K16" s="33" t="n">
        <v>3</v>
      </c>
      <c r="L16" s="33" t="n">
        <v>3.65</v>
      </c>
      <c r="M16" s="34" t="n">
        <v>3.06</v>
      </c>
      <c r="N16" s="35" t="s">
        <v>31</v>
      </c>
      <c r="O16" s="36" t="s">
        <v>27</v>
      </c>
      <c r="P16" s="80"/>
    </row>
    <row r="17" customFormat="false" ht="21.75" hidden="false" customHeight="true" outlineLevel="0" collapsed="false">
      <c r="A17" s="27" t="n">
        <v>7</v>
      </c>
      <c r="B17" s="28" t="n">
        <v>162625025</v>
      </c>
      <c r="C17" s="28" t="s">
        <v>1603</v>
      </c>
      <c r="D17" s="29" t="s">
        <v>100</v>
      </c>
      <c r="E17" s="30" t="s">
        <v>98</v>
      </c>
      <c r="F17" s="31" t="n">
        <v>33656</v>
      </c>
      <c r="G17" s="79" t="s">
        <v>1594</v>
      </c>
      <c r="H17" s="33" t="n">
        <v>3.33</v>
      </c>
      <c r="I17" s="33" t="n">
        <v>4</v>
      </c>
      <c r="J17" s="33" t="n">
        <v>2.65</v>
      </c>
      <c r="K17" s="33" t="n">
        <v>1.65</v>
      </c>
      <c r="L17" s="33" t="n">
        <v>3.65</v>
      </c>
      <c r="M17" s="34" t="n">
        <v>3.06</v>
      </c>
      <c r="N17" s="35" t="s">
        <v>31</v>
      </c>
      <c r="O17" s="36" t="s">
        <v>32</v>
      </c>
      <c r="P17" s="80"/>
    </row>
    <row r="18" customFormat="false" ht="21.75" hidden="false" customHeight="true" outlineLevel="0" collapsed="false">
      <c r="A18" s="27" t="n">
        <v>8</v>
      </c>
      <c r="B18" s="28" t="n">
        <v>162627507</v>
      </c>
      <c r="C18" s="28" t="s">
        <v>1604</v>
      </c>
      <c r="D18" s="29" t="s">
        <v>1605</v>
      </c>
      <c r="E18" s="30" t="s">
        <v>176</v>
      </c>
      <c r="F18" s="31" t="n">
        <v>33756</v>
      </c>
      <c r="G18" s="79" t="s">
        <v>1594</v>
      </c>
      <c r="H18" s="33" t="n">
        <v>2</v>
      </c>
      <c r="I18" s="33" t="n">
        <v>3.33</v>
      </c>
      <c r="J18" s="33" t="n">
        <v>3.33</v>
      </c>
      <c r="K18" s="33" t="n">
        <v>2</v>
      </c>
      <c r="L18" s="33" t="n">
        <v>2.33</v>
      </c>
      <c r="M18" s="34" t="n">
        <v>2.6</v>
      </c>
      <c r="N18" s="35" t="s">
        <v>31</v>
      </c>
      <c r="O18" s="36" t="s">
        <v>27</v>
      </c>
      <c r="P18" s="80"/>
    </row>
    <row r="19" customFormat="false" ht="21.75" hidden="false" customHeight="true" outlineLevel="0" collapsed="false">
      <c r="A19" s="27" t="n">
        <v>9</v>
      </c>
      <c r="B19" s="28" t="n">
        <v>162625026</v>
      </c>
      <c r="C19" s="28" t="s">
        <v>1606</v>
      </c>
      <c r="D19" s="29" t="s">
        <v>1607</v>
      </c>
      <c r="E19" s="30" t="s">
        <v>1289</v>
      </c>
      <c r="F19" s="31" t="n">
        <v>33538</v>
      </c>
      <c r="G19" s="79" t="s">
        <v>1594</v>
      </c>
      <c r="H19" s="33" t="n">
        <v>3.65</v>
      </c>
      <c r="I19" s="33" t="n">
        <v>3.65</v>
      </c>
      <c r="J19" s="33" t="n">
        <v>2.65</v>
      </c>
      <c r="K19" s="33" t="n">
        <v>2.33</v>
      </c>
      <c r="L19" s="33" t="n">
        <v>4</v>
      </c>
      <c r="M19" s="34" t="n">
        <v>3.26</v>
      </c>
      <c r="N19" s="35" t="s">
        <v>87</v>
      </c>
      <c r="O19" s="36" t="s">
        <v>27</v>
      </c>
      <c r="P19" s="80"/>
    </row>
    <row r="20" customFormat="false" ht="21.75" hidden="false" customHeight="true" outlineLevel="0" collapsed="false">
      <c r="A20" s="27" t="n">
        <v>10</v>
      </c>
      <c r="B20" s="28" t="n">
        <v>162625027</v>
      </c>
      <c r="C20" s="28" t="s">
        <v>1608</v>
      </c>
      <c r="D20" s="29" t="s">
        <v>1609</v>
      </c>
      <c r="E20" s="30" t="s">
        <v>812</v>
      </c>
      <c r="F20" s="31" t="n">
        <v>33677</v>
      </c>
      <c r="G20" s="79" t="s">
        <v>1594</v>
      </c>
      <c r="H20" s="33" t="n">
        <v>2.33</v>
      </c>
      <c r="I20" s="33" t="n">
        <v>3</v>
      </c>
      <c r="J20" s="33" t="n">
        <v>1.65</v>
      </c>
      <c r="K20" s="33" t="n">
        <v>1.65</v>
      </c>
      <c r="L20" s="33" t="n">
        <v>2.33</v>
      </c>
      <c r="M20" s="34" t="n">
        <v>2.19</v>
      </c>
      <c r="N20" s="35" t="s">
        <v>19</v>
      </c>
      <c r="O20" s="36" t="s">
        <v>32</v>
      </c>
      <c r="P20" s="80"/>
    </row>
    <row r="21" customFormat="false" ht="21.75" hidden="false" customHeight="true" outlineLevel="0" collapsed="false">
      <c r="A21" s="27" t="n">
        <v>11</v>
      </c>
      <c r="B21" s="28" t="n">
        <v>162625028</v>
      </c>
      <c r="C21" s="28" t="s">
        <v>1610</v>
      </c>
      <c r="D21" s="29" t="s">
        <v>436</v>
      </c>
      <c r="E21" s="30" t="s">
        <v>526</v>
      </c>
      <c r="F21" s="31" t="n">
        <v>33732</v>
      </c>
      <c r="G21" s="79" t="s">
        <v>1594</v>
      </c>
      <c r="H21" s="33" t="n">
        <v>3.33</v>
      </c>
      <c r="I21" s="33" t="n">
        <v>3</v>
      </c>
      <c r="J21" s="33" t="n">
        <v>2.65</v>
      </c>
      <c r="K21" s="33" t="n">
        <v>2.65</v>
      </c>
      <c r="L21" s="33" t="n">
        <v>3</v>
      </c>
      <c r="M21" s="34" t="n">
        <v>2.93</v>
      </c>
      <c r="N21" s="35" t="s">
        <v>31</v>
      </c>
      <c r="O21" s="36" t="s">
        <v>27</v>
      </c>
      <c r="P21" s="80"/>
    </row>
    <row r="22" customFormat="false" ht="21.75" hidden="false" customHeight="true" outlineLevel="0" collapsed="false">
      <c r="A22" s="27" t="n">
        <v>12</v>
      </c>
      <c r="B22" s="28" t="n">
        <v>162625030</v>
      </c>
      <c r="C22" s="28" t="s">
        <v>1611</v>
      </c>
      <c r="D22" s="29" t="s">
        <v>590</v>
      </c>
      <c r="E22" s="30" t="s">
        <v>537</v>
      </c>
      <c r="F22" s="31" t="n">
        <v>33480</v>
      </c>
      <c r="G22" s="79" t="s">
        <v>1594</v>
      </c>
      <c r="H22" s="33" t="n">
        <v>2</v>
      </c>
      <c r="I22" s="33" t="n">
        <v>2.65</v>
      </c>
      <c r="J22" s="33" t="n">
        <v>2</v>
      </c>
      <c r="K22" s="33" t="n">
        <v>1.65</v>
      </c>
      <c r="L22" s="33" t="n">
        <v>3.65</v>
      </c>
      <c r="M22" s="34" t="n">
        <v>2.39</v>
      </c>
      <c r="N22" s="35" t="s">
        <v>19</v>
      </c>
      <c r="O22" s="36" t="s">
        <v>27</v>
      </c>
      <c r="P22" s="80"/>
    </row>
    <row r="23" customFormat="false" ht="21.75" hidden="false" customHeight="true" outlineLevel="0" collapsed="false">
      <c r="A23" s="27" t="n">
        <v>13</v>
      </c>
      <c r="B23" s="28" t="n">
        <v>162625031</v>
      </c>
      <c r="C23" s="28" t="s">
        <v>1612</v>
      </c>
      <c r="D23" s="29" t="s">
        <v>1613</v>
      </c>
      <c r="E23" s="30" t="s">
        <v>540</v>
      </c>
      <c r="F23" s="31" t="n">
        <v>33747</v>
      </c>
      <c r="G23" s="79" t="s">
        <v>1594</v>
      </c>
      <c r="H23" s="33" t="n">
        <v>2.33</v>
      </c>
      <c r="I23" s="33" t="n">
        <v>3.33</v>
      </c>
      <c r="J23" s="33" t="n">
        <v>4</v>
      </c>
      <c r="K23" s="33" t="n">
        <v>4</v>
      </c>
      <c r="L23" s="33" t="n">
        <v>4</v>
      </c>
      <c r="M23" s="34" t="n">
        <v>3.53</v>
      </c>
      <c r="N23" s="35" t="s">
        <v>87</v>
      </c>
      <c r="O23" s="36" t="s">
        <v>27</v>
      </c>
      <c r="P23" s="80"/>
    </row>
    <row r="24" customFormat="false" ht="21.75" hidden="false" customHeight="true" outlineLevel="0" collapsed="false">
      <c r="A24" s="27" t="n">
        <v>14</v>
      </c>
      <c r="B24" s="28" t="n">
        <v>162625033</v>
      </c>
      <c r="C24" s="28" t="s">
        <v>1614</v>
      </c>
      <c r="D24" s="29" t="s">
        <v>1615</v>
      </c>
      <c r="E24" s="30" t="s">
        <v>1616</v>
      </c>
      <c r="F24" s="31" t="n">
        <v>33389</v>
      </c>
      <c r="G24" s="79" t="s">
        <v>1594</v>
      </c>
      <c r="H24" s="33" t="n">
        <v>3.65</v>
      </c>
      <c r="I24" s="33" t="n">
        <v>3.65</v>
      </c>
      <c r="J24" s="33" t="n">
        <v>2</v>
      </c>
      <c r="K24" s="33" t="n">
        <v>2.33</v>
      </c>
      <c r="L24" s="33" t="n">
        <v>2.65</v>
      </c>
      <c r="M24" s="34" t="n">
        <v>2.86</v>
      </c>
      <c r="N24" s="35" t="s">
        <v>31</v>
      </c>
      <c r="O24" s="36" t="s">
        <v>32</v>
      </c>
      <c r="P24" s="80"/>
    </row>
    <row r="25" customFormat="false" ht="21.75" hidden="false" customHeight="true" outlineLevel="0" collapsed="false">
      <c r="A25" s="27" t="n">
        <v>15</v>
      </c>
      <c r="B25" s="28" t="n">
        <v>162146663</v>
      </c>
      <c r="C25" s="28" t="s">
        <v>1617</v>
      </c>
      <c r="D25" s="29" t="s">
        <v>1618</v>
      </c>
      <c r="E25" s="30" t="s">
        <v>213</v>
      </c>
      <c r="F25" s="31" t="n">
        <v>33701</v>
      </c>
      <c r="G25" s="79" t="s">
        <v>1594</v>
      </c>
      <c r="H25" s="33" t="n">
        <v>4</v>
      </c>
      <c r="I25" s="33" t="n">
        <v>4</v>
      </c>
      <c r="J25" s="33" t="n">
        <v>3</v>
      </c>
      <c r="K25" s="33" t="n">
        <v>3.65</v>
      </c>
      <c r="L25" s="33" t="n">
        <v>4</v>
      </c>
      <c r="M25" s="34" t="n">
        <v>3.73</v>
      </c>
      <c r="N25" s="35" t="s">
        <v>59</v>
      </c>
      <c r="O25" s="36" t="s">
        <v>40</v>
      </c>
      <c r="P25" s="80"/>
    </row>
    <row r="26" customFormat="false" ht="21.75" hidden="false" customHeight="true" outlineLevel="0" collapsed="false">
      <c r="A26" s="27" t="n">
        <v>16</v>
      </c>
      <c r="B26" s="28" t="n">
        <v>162625035</v>
      </c>
      <c r="C26" s="28" t="s">
        <v>1619</v>
      </c>
      <c r="D26" s="29" t="s">
        <v>100</v>
      </c>
      <c r="E26" s="30" t="s">
        <v>561</v>
      </c>
      <c r="F26" s="31" t="n">
        <v>32874</v>
      </c>
      <c r="G26" s="79" t="s">
        <v>1594</v>
      </c>
      <c r="H26" s="33" t="n">
        <v>3.33</v>
      </c>
      <c r="I26" s="33" t="n">
        <v>4</v>
      </c>
      <c r="J26" s="33" t="n">
        <v>1.65</v>
      </c>
      <c r="K26" s="33" t="n">
        <v>1.65</v>
      </c>
      <c r="L26" s="33" t="n">
        <v>3.33</v>
      </c>
      <c r="M26" s="34" t="n">
        <v>2.79</v>
      </c>
      <c r="N26" s="35" t="s">
        <v>31</v>
      </c>
      <c r="O26" s="36" t="s">
        <v>32</v>
      </c>
      <c r="P26" s="80"/>
    </row>
    <row r="27" customFormat="false" ht="21.75" hidden="false" customHeight="true" outlineLevel="0" collapsed="false">
      <c r="A27" s="27" t="n">
        <v>17</v>
      </c>
      <c r="B27" s="28" t="n">
        <v>162625037</v>
      </c>
      <c r="C27" s="28" t="s">
        <v>1620</v>
      </c>
      <c r="D27" s="29" t="s">
        <v>658</v>
      </c>
      <c r="E27" s="30" t="s">
        <v>905</v>
      </c>
      <c r="F27" s="31" t="n">
        <v>33409</v>
      </c>
      <c r="G27" s="79" t="s">
        <v>1594</v>
      </c>
      <c r="H27" s="33" t="n">
        <v>2.65</v>
      </c>
      <c r="I27" s="33" t="n">
        <v>2.65</v>
      </c>
      <c r="J27" s="33" t="n">
        <v>3.33</v>
      </c>
      <c r="K27" s="33" t="n">
        <v>2.65</v>
      </c>
      <c r="L27" s="33" t="n">
        <v>3.33</v>
      </c>
      <c r="M27" s="34" t="n">
        <v>2.92</v>
      </c>
      <c r="N27" s="35" t="s">
        <v>31</v>
      </c>
      <c r="O27" s="36" t="s">
        <v>32</v>
      </c>
      <c r="P27" s="80"/>
    </row>
    <row r="28" customFormat="false" ht="21.75" hidden="false" customHeight="true" outlineLevel="0" collapsed="false">
      <c r="A28" s="27" t="n">
        <v>18</v>
      </c>
      <c r="B28" s="28" t="n">
        <v>162614987</v>
      </c>
      <c r="C28" s="28" t="s">
        <v>1621</v>
      </c>
      <c r="D28" s="29" t="s">
        <v>241</v>
      </c>
      <c r="E28" s="30" t="s">
        <v>1622</v>
      </c>
      <c r="F28" s="31" t="n">
        <v>33562</v>
      </c>
      <c r="G28" s="79" t="s">
        <v>1594</v>
      </c>
      <c r="H28" s="33" t="n">
        <v>3.33</v>
      </c>
      <c r="I28" s="33" t="n">
        <v>4</v>
      </c>
      <c r="J28" s="33" t="n">
        <v>3.33</v>
      </c>
      <c r="K28" s="33" t="n">
        <v>1.65</v>
      </c>
      <c r="L28" s="33" t="n">
        <v>2.33</v>
      </c>
      <c r="M28" s="34" t="n">
        <v>2.93</v>
      </c>
      <c r="N28" s="35" t="s">
        <v>31</v>
      </c>
      <c r="O28" s="36" t="s">
        <v>40</v>
      </c>
      <c r="P28" s="80"/>
    </row>
    <row r="29" customFormat="false" ht="21.75" hidden="false" customHeight="true" outlineLevel="0" collapsed="false">
      <c r="A29" s="27" t="n">
        <v>19</v>
      </c>
      <c r="B29" s="28" t="n">
        <v>162625040</v>
      </c>
      <c r="C29" s="28" t="s">
        <v>1623</v>
      </c>
      <c r="D29" s="29" t="s">
        <v>649</v>
      </c>
      <c r="E29" s="30" t="s">
        <v>237</v>
      </c>
      <c r="F29" s="31" t="n">
        <v>33340</v>
      </c>
      <c r="G29" s="79" t="s">
        <v>1594</v>
      </c>
      <c r="H29" s="33" t="n">
        <v>3.33</v>
      </c>
      <c r="I29" s="33" t="n">
        <v>3.65</v>
      </c>
      <c r="J29" s="33" t="n">
        <v>3</v>
      </c>
      <c r="K29" s="33" t="n">
        <v>1</v>
      </c>
      <c r="L29" s="33" t="n">
        <v>1.65</v>
      </c>
      <c r="M29" s="34" t="n">
        <v>2.53</v>
      </c>
      <c r="N29" s="35" t="s">
        <v>31</v>
      </c>
      <c r="O29" s="36" t="s">
        <v>27</v>
      </c>
      <c r="P29" s="80"/>
    </row>
    <row r="30" customFormat="false" ht="21.75" hidden="false" customHeight="true" outlineLevel="0" collapsed="false">
      <c r="A30" s="27" t="n">
        <v>20</v>
      </c>
      <c r="B30" s="28" t="n">
        <v>162626966</v>
      </c>
      <c r="C30" s="28" t="s">
        <v>1624</v>
      </c>
      <c r="D30" s="29" t="s">
        <v>114</v>
      </c>
      <c r="E30" s="30" t="s">
        <v>951</v>
      </c>
      <c r="F30" s="31" t="n">
        <v>33503</v>
      </c>
      <c r="G30" s="79" t="s">
        <v>1625</v>
      </c>
      <c r="H30" s="33" t="n">
        <v>3.65</v>
      </c>
      <c r="I30" s="33" t="n">
        <v>4</v>
      </c>
      <c r="J30" s="33" t="n">
        <v>2.65</v>
      </c>
      <c r="K30" s="33" t="n">
        <v>3.65</v>
      </c>
      <c r="L30" s="33" t="n">
        <v>3.33</v>
      </c>
      <c r="M30" s="34" t="n">
        <v>3.46</v>
      </c>
      <c r="N30" s="35" t="s">
        <v>87</v>
      </c>
      <c r="O30" s="36" t="s">
        <v>32</v>
      </c>
      <c r="P30" s="80"/>
    </row>
    <row r="31" customFormat="false" ht="21.75" hidden="false" customHeight="true" outlineLevel="0" collapsed="false">
      <c r="A31" s="27" t="n">
        <v>21</v>
      </c>
      <c r="B31" s="28" t="n">
        <v>162625041</v>
      </c>
      <c r="C31" s="28" t="s">
        <v>1626</v>
      </c>
      <c r="D31" s="29" t="s">
        <v>1627</v>
      </c>
      <c r="E31" s="30" t="s">
        <v>245</v>
      </c>
      <c r="F31" s="31" t="n">
        <v>33768</v>
      </c>
      <c r="G31" s="79" t="s">
        <v>1625</v>
      </c>
      <c r="H31" s="33" t="n">
        <v>3.33</v>
      </c>
      <c r="I31" s="33" t="n">
        <v>3.33</v>
      </c>
      <c r="J31" s="33" t="n">
        <v>2</v>
      </c>
      <c r="K31" s="33" t="n">
        <v>2.33</v>
      </c>
      <c r="L31" s="33" t="n">
        <v>3</v>
      </c>
      <c r="M31" s="34" t="n">
        <v>2.8</v>
      </c>
      <c r="N31" s="35" t="s">
        <v>31</v>
      </c>
      <c r="O31" s="36" t="s">
        <v>27</v>
      </c>
      <c r="P31" s="80"/>
    </row>
    <row r="32" customFormat="false" ht="21.75" hidden="false" customHeight="true" outlineLevel="0" collapsed="false">
      <c r="A32" s="27" t="n">
        <v>22</v>
      </c>
      <c r="B32" s="28" t="n">
        <v>162627326</v>
      </c>
      <c r="C32" s="28" t="s">
        <v>1628</v>
      </c>
      <c r="D32" s="29" t="s">
        <v>857</v>
      </c>
      <c r="E32" s="30" t="s">
        <v>1629</v>
      </c>
      <c r="F32" s="31" t="n">
        <v>33604</v>
      </c>
      <c r="G32" s="79" t="s">
        <v>1625</v>
      </c>
      <c r="H32" s="33" t="n">
        <v>3.33</v>
      </c>
      <c r="I32" s="33" t="n">
        <v>4</v>
      </c>
      <c r="J32" s="33" t="n">
        <v>2</v>
      </c>
      <c r="K32" s="33" t="n">
        <v>2</v>
      </c>
      <c r="L32" s="33" t="n">
        <v>2.33</v>
      </c>
      <c r="M32" s="34" t="n">
        <v>2.73</v>
      </c>
      <c r="N32" s="35" t="s">
        <v>31</v>
      </c>
      <c r="O32" s="36" t="s">
        <v>32</v>
      </c>
      <c r="P32" s="80"/>
    </row>
    <row r="33" customFormat="false" ht="21.75" hidden="false" customHeight="true" outlineLevel="0" collapsed="false">
      <c r="A33" s="27" t="n">
        <v>23</v>
      </c>
      <c r="B33" s="28" t="n">
        <v>162625045</v>
      </c>
      <c r="C33" s="28" t="s">
        <v>1630</v>
      </c>
      <c r="D33" s="29" t="s">
        <v>1631</v>
      </c>
      <c r="E33" s="30" t="s">
        <v>265</v>
      </c>
      <c r="F33" s="31" t="n">
        <v>33387</v>
      </c>
      <c r="G33" s="79" t="s">
        <v>1625</v>
      </c>
      <c r="H33" s="33" t="n">
        <v>3.33</v>
      </c>
      <c r="I33" s="33" t="n">
        <v>4</v>
      </c>
      <c r="J33" s="33" t="n">
        <v>2.65</v>
      </c>
      <c r="K33" s="33" t="n">
        <v>2.33</v>
      </c>
      <c r="L33" s="33" t="n">
        <v>3.33</v>
      </c>
      <c r="M33" s="34" t="n">
        <v>3.13</v>
      </c>
      <c r="N33" s="35" t="s">
        <v>31</v>
      </c>
      <c r="O33" s="36" t="s">
        <v>27</v>
      </c>
      <c r="P33" s="80"/>
    </row>
    <row r="34" customFormat="false" ht="21.75" hidden="false" customHeight="true" outlineLevel="0" collapsed="false">
      <c r="A34" s="27" t="n">
        <v>24</v>
      </c>
      <c r="B34" s="28" t="n">
        <v>162625046</v>
      </c>
      <c r="C34" s="28" t="s">
        <v>1632</v>
      </c>
      <c r="D34" s="29" t="s">
        <v>1633</v>
      </c>
      <c r="E34" s="30" t="s">
        <v>268</v>
      </c>
      <c r="F34" s="31" t="n">
        <v>33889</v>
      </c>
      <c r="G34" s="79" t="s">
        <v>1625</v>
      </c>
      <c r="H34" s="33" t="n">
        <v>3</v>
      </c>
      <c r="I34" s="33" t="n">
        <v>4</v>
      </c>
      <c r="J34" s="33" t="n">
        <v>3.33</v>
      </c>
      <c r="K34" s="33" t="n">
        <v>2.33</v>
      </c>
      <c r="L34" s="33" t="n">
        <v>2.33</v>
      </c>
      <c r="M34" s="34" t="n">
        <v>3</v>
      </c>
      <c r="N34" s="35" t="s">
        <v>31</v>
      </c>
      <c r="O34" s="36" t="s">
        <v>27</v>
      </c>
      <c r="P34" s="80"/>
    </row>
    <row r="35" customFormat="false" ht="21.75" hidden="false" customHeight="true" outlineLevel="0" collapsed="false">
      <c r="A35" s="27" t="n">
        <v>25</v>
      </c>
      <c r="B35" s="28" t="n">
        <v>162625048</v>
      </c>
      <c r="C35" s="28" t="s">
        <v>1634</v>
      </c>
      <c r="D35" s="29" t="s">
        <v>151</v>
      </c>
      <c r="E35" s="30" t="s">
        <v>268</v>
      </c>
      <c r="F35" s="31" t="n">
        <v>33908</v>
      </c>
      <c r="G35" s="79" t="s">
        <v>1625</v>
      </c>
      <c r="H35" s="33" t="n">
        <v>3.65</v>
      </c>
      <c r="I35" s="33" t="n">
        <v>4</v>
      </c>
      <c r="J35" s="33" t="n">
        <v>3.65</v>
      </c>
      <c r="K35" s="33" t="n">
        <v>4</v>
      </c>
      <c r="L35" s="33" t="n">
        <v>4</v>
      </c>
      <c r="M35" s="34" t="n">
        <v>3.86</v>
      </c>
      <c r="N35" s="35" t="s">
        <v>59</v>
      </c>
      <c r="O35" s="36" t="s">
        <v>27</v>
      </c>
      <c r="P35" s="80"/>
    </row>
    <row r="36" customFormat="false" ht="21.75" hidden="false" customHeight="true" outlineLevel="0" collapsed="false">
      <c r="A36" s="27" t="n">
        <v>26</v>
      </c>
      <c r="B36" s="28" t="n">
        <v>162625047</v>
      </c>
      <c r="C36" s="28" t="s">
        <v>1635</v>
      </c>
      <c r="D36" s="29" t="s">
        <v>1636</v>
      </c>
      <c r="E36" s="30" t="s">
        <v>268</v>
      </c>
      <c r="F36" s="31" t="n">
        <v>33833</v>
      </c>
      <c r="G36" s="79" t="s">
        <v>1625</v>
      </c>
      <c r="H36" s="33" t="n">
        <v>3.65</v>
      </c>
      <c r="I36" s="33" t="n">
        <v>3.65</v>
      </c>
      <c r="J36" s="33" t="n">
        <v>3.33</v>
      </c>
      <c r="K36" s="33" t="n">
        <v>2.33</v>
      </c>
      <c r="L36" s="33" t="n">
        <v>4</v>
      </c>
      <c r="M36" s="34" t="n">
        <v>3.39</v>
      </c>
      <c r="N36" s="35" t="s">
        <v>87</v>
      </c>
      <c r="O36" s="36" t="s">
        <v>32</v>
      </c>
      <c r="P36" s="80"/>
    </row>
    <row r="37" customFormat="false" ht="21.75" hidden="false" customHeight="true" outlineLevel="0" collapsed="false">
      <c r="A37" s="27" t="n">
        <v>27</v>
      </c>
      <c r="B37" s="28" t="n">
        <v>162625050</v>
      </c>
      <c r="C37" s="28" t="s">
        <v>1637</v>
      </c>
      <c r="D37" s="29" t="s">
        <v>1638</v>
      </c>
      <c r="E37" s="30" t="s">
        <v>123</v>
      </c>
      <c r="F37" s="31" t="n">
        <v>33716</v>
      </c>
      <c r="G37" s="79" t="s">
        <v>1625</v>
      </c>
      <c r="H37" s="33" t="n">
        <v>3.65</v>
      </c>
      <c r="I37" s="33" t="n">
        <v>3.65</v>
      </c>
      <c r="J37" s="33" t="n">
        <v>3.65</v>
      </c>
      <c r="K37" s="33" t="n">
        <v>2.65</v>
      </c>
      <c r="L37" s="33" t="n">
        <v>3</v>
      </c>
      <c r="M37" s="34" t="n">
        <v>3.32</v>
      </c>
      <c r="N37" s="35" t="s">
        <v>87</v>
      </c>
      <c r="O37" s="36" t="s">
        <v>32</v>
      </c>
      <c r="P37" s="80"/>
    </row>
    <row r="38" customFormat="false" ht="21.75" hidden="false" customHeight="true" outlineLevel="0" collapsed="false">
      <c r="A38" s="27" t="n">
        <v>28</v>
      </c>
      <c r="B38" s="28" t="n">
        <v>162625052</v>
      </c>
      <c r="C38" s="28" t="s">
        <v>1639</v>
      </c>
      <c r="D38" s="29" t="s">
        <v>1640</v>
      </c>
      <c r="E38" s="30" t="s">
        <v>279</v>
      </c>
      <c r="F38" s="31" t="n">
        <v>33255</v>
      </c>
      <c r="G38" s="79" t="s">
        <v>1625</v>
      </c>
      <c r="H38" s="33" t="n">
        <v>4</v>
      </c>
      <c r="I38" s="33" t="n">
        <v>4</v>
      </c>
      <c r="J38" s="33" t="n">
        <v>3</v>
      </c>
      <c r="K38" s="33" t="n">
        <v>2.65</v>
      </c>
      <c r="L38" s="33" t="n">
        <v>2.33</v>
      </c>
      <c r="M38" s="34" t="n">
        <v>3.2</v>
      </c>
      <c r="N38" s="35" t="s">
        <v>87</v>
      </c>
      <c r="O38" s="36" t="s">
        <v>32</v>
      </c>
      <c r="P38" s="80"/>
    </row>
    <row r="39" customFormat="false" ht="21.75" hidden="false" customHeight="true" outlineLevel="0" collapsed="false">
      <c r="A39" s="27" t="n">
        <v>29</v>
      </c>
      <c r="B39" s="28" t="n">
        <v>152625786</v>
      </c>
      <c r="C39" s="28" t="s">
        <v>1641</v>
      </c>
      <c r="D39" s="29" t="s">
        <v>1642</v>
      </c>
      <c r="E39" s="30" t="s">
        <v>1187</v>
      </c>
      <c r="F39" s="31" t="n">
        <v>33333</v>
      </c>
      <c r="G39" s="79" t="s">
        <v>1625</v>
      </c>
      <c r="H39" s="33" t="n">
        <v>2.65</v>
      </c>
      <c r="I39" s="33" t="n">
        <v>2</v>
      </c>
      <c r="J39" s="33" t="n">
        <v>3.33</v>
      </c>
      <c r="K39" s="33" t="n">
        <v>2.65</v>
      </c>
      <c r="L39" s="33" t="n">
        <v>3</v>
      </c>
      <c r="M39" s="34" t="n">
        <v>2.73</v>
      </c>
      <c r="N39" s="35" t="s">
        <v>31</v>
      </c>
      <c r="O39" s="36" t="s">
        <v>673</v>
      </c>
      <c r="P39" s="80"/>
    </row>
    <row r="40" customFormat="false" ht="21.75" hidden="false" customHeight="true" outlineLevel="0" collapsed="false">
      <c r="A40" s="27" t="n">
        <v>30</v>
      </c>
      <c r="B40" s="28" t="n">
        <v>162627120</v>
      </c>
      <c r="C40" s="28" t="s">
        <v>1643</v>
      </c>
      <c r="D40" s="29" t="s">
        <v>649</v>
      </c>
      <c r="E40" s="30" t="s">
        <v>650</v>
      </c>
      <c r="F40" s="31" t="n">
        <v>33964</v>
      </c>
      <c r="G40" s="79" t="s">
        <v>1625</v>
      </c>
      <c r="H40" s="33" t="n">
        <v>3.33</v>
      </c>
      <c r="I40" s="33" t="n">
        <v>4</v>
      </c>
      <c r="J40" s="33" t="n">
        <v>3.33</v>
      </c>
      <c r="K40" s="33" t="n">
        <v>3.65</v>
      </c>
      <c r="L40" s="33" t="n">
        <v>4</v>
      </c>
      <c r="M40" s="34" t="n">
        <v>3.66</v>
      </c>
      <c r="N40" s="35" t="s">
        <v>59</v>
      </c>
      <c r="O40" s="36" t="s">
        <v>27</v>
      </c>
      <c r="P40" s="80"/>
    </row>
    <row r="41" customFormat="false" ht="21.75" hidden="false" customHeight="true" outlineLevel="0" collapsed="false">
      <c r="A41" s="27" t="n">
        <v>31</v>
      </c>
      <c r="B41" s="28" t="n">
        <v>162625054</v>
      </c>
      <c r="C41" s="28" t="s">
        <v>1644</v>
      </c>
      <c r="D41" s="29" t="s">
        <v>1645</v>
      </c>
      <c r="E41" s="30" t="s">
        <v>1083</v>
      </c>
      <c r="F41" s="31" t="n">
        <v>33862</v>
      </c>
      <c r="G41" s="79" t="s">
        <v>1625</v>
      </c>
      <c r="H41" s="33" t="n">
        <v>3</v>
      </c>
      <c r="I41" s="33" t="n">
        <v>4</v>
      </c>
      <c r="J41" s="33" t="n">
        <v>4</v>
      </c>
      <c r="K41" s="33" t="n">
        <v>3.33</v>
      </c>
      <c r="L41" s="33" t="n">
        <v>3.33</v>
      </c>
      <c r="M41" s="34" t="n">
        <v>3.53</v>
      </c>
      <c r="N41" s="35" t="s">
        <v>87</v>
      </c>
      <c r="O41" s="36" t="s">
        <v>27</v>
      </c>
      <c r="P41" s="80"/>
    </row>
    <row r="42" customFormat="false" ht="21.75" hidden="false" customHeight="true" outlineLevel="0" collapsed="false">
      <c r="A42" s="27" t="n">
        <v>32</v>
      </c>
      <c r="B42" s="28" t="n">
        <v>162625053</v>
      </c>
      <c r="C42" s="28" t="s">
        <v>1646</v>
      </c>
      <c r="D42" s="29" t="s">
        <v>828</v>
      </c>
      <c r="E42" s="30" t="s">
        <v>1083</v>
      </c>
      <c r="F42" s="31" t="n">
        <v>33593</v>
      </c>
      <c r="G42" s="79" t="s">
        <v>1625</v>
      </c>
      <c r="H42" s="33" t="n">
        <v>4</v>
      </c>
      <c r="I42" s="33" t="n">
        <v>3</v>
      </c>
      <c r="J42" s="33" t="n">
        <v>1.65</v>
      </c>
      <c r="K42" s="33" t="n">
        <v>3</v>
      </c>
      <c r="L42" s="33" t="n">
        <v>3.33</v>
      </c>
      <c r="M42" s="34" t="n">
        <v>3</v>
      </c>
      <c r="N42" s="35" t="s">
        <v>31</v>
      </c>
      <c r="O42" s="36" t="s">
        <v>27</v>
      </c>
      <c r="P42" s="80"/>
    </row>
    <row r="43" customFormat="false" ht="21.75" hidden="false" customHeight="true" outlineLevel="0" collapsed="false">
      <c r="A43" s="27" t="n">
        <v>33</v>
      </c>
      <c r="B43" s="28" t="n">
        <v>162625056</v>
      </c>
      <c r="C43" s="28" t="s">
        <v>1647</v>
      </c>
      <c r="D43" s="29" t="s">
        <v>1648</v>
      </c>
      <c r="E43" s="30" t="s">
        <v>287</v>
      </c>
      <c r="F43" s="31" t="n">
        <v>33517</v>
      </c>
      <c r="G43" s="79" t="s">
        <v>1625</v>
      </c>
      <c r="H43" s="33" t="n">
        <v>4</v>
      </c>
      <c r="I43" s="33" t="n">
        <v>4</v>
      </c>
      <c r="J43" s="33" t="n">
        <v>3.33</v>
      </c>
      <c r="K43" s="33" t="n">
        <v>1.65</v>
      </c>
      <c r="L43" s="33" t="n">
        <v>3</v>
      </c>
      <c r="M43" s="34" t="n">
        <v>3.2</v>
      </c>
      <c r="N43" s="35" t="s">
        <v>31</v>
      </c>
      <c r="O43" s="36" t="s">
        <v>32</v>
      </c>
      <c r="P43" s="80" t="s">
        <v>33</v>
      </c>
    </row>
    <row r="44" customFormat="false" ht="21.75" hidden="false" customHeight="true" outlineLevel="0" collapsed="false">
      <c r="A44" s="27" t="n">
        <v>34</v>
      </c>
      <c r="B44" s="28" t="n">
        <v>162627286</v>
      </c>
      <c r="C44" s="28" t="s">
        <v>1649</v>
      </c>
      <c r="D44" s="29" t="s">
        <v>622</v>
      </c>
      <c r="E44" s="30" t="s">
        <v>679</v>
      </c>
      <c r="F44" s="31" t="n">
        <v>33937</v>
      </c>
      <c r="G44" s="79" t="s">
        <v>1625</v>
      </c>
      <c r="H44" s="33" t="n">
        <v>3.33</v>
      </c>
      <c r="I44" s="33" t="n">
        <v>3.33</v>
      </c>
      <c r="J44" s="33" t="n">
        <v>3.33</v>
      </c>
      <c r="K44" s="33" t="n">
        <v>3.33</v>
      </c>
      <c r="L44" s="33" t="n">
        <v>2</v>
      </c>
      <c r="M44" s="34" t="n">
        <v>3.06</v>
      </c>
      <c r="N44" s="35" t="s">
        <v>31</v>
      </c>
      <c r="O44" s="36" t="s">
        <v>27</v>
      </c>
      <c r="P44" s="80"/>
    </row>
    <row r="45" customFormat="false" ht="21.75" hidden="false" customHeight="true" outlineLevel="0" collapsed="false">
      <c r="A45" s="27" t="n">
        <v>35</v>
      </c>
      <c r="B45" s="28" t="n">
        <v>162625057</v>
      </c>
      <c r="C45" s="28" t="s">
        <v>1650</v>
      </c>
      <c r="D45" s="29" t="s">
        <v>1651</v>
      </c>
      <c r="E45" s="30" t="s">
        <v>1652</v>
      </c>
      <c r="F45" s="31" t="n">
        <v>33951</v>
      </c>
      <c r="G45" s="79" t="s">
        <v>1625</v>
      </c>
      <c r="H45" s="33" t="n">
        <v>3.33</v>
      </c>
      <c r="I45" s="33" t="n">
        <v>3.65</v>
      </c>
      <c r="J45" s="33" t="n">
        <v>2</v>
      </c>
      <c r="K45" s="33" t="n">
        <v>2.33</v>
      </c>
      <c r="L45" s="33" t="n">
        <v>3.33</v>
      </c>
      <c r="M45" s="34" t="n">
        <v>2.93</v>
      </c>
      <c r="N45" s="35" t="s">
        <v>31</v>
      </c>
      <c r="O45" s="36" t="s">
        <v>32</v>
      </c>
      <c r="P45" s="80"/>
    </row>
    <row r="46" customFormat="false" ht="21.75" hidden="false" customHeight="true" outlineLevel="0" collapsed="false">
      <c r="A46" s="27" t="n">
        <v>36</v>
      </c>
      <c r="B46" s="28" t="n">
        <v>162625060</v>
      </c>
      <c r="C46" s="28" t="s">
        <v>1653</v>
      </c>
      <c r="D46" s="29" t="s">
        <v>764</v>
      </c>
      <c r="E46" s="30" t="s">
        <v>330</v>
      </c>
      <c r="F46" s="31" t="n">
        <v>33660</v>
      </c>
      <c r="G46" s="79" t="s">
        <v>1625</v>
      </c>
      <c r="H46" s="33" t="n">
        <v>4</v>
      </c>
      <c r="I46" s="33" t="n">
        <v>3</v>
      </c>
      <c r="J46" s="33" t="n">
        <v>2.65</v>
      </c>
      <c r="K46" s="33" t="n">
        <v>2</v>
      </c>
      <c r="L46" s="33" t="n">
        <v>4</v>
      </c>
      <c r="M46" s="34" t="n">
        <v>3.13</v>
      </c>
      <c r="N46" s="35" t="s">
        <v>31</v>
      </c>
      <c r="O46" s="36" t="s">
        <v>27</v>
      </c>
      <c r="P46" s="80"/>
    </row>
    <row r="47" customFormat="false" ht="21.75" hidden="false" customHeight="true" outlineLevel="0" collapsed="false">
      <c r="A47" s="27" t="n">
        <v>37</v>
      </c>
      <c r="B47" s="28" t="n">
        <v>162625061</v>
      </c>
      <c r="C47" s="28" t="s">
        <v>1654</v>
      </c>
      <c r="D47" s="29" t="s">
        <v>1655</v>
      </c>
      <c r="E47" s="30" t="s">
        <v>693</v>
      </c>
      <c r="F47" s="31" t="n">
        <v>33882</v>
      </c>
      <c r="G47" s="79" t="s">
        <v>1625</v>
      </c>
      <c r="H47" s="33" t="n">
        <v>2.33</v>
      </c>
      <c r="I47" s="33" t="n">
        <v>3</v>
      </c>
      <c r="J47" s="33" t="n">
        <v>4</v>
      </c>
      <c r="K47" s="33" t="n">
        <v>2.65</v>
      </c>
      <c r="L47" s="33" t="n">
        <v>4</v>
      </c>
      <c r="M47" s="34" t="n">
        <v>3.2</v>
      </c>
      <c r="N47" s="35" t="s">
        <v>31</v>
      </c>
      <c r="O47" s="36" t="s">
        <v>27</v>
      </c>
      <c r="P47" s="80"/>
    </row>
    <row r="48" customFormat="false" ht="21.75" hidden="false" customHeight="true" outlineLevel="0" collapsed="false">
      <c r="A48" s="27" t="n">
        <v>38</v>
      </c>
      <c r="B48" s="28" t="n">
        <v>162626559</v>
      </c>
      <c r="C48" s="28" t="s">
        <v>1656</v>
      </c>
      <c r="D48" s="29" t="s">
        <v>1657</v>
      </c>
      <c r="E48" s="30" t="s">
        <v>428</v>
      </c>
      <c r="F48" s="31" t="n">
        <v>33714</v>
      </c>
      <c r="G48" s="79" t="s">
        <v>1625</v>
      </c>
      <c r="H48" s="33" t="n">
        <v>4</v>
      </c>
      <c r="I48" s="33" t="n">
        <v>4</v>
      </c>
      <c r="J48" s="33" t="n">
        <v>3</v>
      </c>
      <c r="K48" s="33" t="n">
        <v>1.65</v>
      </c>
      <c r="L48" s="33" t="n">
        <v>2.65</v>
      </c>
      <c r="M48" s="34" t="n">
        <v>3.06</v>
      </c>
      <c r="N48" s="35" t="s">
        <v>31</v>
      </c>
      <c r="O48" s="36" t="s">
        <v>1658</v>
      </c>
      <c r="P48" s="80"/>
    </row>
    <row r="49" customFormat="false" ht="21.75" hidden="false" customHeight="true" outlineLevel="0" collapsed="false">
      <c r="A49" s="27" t="n">
        <v>39</v>
      </c>
      <c r="B49" s="28" t="n">
        <v>162625063</v>
      </c>
      <c r="C49" s="28" t="s">
        <v>1659</v>
      </c>
      <c r="D49" s="29" t="s">
        <v>1660</v>
      </c>
      <c r="E49" s="30" t="s">
        <v>1129</v>
      </c>
      <c r="F49" s="31" t="n">
        <v>33239</v>
      </c>
      <c r="G49" s="79" t="s">
        <v>1625</v>
      </c>
      <c r="H49" s="33" t="n">
        <v>3.65</v>
      </c>
      <c r="I49" s="33" t="n">
        <v>3.65</v>
      </c>
      <c r="J49" s="33" t="n">
        <v>2</v>
      </c>
      <c r="K49" s="33" t="n">
        <v>2</v>
      </c>
      <c r="L49" s="33" t="n">
        <v>3.65</v>
      </c>
      <c r="M49" s="94" t="n">
        <v>2.99</v>
      </c>
      <c r="N49" s="35" t="s">
        <v>31</v>
      </c>
      <c r="O49" s="36" t="s">
        <v>27</v>
      </c>
      <c r="P49" s="80"/>
    </row>
    <row r="50" customFormat="false" ht="15" hidden="false" customHeight="false" outlineLevel="0" collapsed="false">
      <c r="A50" s="48"/>
      <c r="B50" s="49"/>
      <c r="C50" s="49"/>
      <c r="D50" s="50"/>
      <c r="E50" s="51"/>
      <c r="F50" s="52"/>
      <c r="G50" s="53"/>
      <c r="H50" s="54"/>
      <c r="I50" s="54"/>
      <c r="J50" s="54"/>
      <c r="K50" s="54"/>
      <c r="L50" s="54"/>
      <c r="M50" s="55"/>
      <c r="N50" s="52"/>
      <c r="O50" s="52"/>
      <c r="P50" s="56"/>
    </row>
    <row r="51" customFormat="false" ht="15" hidden="false" customHeight="false" outlineLevel="0" collapsed="false">
      <c r="A51" s="57"/>
      <c r="B51" s="58"/>
      <c r="C51" s="58"/>
      <c r="D51" s="59"/>
      <c r="E51" s="60"/>
      <c r="F51" s="58"/>
      <c r="G51" s="61"/>
      <c r="H51" s="62"/>
      <c r="I51" s="62"/>
      <c r="J51" s="62"/>
      <c r="K51" s="62"/>
      <c r="L51" s="62"/>
      <c r="M51" s="63"/>
      <c r="N51" s="58"/>
      <c r="O51" s="58"/>
      <c r="P51" s="64"/>
    </row>
    <row r="52" customFormat="false" ht="18.75" hidden="false" customHeight="false" outlineLevel="0" collapsed="false">
      <c r="A52" s="65" t="s">
        <v>73</v>
      </c>
      <c r="B52" s="65"/>
      <c r="C52" s="66" t="n">
        <v>39</v>
      </c>
      <c r="D52" s="67" t="s">
        <v>74</v>
      </c>
      <c r="E52" s="2"/>
      <c r="F52" s="3"/>
      <c r="G52" s="4"/>
      <c r="H52" s="5"/>
      <c r="I52" s="5"/>
      <c r="J52" s="5"/>
      <c r="K52" s="5"/>
      <c r="L52" s="5"/>
      <c r="M52" s="6"/>
      <c r="N52" s="7"/>
      <c r="O52" s="3"/>
      <c r="P52" s="7"/>
    </row>
    <row r="53" customFormat="false" ht="21" hidden="false" customHeight="true" outlineLevel="0" collapsed="false">
      <c r="A53" s="1" t="s">
        <v>75</v>
      </c>
      <c r="B53" s="1"/>
      <c r="C53" s="1"/>
      <c r="D53" s="1" t="s">
        <v>76</v>
      </c>
      <c r="E53" s="1"/>
      <c r="F53" s="1"/>
      <c r="G53" s="1" t="s">
        <v>77</v>
      </c>
      <c r="H53" s="1"/>
      <c r="I53" s="1"/>
      <c r="J53" s="7"/>
      <c r="K53" s="7"/>
      <c r="L53" s="1" t="s">
        <v>78</v>
      </c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</row>
    <row r="54" customFormat="false" ht="15.75" hidden="false" customHeight="false" outlineLevel="0" collapsed="false">
      <c r="A54" s="68"/>
      <c r="B54" s="69"/>
      <c r="C54" s="70"/>
      <c r="D54" s="71"/>
      <c r="E54" s="7"/>
      <c r="F54" s="71"/>
      <c r="G54" s="71"/>
      <c r="H54" s="72"/>
      <c r="I54" s="71"/>
      <c r="J54" s="71"/>
      <c r="K54" s="71"/>
      <c r="L54" s="73"/>
      <c r="M54" s="68"/>
      <c r="N54" s="71"/>
      <c r="O54" s="71"/>
      <c r="P54" s="71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</row>
    <row r="55" customFormat="false" ht="15.75" hidden="false" customHeight="false" outlineLevel="0" collapsed="false">
      <c r="A55" s="68"/>
      <c r="B55" s="69"/>
      <c r="C55" s="70"/>
      <c r="D55" s="71"/>
      <c r="E55" s="7"/>
      <c r="F55" s="71"/>
      <c r="G55" s="71"/>
      <c r="H55" s="72"/>
      <c r="I55" s="71"/>
      <c r="J55" s="71"/>
      <c r="K55" s="71"/>
      <c r="L55" s="73"/>
      <c r="M55" s="68"/>
      <c r="N55" s="71"/>
      <c r="O55" s="71"/>
      <c r="P55" s="71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</row>
    <row r="56" customFormat="false" ht="15.75" hidden="false" customHeight="false" outlineLevel="0" collapsed="false">
      <c r="A56" s="68"/>
      <c r="B56" s="69"/>
      <c r="C56" s="70"/>
      <c r="D56" s="71"/>
      <c r="E56" s="7"/>
      <c r="F56" s="71"/>
      <c r="G56" s="71"/>
      <c r="H56" s="72"/>
      <c r="I56" s="71"/>
      <c r="J56" s="71"/>
      <c r="K56" s="71"/>
      <c r="L56" s="73"/>
      <c r="M56" s="68"/>
      <c r="N56" s="71"/>
      <c r="O56" s="71"/>
      <c r="P56" s="71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</row>
    <row r="57" customFormat="false" ht="15.75" hidden="false" customHeight="false" outlineLevel="0" collapsed="false">
      <c r="A57" s="68"/>
      <c r="B57" s="69"/>
      <c r="C57" s="70"/>
      <c r="D57" s="71"/>
      <c r="E57" s="7"/>
      <c r="F57" s="71"/>
      <c r="G57" s="71"/>
      <c r="H57" s="72"/>
      <c r="I57" s="71"/>
      <c r="J57" s="71"/>
      <c r="K57" s="71"/>
      <c r="L57" s="73"/>
      <c r="M57" s="68"/>
      <c r="N57" s="71"/>
      <c r="O57" s="71"/>
      <c r="P57" s="71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</row>
    <row r="58" customFormat="false" ht="15.75" hidden="false" customHeight="false" outlineLevel="0" collapsed="false">
      <c r="A58" s="68"/>
      <c r="B58" s="69"/>
      <c r="C58" s="70"/>
      <c r="D58" s="71"/>
      <c r="E58" s="7"/>
      <c r="F58" s="71"/>
      <c r="G58" s="71"/>
      <c r="H58" s="72"/>
      <c r="I58" s="71"/>
      <c r="J58" s="71"/>
      <c r="K58" s="71"/>
      <c r="L58" s="73"/>
      <c r="M58" s="68"/>
      <c r="N58" s="71"/>
      <c r="O58" s="71"/>
      <c r="P58" s="71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</row>
    <row r="59" customFormat="false" ht="15.75" hidden="false" customHeight="false" outlineLevel="0" collapsed="false">
      <c r="A59" s="1" t="s">
        <v>79</v>
      </c>
      <c r="B59" s="1"/>
      <c r="C59" s="1"/>
      <c r="D59" s="1" t="s">
        <v>80</v>
      </c>
      <c r="E59" s="1"/>
      <c r="F59" s="1"/>
      <c r="G59" s="1" t="s">
        <v>81</v>
      </c>
      <c r="H59" s="1"/>
      <c r="I59" s="1"/>
      <c r="J59" s="7"/>
      <c r="K59" s="7"/>
      <c r="L59" s="1" t="s">
        <v>82</v>
      </c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</row>
    <row r="61" customFormat="false" ht="15.75" hidden="false" customHeight="false" outlineLevel="0" collapsed="false">
      <c r="A61" s="9"/>
      <c r="B61" s="75"/>
      <c r="C61" s="68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</row>
    <row r="62" customFormat="false" ht="15.75" hidden="false" customHeight="false" outlineLevel="0" collapsed="false">
      <c r="A62" s="9"/>
      <c r="B62" s="75"/>
      <c r="C62" s="68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</row>
  </sheetData>
  <mergeCells count="18">
    <mergeCell ref="A1:D1"/>
    <mergeCell ref="A2:D2"/>
    <mergeCell ref="A4:P4"/>
    <mergeCell ref="E5:F5"/>
    <mergeCell ref="G5:H5"/>
    <mergeCell ref="A6:P6"/>
    <mergeCell ref="A7:P7"/>
    <mergeCell ref="A8:P8"/>
    <mergeCell ref="D10:E10"/>
    <mergeCell ref="A52:B52"/>
    <mergeCell ref="A53:C53"/>
    <mergeCell ref="D53:F53"/>
    <mergeCell ref="G53:I53"/>
    <mergeCell ref="L53:P53"/>
    <mergeCell ref="A59:C59"/>
    <mergeCell ref="D59:F59"/>
    <mergeCell ref="G59:I59"/>
    <mergeCell ref="L59:P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5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99"/>
    <col collapsed="false" customWidth="true" hidden="false" outlineLevel="0" max="3" min="3" style="0" width="10.85"/>
    <col collapsed="false" customWidth="true" hidden="false" outlineLevel="0" max="4" min="4" style="0" width="17.85"/>
    <col collapsed="false" customWidth="true" hidden="false" outlineLevel="0" max="5" min="5" style="0" width="7.28"/>
    <col collapsed="false" customWidth="true" hidden="false" outlineLevel="0" max="6" min="6" style="0" width="9.56"/>
    <col collapsed="false" customWidth="true" hidden="false" outlineLevel="0" max="7" min="7" style="0" width="11.99"/>
    <col collapsed="false" customWidth="true" hidden="false" outlineLevel="0" max="12" min="8" style="0" width="5.56"/>
    <col collapsed="false" customWidth="true" hidden="false" outlineLevel="0" max="13" min="13" style="0" width="4.41"/>
    <col collapsed="false" customWidth="true" hidden="false" outlineLevel="0" max="14" min="14" style="0" width="3.42"/>
    <col collapsed="false" customWidth="true" hidden="false" outlineLevel="0" max="16" min="16" style="0" width="4.7"/>
    <col collapsed="false" customWidth="true" hidden="false" outlineLevel="0" max="17" min="17" style="0" width="1.99"/>
    <col collapsed="false" customWidth="true" hidden="false" outlineLevel="0" max="18" min="18" style="0" width="3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5"/>
      <c r="J1" s="5"/>
      <c r="K1" s="5"/>
      <c r="L1" s="5"/>
      <c r="M1" s="6"/>
      <c r="N1" s="7"/>
      <c r="O1" s="3"/>
      <c r="P1" s="8"/>
      <c r="Q1" s="9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2"/>
      <c r="F2" s="3"/>
      <c r="G2" s="4"/>
      <c r="H2" s="5"/>
      <c r="I2" s="5"/>
      <c r="J2" s="5"/>
      <c r="K2" s="5"/>
      <c r="L2" s="5"/>
      <c r="M2" s="6"/>
      <c r="N2" s="7"/>
      <c r="O2" s="3"/>
      <c r="P2" s="10"/>
      <c r="Q2" s="9"/>
    </row>
    <row r="3" customFormat="false" ht="20.25" hidden="false" customHeight="false" outlineLevel="0" collapsed="false">
      <c r="A3" s="7"/>
      <c r="B3" s="11"/>
      <c r="C3" s="12"/>
      <c r="D3" s="2"/>
      <c r="E3" s="2"/>
      <c r="F3" s="3"/>
      <c r="G3" s="4"/>
      <c r="H3" s="5"/>
      <c r="I3" s="5"/>
      <c r="J3" s="5"/>
      <c r="K3" s="5"/>
      <c r="L3" s="5"/>
      <c r="M3" s="6"/>
      <c r="N3" s="7"/>
      <c r="O3" s="3"/>
      <c r="P3" s="10"/>
      <c r="Q3" s="9"/>
    </row>
    <row r="4" s="77" customFormat="true" ht="21" hidden="false" customHeight="false" outlineLevel="0" collapsed="false">
      <c r="A4" s="76" t="s">
        <v>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10"/>
    </row>
    <row r="5" customFormat="false" ht="18.75" hidden="false" customHeight="false" outlineLevel="0" collapsed="false">
      <c r="A5" s="3"/>
      <c r="B5" s="3"/>
      <c r="C5" s="3"/>
      <c r="D5" s="3"/>
      <c r="E5" s="13" t="s">
        <v>3</v>
      </c>
      <c r="F5" s="13"/>
      <c r="G5" s="13" t="s">
        <v>1661</v>
      </c>
      <c r="H5" s="13"/>
      <c r="I5" s="13"/>
      <c r="J5" s="15"/>
      <c r="K5" s="15"/>
      <c r="L5" s="15"/>
      <c r="M5" s="15"/>
      <c r="N5" s="3"/>
      <c r="O5" s="3"/>
      <c r="P5" s="3"/>
      <c r="Q5" s="3"/>
      <c r="R5" s="14"/>
    </row>
    <row r="6" customFormat="false" ht="18.75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3"/>
      <c r="R6" s="14"/>
    </row>
    <row r="7" customFormat="false" ht="18.75" hidden="false" customHeight="fals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3"/>
      <c r="R7" s="14"/>
    </row>
    <row r="8" customFormat="false" ht="18.75" hidden="false" customHeight="fals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  <c r="R8" s="14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25.5" hidden="false" customHeight="false" outlineLevel="0" collapsed="false">
      <c r="A10" s="19" t="s">
        <v>8</v>
      </c>
      <c r="B10" s="20" t="s">
        <v>9</v>
      </c>
      <c r="C10" s="21" t="s">
        <v>10</v>
      </c>
      <c r="D10" s="20" t="s">
        <v>11</v>
      </c>
      <c r="E10" s="20"/>
      <c r="F10" s="20" t="s">
        <v>12</v>
      </c>
      <c r="G10" s="20" t="s">
        <v>13</v>
      </c>
      <c r="H10" s="22" t="s">
        <v>14</v>
      </c>
      <c r="I10" s="22" t="s">
        <v>15</v>
      </c>
      <c r="J10" s="22" t="s">
        <v>16</v>
      </c>
      <c r="K10" s="22" t="s">
        <v>17</v>
      </c>
      <c r="L10" s="22" t="s">
        <v>18</v>
      </c>
      <c r="M10" s="23" t="s">
        <v>19</v>
      </c>
      <c r="N10" s="20" t="s">
        <v>20</v>
      </c>
      <c r="O10" s="24" t="s">
        <v>21</v>
      </c>
      <c r="P10" s="25" t="s">
        <v>22</v>
      </c>
      <c r="Q10" s="26"/>
    </row>
    <row r="11" customFormat="false" ht="21" hidden="false" customHeight="true" outlineLevel="0" collapsed="false">
      <c r="A11" s="27" t="n">
        <v>1</v>
      </c>
      <c r="B11" s="28" t="n">
        <v>162324791</v>
      </c>
      <c r="C11" s="28" t="s">
        <v>1662</v>
      </c>
      <c r="D11" s="29" t="s">
        <v>531</v>
      </c>
      <c r="E11" s="30" t="s">
        <v>25</v>
      </c>
      <c r="F11" s="31" t="n">
        <v>33805</v>
      </c>
      <c r="G11" s="79" t="s">
        <v>1661</v>
      </c>
      <c r="H11" s="33" t="n">
        <v>3</v>
      </c>
      <c r="I11" s="33" t="n">
        <v>4</v>
      </c>
      <c r="J11" s="33" t="n">
        <v>4</v>
      </c>
      <c r="K11" s="33" t="n">
        <v>4</v>
      </c>
      <c r="L11" s="33" t="n">
        <v>2.33</v>
      </c>
      <c r="M11" s="34" t="n">
        <v>3.47</v>
      </c>
      <c r="N11" s="35" t="s">
        <v>87</v>
      </c>
      <c r="O11" s="36" t="s">
        <v>27</v>
      </c>
      <c r="P11" s="37"/>
      <c r="Q11" s="38"/>
    </row>
    <row r="12" customFormat="false" ht="21" hidden="false" customHeight="true" outlineLevel="0" collapsed="false">
      <c r="A12" s="27" t="n">
        <v>2</v>
      </c>
      <c r="B12" s="28" t="n">
        <v>162524145</v>
      </c>
      <c r="C12" s="28" t="s">
        <v>1663</v>
      </c>
      <c r="D12" s="29" t="s">
        <v>1664</v>
      </c>
      <c r="E12" s="30" t="s">
        <v>452</v>
      </c>
      <c r="F12" s="31" t="n">
        <v>33924</v>
      </c>
      <c r="G12" s="79" t="s">
        <v>1661</v>
      </c>
      <c r="H12" s="33" t="n">
        <v>3.65</v>
      </c>
      <c r="I12" s="33" t="n">
        <v>4</v>
      </c>
      <c r="J12" s="33" t="n">
        <v>4</v>
      </c>
      <c r="K12" s="33" t="n">
        <v>4</v>
      </c>
      <c r="L12" s="33" t="n">
        <v>3.65</v>
      </c>
      <c r="M12" s="34" t="n">
        <v>3.86</v>
      </c>
      <c r="N12" s="35" t="s">
        <v>59</v>
      </c>
      <c r="O12" s="36" t="s">
        <v>27</v>
      </c>
      <c r="P12" s="37"/>
      <c r="Q12" s="38"/>
    </row>
    <row r="13" customFormat="false" ht="21" hidden="false" customHeight="true" outlineLevel="0" collapsed="false">
      <c r="A13" s="27" t="n">
        <v>3</v>
      </c>
      <c r="B13" s="28" t="n">
        <v>162314771</v>
      </c>
      <c r="C13" s="28" t="s">
        <v>1665</v>
      </c>
      <c r="D13" s="29" t="s">
        <v>1666</v>
      </c>
      <c r="E13" s="30" t="s">
        <v>1667</v>
      </c>
      <c r="F13" s="31" t="n">
        <v>33889</v>
      </c>
      <c r="G13" s="79" t="s">
        <v>1661</v>
      </c>
      <c r="H13" s="33" t="n">
        <v>3</v>
      </c>
      <c r="I13" s="33" t="n">
        <v>3.65</v>
      </c>
      <c r="J13" s="33" t="n">
        <v>3</v>
      </c>
      <c r="K13" s="33" t="n">
        <v>3.65</v>
      </c>
      <c r="L13" s="33" t="n">
        <v>2</v>
      </c>
      <c r="M13" s="34" t="n">
        <v>3.06</v>
      </c>
      <c r="N13" s="35" t="s">
        <v>31</v>
      </c>
      <c r="O13" s="36" t="s">
        <v>27</v>
      </c>
      <c r="P13" s="37"/>
      <c r="Q13" s="38"/>
    </row>
    <row r="14" customFormat="false" ht="21" hidden="false" customHeight="true" outlineLevel="0" collapsed="false">
      <c r="A14" s="27" t="n">
        <v>4</v>
      </c>
      <c r="B14" s="28" t="n">
        <v>162317481</v>
      </c>
      <c r="C14" s="28" t="s">
        <v>1668</v>
      </c>
      <c r="D14" s="29" t="s">
        <v>1669</v>
      </c>
      <c r="E14" s="30" t="s">
        <v>168</v>
      </c>
      <c r="F14" s="31" t="n">
        <v>33534</v>
      </c>
      <c r="G14" s="79" t="s">
        <v>1661</v>
      </c>
      <c r="H14" s="33" t="n">
        <v>3</v>
      </c>
      <c r="I14" s="33" t="n">
        <v>3</v>
      </c>
      <c r="J14" s="33" t="n">
        <v>2.33</v>
      </c>
      <c r="K14" s="33" t="n">
        <v>4</v>
      </c>
      <c r="L14" s="33" t="n">
        <v>3</v>
      </c>
      <c r="M14" s="34" t="n">
        <v>3.07</v>
      </c>
      <c r="N14" s="35" t="s">
        <v>31</v>
      </c>
      <c r="O14" s="36" t="s">
        <v>331</v>
      </c>
      <c r="P14" s="37"/>
      <c r="Q14" s="38"/>
    </row>
    <row r="15" customFormat="false" ht="21" hidden="false" customHeight="true" outlineLevel="0" collapsed="false">
      <c r="A15" s="27" t="n">
        <v>5</v>
      </c>
      <c r="B15" s="28" t="n">
        <v>162314773</v>
      </c>
      <c r="C15" s="28" t="s">
        <v>1670</v>
      </c>
      <c r="D15" s="29" t="s">
        <v>180</v>
      </c>
      <c r="E15" s="30" t="s">
        <v>171</v>
      </c>
      <c r="F15" s="31" t="n">
        <v>33614</v>
      </c>
      <c r="G15" s="79" t="s">
        <v>1661</v>
      </c>
      <c r="H15" s="33" t="n">
        <v>3.33</v>
      </c>
      <c r="I15" s="33" t="n">
        <v>4</v>
      </c>
      <c r="J15" s="33" t="n">
        <v>3.65</v>
      </c>
      <c r="K15" s="33" t="n">
        <v>4</v>
      </c>
      <c r="L15" s="33" t="n">
        <v>4</v>
      </c>
      <c r="M15" s="34" t="n">
        <v>3.8</v>
      </c>
      <c r="N15" s="35" t="s">
        <v>59</v>
      </c>
      <c r="O15" s="36" t="s">
        <v>27</v>
      </c>
      <c r="P15" s="37"/>
      <c r="Q15" s="38"/>
    </row>
    <row r="16" customFormat="false" ht="21" hidden="false" customHeight="true" outlineLevel="0" collapsed="false">
      <c r="A16" s="27" t="n">
        <v>6</v>
      </c>
      <c r="B16" s="28" t="n">
        <v>162314563</v>
      </c>
      <c r="C16" s="28" t="s">
        <v>1671</v>
      </c>
      <c r="D16" s="29" t="s">
        <v>1672</v>
      </c>
      <c r="E16" s="30" t="s">
        <v>1277</v>
      </c>
      <c r="F16" s="31" t="n">
        <v>33929</v>
      </c>
      <c r="G16" s="79" t="s">
        <v>1661</v>
      </c>
      <c r="H16" s="33" t="n">
        <v>3.33</v>
      </c>
      <c r="I16" s="33" t="n">
        <v>4</v>
      </c>
      <c r="J16" s="33" t="n">
        <v>3.65</v>
      </c>
      <c r="K16" s="33" t="n">
        <v>2.65</v>
      </c>
      <c r="L16" s="33" t="n">
        <v>2.33</v>
      </c>
      <c r="M16" s="34" t="n">
        <v>3.19</v>
      </c>
      <c r="N16" s="35" t="s">
        <v>31</v>
      </c>
      <c r="O16" s="36" t="s">
        <v>1673</v>
      </c>
      <c r="P16" s="37"/>
      <c r="Q16" s="38"/>
    </row>
    <row r="17" customFormat="false" ht="21" hidden="false" customHeight="true" outlineLevel="0" collapsed="false">
      <c r="A17" s="27" t="n">
        <v>7</v>
      </c>
      <c r="B17" s="28" t="n">
        <v>162314567</v>
      </c>
      <c r="C17" s="28" t="s">
        <v>1674</v>
      </c>
      <c r="D17" s="29" t="s">
        <v>1675</v>
      </c>
      <c r="E17" s="30" t="s">
        <v>98</v>
      </c>
      <c r="F17" s="31" t="n">
        <v>33867</v>
      </c>
      <c r="G17" s="79" t="s">
        <v>1661</v>
      </c>
      <c r="H17" s="33" t="n">
        <v>3.33</v>
      </c>
      <c r="I17" s="33" t="n">
        <v>3.65</v>
      </c>
      <c r="J17" s="33" t="n">
        <v>4</v>
      </c>
      <c r="K17" s="33" t="n">
        <v>4</v>
      </c>
      <c r="L17" s="33" t="n">
        <v>3.33</v>
      </c>
      <c r="M17" s="34" t="n">
        <v>3.66</v>
      </c>
      <c r="N17" s="35" t="s">
        <v>59</v>
      </c>
      <c r="O17" s="36" t="s">
        <v>32</v>
      </c>
      <c r="P17" s="37"/>
      <c r="Q17" s="38"/>
    </row>
    <row r="18" customFormat="false" ht="21" hidden="false" customHeight="true" outlineLevel="0" collapsed="false">
      <c r="A18" s="27" t="n">
        <v>8</v>
      </c>
      <c r="B18" s="28" t="n">
        <v>162314566</v>
      </c>
      <c r="C18" s="28" t="s">
        <v>1676</v>
      </c>
      <c r="D18" s="29" t="s">
        <v>605</v>
      </c>
      <c r="E18" s="30" t="s">
        <v>98</v>
      </c>
      <c r="F18" s="31" t="n">
        <v>33686</v>
      </c>
      <c r="G18" s="79" t="s">
        <v>1661</v>
      </c>
      <c r="H18" s="33" t="n">
        <v>4</v>
      </c>
      <c r="I18" s="33" t="n">
        <v>4</v>
      </c>
      <c r="J18" s="33" t="n">
        <v>4</v>
      </c>
      <c r="K18" s="33" t="n">
        <v>3.65</v>
      </c>
      <c r="L18" s="33" t="n">
        <v>4</v>
      </c>
      <c r="M18" s="34" t="n">
        <v>3.93</v>
      </c>
      <c r="N18" s="35" t="s">
        <v>59</v>
      </c>
      <c r="O18" s="36" t="s">
        <v>27</v>
      </c>
      <c r="P18" s="37"/>
      <c r="Q18" s="38"/>
    </row>
    <row r="19" customFormat="false" ht="21" hidden="false" customHeight="true" outlineLevel="0" collapsed="false">
      <c r="A19" s="27" t="n">
        <v>9</v>
      </c>
      <c r="B19" s="28" t="n">
        <v>162314569</v>
      </c>
      <c r="C19" s="28" t="s">
        <v>1677</v>
      </c>
      <c r="D19" s="29" t="s">
        <v>100</v>
      </c>
      <c r="E19" s="30" t="s">
        <v>176</v>
      </c>
      <c r="F19" s="31" t="n">
        <v>33792</v>
      </c>
      <c r="G19" s="79" t="s">
        <v>1661</v>
      </c>
      <c r="H19" s="33" t="n">
        <v>3.65</v>
      </c>
      <c r="I19" s="33" t="n">
        <v>3</v>
      </c>
      <c r="J19" s="33" t="n">
        <v>4</v>
      </c>
      <c r="K19" s="33" t="n">
        <v>3</v>
      </c>
      <c r="L19" s="33" t="n">
        <v>3</v>
      </c>
      <c r="M19" s="34" t="n">
        <v>3.33</v>
      </c>
      <c r="N19" s="35" t="s">
        <v>87</v>
      </c>
      <c r="O19" s="36" t="s">
        <v>60</v>
      </c>
      <c r="P19" s="37"/>
      <c r="Q19" s="38"/>
    </row>
    <row r="20" customFormat="false" ht="21" hidden="false" customHeight="true" outlineLevel="0" collapsed="false">
      <c r="A20" s="27" t="n">
        <v>10</v>
      </c>
      <c r="B20" s="28" t="n">
        <v>162317107</v>
      </c>
      <c r="C20" s="28" t="s">
        <v>1678</v>
      </c>
      <c r="D20" s="29" t="s">
        <v>961</v>
      </c>
      <c r="E20" s="30" t="s">
        <v>1679</v>
      </c>
      <c r="F20" s="31" t="n">
        <v>33836</v>
      </c>
      <c r="G20" s="79" t="s">
        <v>1661</v>
      </c>
      <c r="H20" s="33" t="n">
        <v>3.33</v>
      </c>
      <c r="I20" s="33" t="n">
        <v>3.33</v>
      </c>
      <c r="J20" s="33" t="n">
        <v>2.33</v>
      </c>
      <c r="K20" s="33" t="n">
        <v>3.65</v>
      </c>
      <c r="L20" s="33" t="n">
        <v>2</v>
      </c>
      <c r="M20" s="34" t="n">
        <v>2.93</v>
      </c>
      <c r="N20" s="35" t="s">
        <v>31</v>
      </c>
      <c r="O20" s="36" t="s">
        <v>32</v>
      </c>
      <c r="P20" s="37"/>
      <c r="Q20" s="38"/>
    </row>
    <row r="21" customFormat="false" ht="21" hidden="false" customHeight="true" outlineLevel="0" collapsed="false">
      <c r="A21" s="27" t="n">
        <v>11</v>
      </c>
      <c r="B21" s="28" t="n">
        <v>162316543</v>
      </c>
      <c r="C21" s="28" t="s">
        <v>1680</v>
      </c>
      <c r="D21" s="29" t="s">
        <v>1681</v>
      </c>
      <c r="E21" s="30" t="s">
        <v>36</v>
      </c>
      <c r="F21" s="31" t="n">
        <v>33515</v>
      </c>
      <c r="G21" s="79" t="s">
        <v>1661</v>
      </c>
      <c r="H21" s="33" t="n">
        <v>3</v>
      </c>
      <c r="I21" s="33" t="n">
        <v>2.33</v>
      </c>
      <c r="J21" s="33" t="n">
        <v>3.65</v>
      </c>
      <c r="K21" s="33" t="n">
        <v>4</v>
      </c>
      <c r="L21" s="33" t="n">
        <v>2</v>
      </c>
      <c r="M21" s="34" t="n">
        <v>3</v>
      </c>
      <c r="N21" s="35" t="s">
        <v>31</v>
      </c>
      <c r="O21" s="36" t="s">
        <v>27</v>
      </c>
      <c r="P21" s="37"/>
      <c r="Q21" s="38"/>
    </row>
    <row r="22" customFormat="false" ht="21" hidden="false" customHeight="true" outlineLevel="0" collapsed="false">
      <c r="A22" s="27" t="n">
        <v>12</v>
      </c>
      <c r="B22" s="28" t="n">
        <v>162314774</v>
      </c>
      <c r="C22" s="28" t="s">
        <v>1682</v>
      </c>
      <c r="D22" s="29" t="s">
        <v>1683</v>
      </c>
      <c r="E22" s="30" t="s">
        <v>710</v>
      </c>
      <c r="F22" s="31" t="n">
        <v>33806</v>
      </c>
      <c r="G22" s="79" t="s">
        <v>1661</v>
      </c>
      <c r="H22" s="33" t="n">
        <v>3</v>
      </c>
      <c r="I22" s="33" t="n">
        <v>2.65</v>
      </c>
      <c r="J22" s="33" t="n">
        <v>3.65</v>
      </c>
      <c r="K22" s="33" t="n">
        <v>4</v>
      </c>
      <c r="L22" s="33" t="n">
        <v>2.65</v>
      </c>
      <c r="M22" s="34" t="n">
        <v>3.19</v>
      </c>
      <c r="N22" s="35" t="s">
        <v>31</v>
      </c>
      <c r="O22" s="36" t="s">
        <v>27</v>
      </c>
      <c r="P22" s="37"/>
      <c r="Q22" s="38"/>
    </row>
    <row r="23" customFormat="false" ht="21" hidden="false" customHeight="true" outlineLevel="0" collapsed="false">
      <c r="A23" s="27" t="n">
        <v>13</v>
      </c>
      <c r="B23" s="28" t="n">
        <v>162326852</v>
      </c>
      <c r="C23" s="28" t="s">
        <v>1684</v>
      </c>
      <c r="D23" s="29" t="s">
        <v>1685</v>
      </c>
      <c r="E23" s="30" t="s">
        <v>812</v>
      </c>
      <c r="F23" s="31" t="n">
        <v>33705</v>
      </c>
      <c r="G23" s="79" t="s">
        <v>1661</v>
      </c>
      <c r="H23" s="33" t="n">
        <v>3</v>
      </c>
      <c r="I23" s="33" t="n">
        <v>2.65</v>
      </c>
      <c r="J23" s="33" t="n">
        <v>2.65</v>
      </c>
      <c r="K23" s="33" t="n">
        <v>2.65</v>
      </c>
      <c r="L23" s="33" t="n">
        <v>1.65</v>
      </c>
      <c r="M23" s="34" t="n">
        <v>2.52</v>
      </c>
      <c r="N23" s="35" t="s">
        <v>31</v>
      </c>
      <c r="O23" s="36" t="s">
        <v>27</v>
      </c>
      <c r="P23" s="37"/>
      <c r="Q23" s="38"/>
    </row>
    <row r="24" customFormat="false" ht="21" hidden="false" customHeight="true" outlineLevel="0" collapsed="false">
      <c r="A24" s="27" t="n">
        <v>14</v>
      </c>
      <c r="B24" s="28" t="n">
        <v>162314777</v>
      </c>
      <c r="C24" s="28" t="s">
        <v>1686</v>
      </c>
      <c r="D24" s="29" t="s">
        <v>534</v>
      </c>
      <c r="E24" s="30" t="s">
        <v>185</v>
      </c>
      <c r="F24" s="31" t="n">
        <v>33865</v>
      </c>
      <c r="G24" s="79" t="s">
        <v>1661</v>
      </c>
      <c r="H24" s="33" t="n">
        <v>2.33</v>
      </c>
      <c r="I24" s="33" t="n">
        <v>2.65</v>
      </c>
      <c r="J24" s="33" t="n">
        <v>3.33</v>
      </c>
      <c r="K24" s="33" t="n">
        <v>2</v>
      </c>
      <c r="L24" s="33" t="n">
        <v>2.33</v>
      </c>
      <c r="M24" s="34" t="n">
        <v>2.53</v>
      </c>
      <c r="N24" s="35" t="s">
        <v>31</v>
      </c>
      <c r="O24" s="36" t="s">
        <v>27</v>
      </c>
      <c r="P24" s="37"/>
      <c r="Q24" s="38"/>
    </row>
    <row r="25" customFormat="false" ht="21" hidden="false" customHeight="true" outlineLevel="0" collapsed="false">
      <c r="A25" s="27" t="n">
        <v>15</v>
      </c>
      <c r="B25" s="28" t="n">
        <v>162314776</v>
      </c>
      <c r="C25" s="28" t="s">
        <v>1687</v>
      </c>
      <c r="D25" s="29" t="s">
        <v>713</v>
      </c>
      <c r="E25" s="30" t="s">
        <v>185</v>
      </c>
      <c r="F25" s="31" t="n">
        <v>33497</v>
      </c>
      <c r="G25" s="79" t="s">
        <v>1661</v>
      </c>
      <c r="H25" s="33" t="n">
        <v>3</v>
      </c>
      <c r="I25" s="33" t="n">
        <v>4</v>
      </c>
      <c r="J25" s="33" t="n">
        <v>4</v>
      </c>
      <c r="K25" s="33" t="n">
        <v>3.65</v>
      </c>
      <c r="L25" s="33" t="n">
        <v>3.33</v>
      </c>
      <c r="M25" s="34" t="n">
        <v>3.6</v>
      </c>
      <c r="N25" s="35" t="s">
        <v>59</v>
      </c>
      <c r="O25" s="36" t="s">
        <v>27</v>
      </c>
      <c r="P25" s="37"/>
      <c r="Q25" s="38"/>
    </row>
    <row r="26" customFormat="false" ht="21" hidden="false" customHeight="true" outlineLevel="0" collapsed="false">
      <c r="A26" s="27" t="n">
        <v>16</v>
      </c>
      <c r="B26" s="28" t="n">
        <v>162314597</v>
      </c>
      <c r="C26" s="28" t="s">
        <v>1688</v>
      </c>
      <c r="D26" s="29" t="s">
        <v>1689</v>
      </c>
      <c r="E26" s="30" t="s">
        <v>188</v>
      </c>
      <c r="F26" s="31" t="n">
        <v>33751</v>
      </c>
      <c r="G26" s="79" t="s">
        <v>1661</v>
      </c>
      <c r="H26" s="33" t="n">
        <v>3</v>
      </c>
      <c r="I26" s="33" t="n">
        <v>1.65</v>
      </c>
      <c r="J26" s="33" t="n">
        <v>2.33</v>
      </c>
      <c r="K26" s="33" t="n">
        <v>2.65</v>
      </c>
      <c r="L26" s="33" t="n">
        <v>2.65</v>
      </c>
      <c r="M26" s="34" t="n">
        <v>2.46</v>
      </c>
      <c r="N26" s="35" t="s">
        <v>19</v>
      </c>
      <c r="O26" s="36" t="s">
        <v>95</v>
      </c>
      <c r="P26" s="37"/>
      <c r="Q26" s="38"/>
    </row>
    <row r="27" customFormat="false" ht="21" hidden="false" customHeight="true" outlineLevel="0" collapsed="false">
      <c r="A27" s="27" t="n">
        <v>17</v>
      </c>
      <c r="B27" s="28" t="n">
        <v>162316538</v>
      </c>
      <c r="C27" s="28" t="s">
        <v>1690</v>
      </c>
      <c r="D27" s="29" t="s">
        <v>1691</v>
      </c>
      <c r="E27" s="30" t="s">
        <v>1692</v>
      </c>
      <c r="F27" s="31" t="n">
        <v>33890</v>
      </c>
      <c r="G27" s="79" t="s">
        <v>1661</v>
      </c>
      <c r="H27" s="33" t="n">
        <v>3.65</v>
      </c>
      <c r="I27" s="33" t="n">
        <v>4</v>
      </c>
      <c r="J27" s="33" t="n">
        <v>3</v>
      </c>
      <c r="K27" s="33" t="n">
        <v>4</v>
      </c>
      <c r="L27" s="33" t="n">
        <v>3</v>
      </c>
      <c r="M27" s="34" t="n">
        <v>3.53</v>
      </c>
      <c r="N27" s="35" t="s">
        <v>87</v>
      </c>
      <c r="O27" s="36" t="s">
        <v>27</v>
      </c>
      <c r="P27" s="37"/>
      <c r="Q27" s="38"/>
    </row>
    <row r="28" customFormat="false" ht="21" hidden="false" customHeight="true" outlineLevel="0" collapsed="false">
      <c r="A28" s="27" t="n">
        <v>18</v>
      </c>
      <c r="B28" s="28" t="n">
        <v>162324853</v>
      </c>
      <c r="C28" s="28" t="s">
        <v>1693</v>
      </c>
      <c r="D28" s="29" t="s">
        <v>1694</v>
      </c>
      <c r="E28" s="30" t="s">
        <v>1695</v>
      </c>
      <c r="F28" s="31" t="n">
        <v>33645</v>
      </c>
      <c r="G28" s="79" t="s">
        <v>1661</v>
      </c>
      <c r="H28" s="33" t="n">
        <v>3.33</v>
      </c>
      <c r="I28" s="33" t="n">
        <v>4</v>
      </c>
      <c r="J28" s="33" t="n">
        <v>4</v>
      </c>
      <c r="K28" s="33" t="n">
        <v>3.33</v>
      </c>
      <c r="L28" s="33" t="n">
        <v>2.33</v>
      </c>
      <c r="M28" s="34" t="n">
        <v>3.4</v>
      </c>
      <c r="N28" s="35" t="s">
        <v>87</v>
      </c>
      <c r="O28" s="36" t="s">
        <v>40</v>
      </c>
      <c r="P28" s="37"/>
      <c r="Q28" s="38"/>
    </row>
    <row r="29" customFormat="false" ht="21" hidden="false" customHeight="true" outlineLevel="0" collapsed="false">
      <c r="A29" s="27" t="n">
        <v>19</v>
      </c>
      <c r="B29" s="28" t="n">
        <v>162324863</v>
      </c>
      <c r="C29" s="28" t="s">
        <v>1696</v>
      </c>
      <c r="D29" s="29" t="s">
        <v>1697</v>
      </c>
      <c r="E29" s="30" t="s">
        <v>540</v>
      </c>
      <c r="F29" s="31" t="n">
        <v>33891</v>
      </c>
      <c r="G29" s="79" t="s">
        <v>1661</v>
      </c>
      <c r="H29" s="33" t="n">
        <v>3</v>
      </c>
      <c r="I29" s="33" t="n">
        <v>2.65</v>
      </c>
      <c r="J29" s="33" t="n">
        <v>4</v>
      </c>
      <c r="K29" s="33" t="n">
        <v>4</v>
      </c>
      <c r="L29" s="33" t="n">
        <v>3.65</v>
      </c>
      <c r="M29" s="34" t="n">
        <v>3.46</v>
      </c>
      <c r="N29" s="35" t="s">
        <v>87</v>
      </c>
      <c r="O29" s="36" t="s">
        <v>27</v>
      </c>
      <c r="P29" s="37"/>
      <c r="Q29" s="38"/>
    </row>
    <row r="30" customFormat="false" ht="21" hidden="false" customHeight="true" outlineLevel="0" collapsed="false">
      <c r="A30" s="27" t="n">
        <v>20</v>
      </c>
      <c r="B30" s="28" t="n">
        <v>162314632</v>
      </c>
      <c r="C30" s="28" t="s">
        <v>1698</v>
      </c>
      <c r="D30" s="29" t="s">
        <v>1699</v>
      </c>
      <c r="E30" s="30" t="s">
        <v>225</v>
      </c>
      <c r="F30" s="31" t="n">
        <v>33736</v>
      </c>
      <c r="G30" s="79" t="s">
        <v>1661</v>
      </c>
      <c r="H30" s="33" t="n">
        <v>3.33</v>
      </c>
      <c r="I30" s="33" t="n">
        <v>3</v>
      </c>
      <c r="J30" s="33" t="n">
        <v>4</v>
      </c>
      <c r="K30" s="33" t="n">
        <v>4</v>
      </c>
      <c r="L30" s="33" t="n">
        <v>3.33</v>
      </c>
      <c r="M30" s="34" t="n">
        <v>3.53</v>
      </c>
      <c r="N30" s="35" t="s">
        <v>87</v>
      </c>
      <c r="O30" s="36" t="s">
        <v>32</v>
      </c>
      <c r="P30" s="37"/>
      <c r="Q30" s="38"/>
    </row>
    <row r="31" customFormat="false" ht="21" hidden="false" customHeight="true" outlineLevel="0" collapsed="false">
      <c r="A31" s="27" t="n">
        <v>21</v>
      </c>
      <c r="B31" s="28" t="n">
        <v>162316544</v>
      </c>
      <c r="C31" s="28" t="s">
        <v>1700</v>
      </c>
      <c r="D31" s="29" t="s">
        <v>1701</v>
      </c>
      <c r="E31" s="30" t="s">
        <v>268</v>
      </c>
      <c r="F31" s="31" t="n">
        <v>33618</v>
      </c>
      <c r="G31" s="79" t="s">
        <v>1661</v>
      </c>
      <c r="H31" s="33" t="n">
        <v>2.65</v>
      </c>
      <c r="I31" s="33" t="n">
        <v>3.33</v>
      </c>
      <c r="J31" s="33" t="n">
        <v>2.65</v>
      </c>
      <c r="K31" s="33" t="n">
        <v>2</v>
      </c>
      <c r="L31" s="33" t="n">
        <v>2.33</v>
      </c>
      <c r="M31" s="34" t="n">
        <v>2.59</v>
      </c>
      <c r="N31" s="35" t="s">
        <v>31</v>
      </c>
      <c r="O31" s="36" t="s">
        <v>27</v>
      </c>
      <c r="P31" s="37"/>
      <c r="Q31" s="38"/>
    </row>
    <row r="32" customFormat="false" ht="21" hidden="false" customHeight="true" outlineLevel="0" collapsed="false">
      <c r="A32" s="27" t="n">
        <v>22</v>
      </c>
      <c r="B32" s="28" t="n">
        <v>162324902</v>
      </c>
      <c r="C32" s="28" t="s">
        <v>1702</v>
      </c>
      <c r="D32" s="29" t="s">
        <v>1703</v>
      </c>
      <c r="E32" s="30" t="s">
        <v>120</v>
      </c>
      <c r="F32" s="31" t="n">
        <v>33706</v>
      </c>
      <c r="G32" s="79" t="s">
        <v>1661</v>
      </c>
      <c r="H32" s="33" t="n">
        <v>2.65</v>
      </c>
      <c r="I32" s="33" t="n">
        <v>3.33</v>
      </c>
      <c r="J32" s="33" t="n">
        <v>4</v>
      </c>
      <c r="K32" s="33" t="n">
        <v>4</v>
      </c>
      <c r="L32" s="33" t="n">
        <v>3.33</v>
      </c>
      <c r="M32" s="34" t="n">
        <v>3.46</v>
      </c>
      <c r="N32" s="35" t="s">
        <v>87</v>
      </c>
      <c r="O32" s="36" t="s">
        <v>60</v>
      </c>
      <c r="P32" s="37"/>
      <c r="Q32" s="38"/>
    </row>
    <row r="33" customFormat="false" ht="21" hidden="false" customHeight="true" outlineLevel="0" collapsed="false">
      <c r="A33" s="27" t="n">
        <v>23</v>
      </c>
      <c r="B33" s="28" t="n">
        <v>162314782</v>
      </c>
      <c r="C33" s="28" t="s">
        <v>1704</v>
      </c>
      <c r="D33" s="29" t="s">
        <v>1705</v>
      </c>
      <c r="E33" s="30" t="s">
        <v>640</v>
      </c>
      <c r="F33" s="31" t="n">
        <v>33825</v>
      </c>
      <c r="G33" s="79" t="s">
        <v>1661</v>
      </c>
      <c r="H33" s="33" t="n">
        <v>3.33</v>
      </c>
      <c r="I33" s="33" t="n">
        <v>1.65</v>
      </c>
      <c r="J33" s="33" t="n">
        <v>3</v>
      </c>
      <c r="K33" s="33" t="n">
        <v>3</v>
      </c>
      <c r="L33" s="33" t="n">
        <v>3</v>
      </c>
      <c r="M33" s="34" t="n">
        <v>2.8</v>
      </c>
      <c r="N33" s="35" t="s">
        <v>31</v>
      </c>
      <c r="O33" s="36" t="s">
        <v>40</v>
      </c>
      <c r="P33" s="37"/>
      <c r="Q33" s="38"/>
    </row>
    <row r="34" customFormat="false" ht="21" hidden="false" customHeight="true" outlineLevel="0" collapsed="false">
      <c r="A34" s="27" t="n">
        <v>24</v>
      </c>
      <c r="B34" s="28" t="n">
        <v>162314717</v>
      </c>
      <c r="C34" s="28" t="s">
        <v>1706</v>
      </c>
      <c r="D34" s="29" t="s">
        <v>600</v>
      </c>
      <c r="E34" s="30" t="s">
        <v>131</v>
      </c>
      <c r="F34" s="31" t="n">
        <v>33250</v>
      </c>
      <c r="G34" s="79" t="s">
        <v>1661</v>
      </c>
      <c r="H34" s="33" t="n">
        <v>3.33</v>
      </c>
      <c r="I34" s="33" t="n">
        <v>4</v>
      </c>
      <c r="J34" s="33" t="n">
        <v>4</v>
      </c>
      <c r="K34" s="33" t="n">
        <v>3</v>
      </c>
      <c r="L34" s="33" t="n">
        <v>2.65</v>
      </c>
      <c r="M34" s="34" t="n">
        <v>3.4</v>
      </c>
      <c r="N34" s="35" t="s">
        <v>87</v>
      </c>
      <c r="O34" s="36" t="s">
        <v>32</v>
      </c>
      <c r="P34" s="37"/>
      <c r="Q34" s="38"/>
    </row>
    <row r="35" customFormat="false" ht="21" hidden="false" customHeight="true" outlineLevel="0" collapsed="false">
      <c r="A35" s="27" t="n">
        <v>25</v>
      </c>
      <c r="B35" s="28" t="n">
        <v>162314784</v>
      </c>
      <c r="C35" s="28" t="s">
        <v>1707</v>
      </c>
      <c r="D35" s="29" t="s">
        <v>476</v>
      </c>
      <c r="E35" s="30" t="s">
        <v>1069</v>
      </c>
      <c r="F35" s="31" t="n">
        <v>33683</v>
      </c>
      <c r="G35" s="79" t="s">
        <v>1661</v>
      </c>
      <c r="H35" s="33" t="n">
        <v>3.65</v>
      </c>
      <c r="I35" s="33" t="n">
        <v>4</v>
      </c>
      <c r="J35" s="33" t="n">
        <v>4</v>
      </c>
      <c r="K35" s="33" t="n">
        <v>3.65</v>
      </c>
      <c r="L35" s="33" t="n">
        <v>2.33</v>
      </c>
      <c r="M35" s="34" t="n">
        <v>3.53</v>
      </c>
      <c r="N35" s="35" t="s">
        <v>87</v>
      </c>
      <c r="O35" s="36" t="s">
        <v>27</v>
      </c>
      <c r="P35" s="37"/>
      <c r="Q35" s="38"/>
    </row>
    <row r="36" customFormat="false" ht="21" hidden="false" customHeight="true" outlineLevel="0" collapsed="false">
      <c r="A36" s="27" t="n">
        <v>26</v>
      </c>
      <c r="B36" s="28" t="n">
        <v>162314724</v>
      </c>
      <c r="C36" s="28" t="s">
        <v>1708</v>
      </c>
      <c r="D36" s="29" t="s">
        <v>1709</v>
      </c>
      <c r="E36" s="30" t="s">
        <v>662</v>
      </c>
      <c r="F36" s="31" t="n">
        <v>33695</v>
      </c>
      <c r="G36" s="79" t="s">
        <v>1661</v>
      </c>
      <c r="H36" s="33" t="n">
        <v>3.33</v>
      </c>
      <c r="I36" s="33" t="n">
        <v>2.65</v>
      </c>
      <c r="J36" s="33" t="n">
        <v>3</v>
      </c>
      <c r="K36" s="33" t="n">
        <v>3</v>
      </c>
      <c r="L36" s="33" t="n">
        <v>3.65</v>
      </c>
      <c r="M36" s="34" t="n">
        <v>3.13</v>
      </c>
      <c r="N36" s="35" t="s">
        <v>31</v>
      </c>
      <c r="O36" s="36" t="s">
        <v>40</v>
      </c>
      <c r="P36" s="37"/>
      <c r="Q36" s="38"/>
    </row>
    <row r="37" customFormat="false" ht="21" hidden="false" customHeight="true" outlineLevel="0" collapsed="false">
      <c r="A37" s="27" t="n">
        <v>27</v>
      </c>
      <c r="B37" s="28" t="n">
        <v>162324937</v>
      </c>
      <c r="C37" s="28" t="s">
        <v>1710</v>
      </c>
      <c r="D37" s="29" t="s">
        <v>1711</v>
      </c>
      <c r="E37" s="30" t="s">
        <v>1083</v>
      </c>
      <c r="F37" s="31" t="n">
        <v>33768</v>
      </c>
      <c r="G37" s="79" t="s">
        <v>1661</v>
      </c>
      <c r="H37" s="33" t="n">
        <v>3.65</v>
      </c>
      <c r="I37" s="33" t="n">
        <v>4</v>
      </c>
      <c r="J37" s="33" t="n">
        <v>4</v>
      </c>
      <c r="K37" s="33" t="n">
        <v>4</v>
      </c>
      <c r="L37" s="33" t="n">
        <v>3.33</v>
      </c>
      <c r="M37" s="34" t="n">
        <v>3.8</v>
      </c>
      <c r="N37" s="35" t="s">
        <v>59</v>
      </c>
      <c r="O37" s="36" t="s">
        <v>40</v>
      </c>
      <c r="P37" s="37"/>
      <c r="Q37" s="38"/>
    </row>
    <row r="38" customFormat="false" ht="21" hidden="false" customHeight="true" outlineLevel="0" collapsed="false">
      <c r="A38" s="27" t="n">
        <v>28</v>
      </c>
      <c r="B38" s="28" t="n">
        <v>162314733</v>
      </c>
      <c r="C38" s="28" t="s">
        <v>1712</v>
      </c>
      <c r="D38" s="29" t="s">
        <v>885</v>
      </c>
      <c r="E38" s="30" t="s">
        <v>287</v>
      </c>
      <c r="F38" s="31" t="n">
        <v>33813</v>
      </c>
      <c r="G38" s="79" t="s">
        <v>1661</v>
      </c>
      <c r="H38" s="33" t="n">
        <v>3.65</v>
      </c>
      <c r="I38" s="33" t="n">
        <v>2.33</v>
      </c>
      <c r="J38" s="33" t="n">
        <v>3</v>
      </c>
      <c r="K38" s="33" t="n">
        <v>2.65</v>
      </c>
      <c r="L38" s="33" t="n">
        <v>1.65</v>
      </c>
      <c r="M38" s="34" t="n">
        <v>2.66</v>
      </c>
      <c r="N38" s="35" t="s">
        <v>31</v>
      </c>
      <c r="O38" s="36" t="s">
        <v>27</v>
      </c>
      <c r="P38" s="37"/>
      <c r="Q38" s="38"/>
    </row>
    <row r="39" customFormat="false" ht="21" hidden="false" customHeight="true" outlineLevel="0" collapsed="false">
      <c r="A39" s="27" t="n">
        <v>29</v>
      </c>
      <c r="B39" s="28" t="n">
        <v>162314786</v>
      </c>
      <c r="C39" s="28" t="s">
        <v>1713</v>
      </c>
      <c r="D39" s="29" t="s">
        <v>1150</v>
      </c>
      <c r="E39" s="30" t="s">
        <v>1475</v>
      </c>
      <c r="F39" s="31" t="n">
        <v>31934</v>
      </c>
      <c r="G39" s="79" t="s">
        <v>1661</v>
      </c>
      <c r="H39" s="33" t="n">
        <v>3.33</v>
      </c>
      <c r="I39" s="33" t="n">
        <v>2.65</v>
      </c>
      <c r="J39" s="33" t="n">
        <v>4</v>
      </c>
      <c r="K39" s="33" t="n">
        <v>4</v>
      </c>
      <c r="L39" s="33" t="n">
        <v>4</v>
      </c>
      <c r="M39" s="34" t="n">
        <v>3.6</v>
      </c>
      <c r="N39" s="35" t="s">
        <v>59</v>
      </c>
      <c r="O39" s="36" t="s">
        <v>27</v>
      </c>
      <c r="P39" s="37"/>
      <c r="Q39" s="38"/>
    </row>
    <row r="40" customFormat="false" ht="21" hidden="false" customHeight="true" outlineLevel="0" collapsed="false">
      <c r="A40" s="27" t="n">
        <v>30</v>
      </c>
      <c r="B40" s="28" t="n">
        <v>162314787</v>
      </c>
      <c r="C40" s="28" t="s">
        <v>1714</v>
      </c>
      <c r="D40" s="29" t="s">
        <v>1715</v>
      </c>
      <c r="E40" s="30" t="s">
        <v>1716</v>
      </c>
      <c r="F40" s="31" t="n">
        <v>33606</v>
      </c>
      <c r="G40" s="79" t="s">
        <v>1661</v>
      </c>
      <c r="H40" s="33" t="n">
        <v>3</v>
      </c>
      <c r="I40" s="33" t="n">
        <v>1.65</v>
      </c>
      <c r="J40" s="33" t="n">
        <v>4</v>
      </c>
      <c r="K40" s="33" t="n">
        <v>3.33</v>
      </c>
      <c r="L40" s="33" t="n">
        <v>2.33</v>
      </c>
      <c r="M40" s="34" t="n">
        <v>2.86</v>
      </c>
      <c r="N40" s="35" t="s">
        <v>31</v>
      </c>
      <c r="O40" s="36" t="s">
        <v>32</v>
      </c>
      <c r="P40" s="37"/>
      <c r="Q40" s="38"/>
    </row>
    <row r="41" customFormat="false" ht="21" hidden="false" customHeight="true" outlineLevel="0" collapsed="false">
      <c r="A41" s="27" t="n">
        <v>31</v>
      </c>
      <c r="B41" s="28" t="n">
        <v>162314765</v>
      </c>
      <c r="C41" s="28" t="s">
        <v>1717</v>
      </c>
      <c r="D41" s="29" t="s">
        <v>436</v>
      </c>
      <c r="E41" s="30" t="s">
        <v>1718</v>
      </c>
      <c r="F41" s="31" t="n">
        <v>33643</v>
      </c>
      <c r="G41" s="79" t="s">
        <v>1661</v>
      </c>
      <c r="H41" s="33" t="n">
        <v>3.33</v>
      </c>
      <c r="I41" s="33" t="n">
        <v>4</v>
      </c>
      <c r="J41" s="33" t="n">
        <v>2.65</v>
      </c>
      <c r="K41" s="33" t="n">
        <v>2</v>
      </c>
      <c r="L41" s="33" t="n">
        <v>2.33</v>
      </c>
      <c r="M41" s="34" t="n">
        <v>2.86</v>
      </c>
      <c r="N41" s="35" t="s">
        <v>31</v>
      </c>
      <c r="O41" s="36" t="s">
        <v>40</v>
      </c>
      <c r="P41" s="37"/>
      <c r="Q41" s="38"/>
    </row>
    <row r="42" customFormat="false" ht="21" hidden="false" customHeight="true" outlineLevel="0" collapsed="false">
      <c r="A42" s="27" t="n">
        <v>32</v>
      </c>
      <c r="B42" s="28" t="n">
        <v>162314790</v>
      </c>
      <c r="C42" s="28" t="s">
        <v>1719</v>
      </c>
      <c r="D42" s="29" t="s">
        <v>1720</v>
      </c>
      <c r="E42" s="30" t="s">
        <v>1589</v>
      </c>
      <c r="F42" s="31" t="n">
        <v>33865</v>
      </c>
      <c r="G42" s="79" t="s">
        <v>1661</v>
      </c>
      <c r="H42" s="33" t="n">
        <v>3</v>
      </c>
      <c r="I42" s="33" t="n">
        <v>3</v>
      </c>
      <c r="J42" s="33" t="n">
        <v>3.65</v>
      </c>
      <c r="K42" s="33" t="n">
        <v>2.65</v>
      </c>
      <c r="L42" s="33" t="n">
        <v>2.33</v>
      </c>
      <c r="M42" s="34" t="n">
        <v>2.93</v>
      </c>
      <c r="N42" s="35" t="s">
        <v>31</v>
      </c>
      <c r="O42" s="36" t="s">
        <v>27</v>
      </c>
      <c r="P42" s="37"/>
      <c r="Q42" s="38"/>
    </row>
    <row r="43" customFormat="false" ht="15.75" hidden="false" customHeight="false" outlineLevel="0" collapsed="false">
      <c r="A43" s="48"/>
      <c r="B43" s="49"/>
      <c r="C43" s="49"/>
      <c r="D43" s="50"/>
      <c r="E43" s="51"/>
      <c r="F43" s="52"/>
      <c r="G43" s="53"/>
      <c r="H43" s="54"/>
      <c r="I43" s="54"/>
      <c r="J43" s="54"/>
      <c r="K43" s="54"/>
      <c r="L43" s="54"/>
      <c r="M43" s="55"/>
      <c r="N43" s="52"/>
      <c r="O43" s="52"/>
      <c r="P43" s="56"/>
      <c r="Q43" s="7"/>
      <c r="R43" s="7"/>
    </row>
    <row r="44" customFormat="false" ht="15.75" hidden="false" customHeight="false" outlineLevel="0" collapsed="false">
      <c r="A44" s="57"/>
      <c r="B44" s="58"/>
      <c r="C44" s="58"/>
      <c r="D44" s="59"/>
      <c r="E44" s="60"/>
      <c r="F44" s="58"/>
      <c r="G44" s="61"/>
      <c r="H44" s="62"/>
      <c r="I44" s="62"/>
      <c r="J44" s="62"/>
      <c r="K44" s="62"/>
      <c r="L44" s="62"/>
      <c r="M44" s="63"/>
      <c r="N44" s="58"/>
      <c r="O44" s="58"/>
      <c r="P44" s="64"/>
      <c r="Q44" s="7"/>
      <c r="R44" s="7"/>
    </row>
    <row r="45" customFormat="false" ht="18.75" hidden="false" customHeight="false" outlineLevel="0" collapsed="false">
      <c r="A45" s="65" t="s">
        <v>73</v>
      </c>
      <c r="B45" s="65"/>
      <c r="C45" s="66" t="n">
        <v>32</v>
      </c>
      <c r="D45" s="67" t="s">
        <v>74</v>
      </c>
      <c r="E45" s="2"/>
      <c r="F45" s="3"/>
      <c r="G45" s="4"/>
      <c r="H45" s="5"/>
      <c r="I45" s="5"/>
      <c r="J45" s="5"/>
      <c r="K45" s="5"/>
      <c r="L45" s="5"/>
      <c r="M45" s="6"/>
      <c r="N45" s="7"/>
      <c r="O45" s="3"/>
      <c r="P45" s="7"/>
      <c r="Q45" s="7"/>
    </row>
    <row r="46" customFormat="false" ht="21" hidden="false" customHeight="true" outlineLevel="0" collapsed="false">
      <c r="A46" s="1" t="s">
        <v>75</v>
      </c>
      <c r="B46" s="1"/>
      <c r="C46" s="1"/>
      <c r="D46" s="1" t="s">
        <v>76</v>
      </c>
      <c r="E46" s="1"/>
      <c r="F46" s="1"/>
      <c r="G46" s="1" t="s">
        <v>77</v>
      </c>
      <c r="H46" s="1"/>
      <c r="I46" s="1"/>
      <c r="J46" s="7"/>
      <c r="K46" s="7"/>
      <c r="L46" s="1" t="s">
        <v>78</v>
      </c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</row>
    <row r="47" customFormat="false" ht="15.75" hidden="false" customHeight="false" outlineLevel="0" collapsed="false">
      <c r="A47" s="68"/>
      <c r="B47" s="69"/>
      <c r="C47" s="70"/>
      <c r="D47" s="71"/>
      <c r="E47" s="7"/>
      <c r="F47" s="71"/>
      <c r="G47" s="71"/>
      <c r="H47" s="72"/>
      <c r="I47" s="71"/>
      <c r="J47" s="71"/>
      <c r="K47" s="71"/>
      <c r="L47" s="73"/>
      <c r="M47" s="68"/>
      <c r="N47" s="71"/>
      <c r="O47" s="71"/>
      <c r="P47" s="71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</row>
    <row r="48" customFormat="false" ht="15.75" hidden="false" customHeight="false" outlineLevel="0" collapsed="false">
      <c r="A48" s="68"/>
      <c r="B48" s="69"/>
      <c r="C48" s="70"/>
      <c r="D48" s="71"/>
      <c r="E48" s="7"/>
      <c r="F48" s="71"/>
      <c r="G48" s="71"/>
      <c r="H48" s="72"/>
      <c r="I48" s="71"/>
      <c r="J48" s="71"/>
      <c r="K48" s="71"/>
      <c r="L48" s="73"/>
      <c r="M48" s="68"/>
      <c r="N48" s="71"/>
      <c r="O48" s="71"/>
      <c r="P48" s="71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</row>
    <row r="49" customFormat="false" ht="15.75" hidden="false" customHeight="false" outlineLevel="0" collapsed="false">
      <c r="A49" s="68"/>
      <c r="B49" s="69"/>
      <c r="C49" s="70"/>
      <c r="D49" s="71"/>
      <c r="E49" s="7"/>
      <c r="F49" s="71"/>
      <c r="G49" s="71"/>
      <c r="H49" s="72"/>
      <c r="I49" s="71"/>
      <c r="J49" s="71"/>
      <c r="K49" s="71"/>
      <c r="L49" s="73"/>
      <c r="M49" s="68"/>
      <c r="N49" s="71"/>
      <c r="O49" s="71"/>
      <c r="P49" s="71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</row>
    <row r="50" customFormat="false" ht="15.75" hidden="false" customHeight="false" outlineLevel="0" collapsed="false">
      <c r="A50" s="68"/>
      <c r="B50" s="69"/>
      <c r="C50" s="70"/>
      <c r="D50" s="71"/>
      <c r="E50" s="7"/>
      <c r="F50" s="71"/>
      <c r="G50" s="71"/>
      <c r="H50" s="72"/>
      <c r="I50" s="71"/>
      <c r="J50" s="71"/>
      <c r="K50" s="71"/>
      <c r="L50" s="73"/>
      <c r="M50" s="68"/>
      <c r="N50" s="71"/>
      <c r="O50" s="71"/>
      <c r="P50" s="71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</row>
    <row r="51" customFormat="false" ht="15.75" hidden="false" customHeight="false" outlineLevel="0" collapsed="false">
      <c r="A51" s="68"/>
      <c r="B51" s="69"/>
      <c r="C51" s="70"/>
      <c r="D51" s="71"/>
      <c r="E51" s="7"/>
      <c r="F51" s="71"/>
      <c r="G51" s="71"/>
      <c r="H51" s="72"/>
      <c r="I51" s="71"/>
      <c r="J51" s="71"/>
      <c r="K51" s="71"/>
      <c r="L51" s="73"/>
      <c r="M51" s="68"/>
      <c r="N51" s="71"/>
      <c r="O51" s="71"/>
      <c r="P51" s="71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</row>
    <row r="52" customFormat="false" ht="15.75" hidden="false" customHeight="false" outlineLevel="0" collapsed="false">
      <c r="A52" s="1" t="s">
        <v>79</v>
      </c>
      <c r="B52" s="1"/>
      <c r="C52" s="1"/>
      <c r="D52" s="1" t="s">
        <v>80</v>
      </c>
      <c r="E52" s="1"/>
      <c r="F52" s="1"/>
      <c r="G52" s="1" t="s">
        <v>81</v>
      </c>
      <c r="H52" s="1"/>
      <c r="I52" s="1"/>
      <c r="J52" s="7"/>
      <c r="K52" s="7"/>
      <c r="L52" s="1" t="s">
        <v>82</v>
      </c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</row>
    <row r="54" customFormat="false" ht="15.75" hidden="false" customHeight="false" outlineLevel="0" collapsed="false">
      <c r="A54" s="9"/>
      <c r="B54" s="75"/>
      <c r="C54" s="68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5.75" hidden="false" customHeight="false" outlineLevel="0" collapsed="false">
      <c r="A55" s="9"/>
      <c r="B55" s="75"/>
      <c r="C55" s="68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</row>
  </sheetData>
  <mergeCells count="18">
    <mergeCell ref="A1:D1"/>
    <mergeCell ref="A2:D2"/>
    <mergeCell ref="A4:P4"/>
    <mergeCell ref="E5:F5"/>
    <mergeCell ref="G5:I5"/>
    <mergeCell ref="A6:P6"/>
    <mergeCell ref="A7:P7"/>
    <mergeCell ref="A8:P8"/>
    <mergeCell ref="D10:E10"/>
    <mergeCell ref="A45:B45"/>
    <mergeCell ref="A46:C46"/>
    <mergeCell ref="D46:F46"/>
    <mergeCell ref="G46:I46"/>
    <mergeCell ref="L46:P46"/>
    <mergeCell ref="A52:C52"/>
    <mergeCell ref="D52:F52"/>
    <mergeCell ref="G52:I52"/>
    <mergeCell ref="L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14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99"/>
    <col collapsed="false" customWidth="true" hidden="false" outlineLevel="0" max="3" min="3" style="0" width="10.99"/>
    <col collapsed="false" customWidth="true" hidden="false" outlineLevel="0" max="4" min="4" style="0" width="17.56"/>
    <col collapsed="false" customWidth="true" hidden="false" outlineLevel="0" max="5" min="5" style="0" width="7.28"/>
    <col collapsed="false" customWidth="true" hidden="false" outlineLevel="0" max="6" min="6" style="0" width="8.99"/>
    <col collapsed="false" customWidth="true" hidden="false" outlineLevel="0" max="7" min="7" style="0" width="12.7"/>
    <col collapsed="false" customWidth="true" hidden="false" outlineLevel="0" max="12" min="8" style="0" width="5.56"/>
    <col collapsed="false" customWidth="true" hidden="false" outlineLevel="0" max="13" min="13" style="0" width="4.41"/>
    <col collapsed="false" customWidth="true" hidden="false" outlineLevel="0" max="14" min="14" style="0" width="3.42"/>
    <col collapsed="false" customWidth="true" hidden="false" outlineLevel="0" max="16" min="16" style="0" width="4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5"/>
      <c r="J1" s="5"/>
      <c r="K1" s="5"/>
      <c r="L1" s="5"/>
      <c r="M1" s="6"/>
      <c r="N1" s="7"/>
      <c r="O1" s="3"/>
      <c r="P1" s="8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2"/>
      <c r="F2" s="3"/>
      <c r="G2" s="4"/>
      <c r="H2" s="5"/>
      <c r="I2" s="5"/>
      <c r="J2" s="5"/>
      <c r="K2" s="5"/>
      <c r="L2" s="5"/>
      <c r="M2" s="6"/>
      <c r="N2" s="7"/>
      <c r="O2" s="3"/>
      <c r="P2" s="10"/>
    </row>
    <row r="3" customFormat="false" ht="20.25" hidden="false" customHeight="false" outlineLevel="0" collapsed="false">
      <c r="A3" s="7"/>
      <c r="B3" s="11"/>
      <c r="C3" s="12"/>
      <c r="D3" s="2"/>
      <c r="E3" s="2"/>
      <c r="F3" s="3"/>
      <c r="G3" s="4"/>
      <c r="H3" s="5"/>
      <c r="I3" s="5"/>
      <c r="J3" s="5"/>
      <c r="K3" s="5"/>
      <c r="L3" s="5"/>
      <c r="M3" s="6"/>
      <c r="N3" s="7"/>
      <c r="O3" s="3"/>
      <c r="P3" s="10"/>
    </row>
    <row r="4" customFormat="false" ht="18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8.75" hidden="false" customHeight="false" outlineLevel="0" collapsed="false">
      <c r="A5" s="3"/>
      <c r="B5" s="3"/>
      <c r="C5" s="3"/>
      <c r="D5" s="3"/>
      <c r="E5" s="13" t="s">
        <v>3</v>
      </c>
      <c r="F5" s="13"/>
      <c r="G5" s="13" t="s">
        <v>1721</v>
      </c>
      <c r="H5" s="13"/>
      <c r="I5" s="13"/>
      <c r="J5" s="15"/>
      <c r="K5" s="15"/>
      <c r="L5" s="15"/>
      <c r="M5" s="15"/>
      <c r="N5" s="3"/>
      <c r="O5" s="3"/>
      <c r="P5" s="3"/>
    </row>
    <row r="6" customFormat="false" ht="16.5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6.5" hidden="false" customHeight="fals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s="82" customFormat="true" ht="17.25" hidden="false" customHeight="false" outlineLevel="0" collapsed="false">
      <c r="A8" s="81" t="s">
        <v>7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5.5" hidden="false" customHeight="false" outlineLevel="0" collapsed="false">
      <c r="A10" s="19" t="s">
        <v>8</v>
      </c>
      <c r="B10" s="20" t="s">
        <v>9</v>
      </c>
      <c r="C10" s="21" t="s">
        <v>10</v>
      </c>
      <c r="D10" s="20" t="s">
        <v>11</v>
      </c>
      <c r="E10" s="20"/>
      <c r="F10" s="20" t="s">
        <v>12</v>
      </c>
      <c r="G10" s="20" t="s">
        <v>13</v>
      </c>
      <c r="H10" s="22" t="s">
        <v>14</v>
      </c>
      <c r="I10" s="22" t="s">
        <v>15</v>
      </c>
      <c r="J10" s="22" t="s">
        <v>16</v>
      </c>
      <c r="K10" s="22" t="s">
        <v>17</v>
      </c>
      <c r="L10" s="22" t="s">
        <v>18</v>
      </c>
      <c r="M10" s="23" t="s">
        <v>19</v>
      </c>
      <c r="N10" s="20" t="s">
        <v>20</v>
      </c>
      <c r="O10" s="24" t="s">
        <v>21</v>
      </c>
      <c r="P10" s="25" t="s">
        <v>22</v>
      </c>
    </row>
    <row r="11" customFormat="false" ht="21" hidden="false" customHeight="true" outlineLevel="0" collapsed="false">
      <c r="A11" s="27" t="n">
        <v>1</v>
      </c>
      <c r="B11" s="28" t="n">
        <v>162526501</v>
      </c>
      <c r="C11" s="28" t="s">
        <v>1722</v>
      </c>
      <c r="D11" s="29" t="s">
        <v>1723</v>
      </c>
      <c r="E11" s="30" t="s">
        <v>25</v>
      </c>
      <c r="F11" s="31" t="n">
        <v>33484</v>
      </c>
      <c r="G11" s="32" t="s">
        <v>1724</v>
      </c>
      <c r="H11" s="33" t="n">
        <v>4</v>
      </c>
      <c r="I11" s="33" t="n">
        <v>3.33</v>
      </c>
      <c r="J11" s="33" t="n">
        <v>2.33</v>
      </c>
      <c r="K11" s="33" t="n">
        <v>1.65</v>
      </c>
      <c r="L11" s="33" t="n">
        <v>3</v>
      </c>
      <c r="M11" s="34" t="n">
        <v>2.86</v>
      </c>
      <c r="N11" s="35" t="s">
        <v>31</v>
      </c>
      <c r="O11" s="36" t="s">
        <v>235</v>
      </c>
      <c r="P11" s="37"/>
    </row>
    <row r="12" customFormat="false" ht="21" hidden="false" customHeight="true" outlineLevel="0" collapsed="false">
      <c r="A12" s="27" t="n">
        <v>2</v>
      </c>
      <c r="B12" s="28" t="n">
        <v>162353979</v>
      </c>
      <c r="C12" s="28" t="s">
        <v>1725</v>
      </c>
      <c r="D12" s="29" t="s">
        <v>1726</v>
      </c>
      <c r="E12" s="30" t="s">
        <v>25</v>
      </c>
      <c r="F12" s="31" t="n">
        <v>33384</v>
      </c>
      <c r="G12" s="32" t="s">
        <v>1727</v>
      </c>
      <c r="H12" s="33" t="n">
        <v>3.65</v>
      </c>
      <c r="I12" s="33" t="n">
        <v>3.65</v>
      </c>
      <c r="J12" s="33" t="n">
        <v>2</v>
      </c>
      <c r="K12" s="33" t="n">
        <v>1.65</v>
      </c>
      <c r="L12" s="33" t="n">
        <v>4</v>
      </c>
      <c r="M12" s="34" t="n">
        <v>2.99</v>
      </c>
      <c r="N12" s="35" t="s">
        <v>31</v>
      </c>
      <c r="O12" s="36" t="s">
        <v>27</v>
      </c>
      <c r="P12" s="37"/>
    </row>
    <row r="13" customFormat="false" ht="21" hidden="false" customHeight="true" outlineLevel="0" collapsed="false">
      <c r="A13" s="27" t="n">
        <v>3</v>
      </c>
      <c r="B13" s="28" t="n">
        <v>162524121</v>
      </c>
      <c r="C13" s="28" t="s">
        <v>1728</v>
      </c>
      <c r="D13" s="29" t="s">
        <v>885</v>
      </c>
      <c r="E13" s="30" t="s">
        <v>25</v>
      </c>
      <c r="F13" s="31" t="n">
        <v>33937</v>
      </c>
      <c r="G13" s="32" t="s">
        <v>1724</v>
      </c>
      <c r="H13" s="33" t="n">
        <v>3.65</v>
      </c>
      <c r="I13" s="33" t="n">
        <v>4</v>
      </c>
      <c r="J13" s="33" t="n">
        <v>3</v>
      </c>
      <c r="K13" s="33" t="n">
        <v>2</v>
      </c>
      <c r="L13" s="33" t="n">
        <v>3.65</v>
      </c>
      <c r="M13" s="34" t="n">
        <v>3.26</v>
      </c>
      <c r="N13" s="35" t="s">
        <v>87</v>
      </c>
      <c r="O13" s="36" t="s">
        <v>32</v>
      </c>
      <c r="P13" s="37"/>
    </row>
    <row r="14" customFormat="false" ht="21" hidden="false" customHeight="true" outlineLevel="0" collapsed="false">
      <c r="A14" s="27" t="n">
        <v>4</v>
      </c>
      <c r="B14" s="28" t="n">
        <v>162353978</v>
      </c>
      <c r="C14" s="28" t="s">
        <v>1729</v>
      </c>
      <c r="D14" s="29" t="s">
        <v>1730</v>
      </c>
      <c r="E14" s="30" t="s">
        <v>25</v>
      </c>
      <c r="F14" s="31" t="n">
        <v>33487</v>
      </c>
      <c r="G14" s="32" t="s">
        <v>1727</v>
      </c>
      <c r="H14" s="33" t="n">
        <v>3.65</v>
      </c>
      <c r="I14" s="33" t="n">
        <v>3.33</v>
      </c>
      <c r="J14" s="33" t="n">
        <v>2.65</v>
      </c>
      <c r="K14" s="33" t="n">
        <v>2</v>
      </c>
      <c r="L14" s="33" t="n">
        <v>2.33</v>
      </c>
      <c r="M14" s="34" t="n">
        <v>2.79</v>
      </c>
      <c r="N14" s="35" t="s">
        <v>31</v>
      </c>
      <c r="O14" s="36" t="s">
        <v>27</v>
      </c>
      <c r="P14" s="37"/>
    </row>
    <row r="15" customFormat="false" ht="21" hidden="false" customHeight="true" outlineLevel="0" collapsed="false">
      <c r="A15" s="27" t="n">
        <v>5</v>
      </c>
      <c r="B15" s="28" t="n">
        <v>162353980</v>
      </c>
      <c r="C15" s="28" t="s">
        <v>1731</v>
      </c>
      <c r="D15" s="29" t="s">
        <v>1732</v>
      </c>
      <c r="E15" s="30" t="s">
        <v>25</v>
      </c>
      <c r="F15" s="31" t="n">
        <v>33937</v>
      </c>
      <c r="G15" s="32" t="s">
        <v>1727</v>
      </c>
      <c r="H15" s="33" t="n">
        <v>4</v>
      </c>
      <c r="I15" s="33" t="n">
        <v>4</v>
      </c>
      <c r="J15" s="33" t="n">
        <v>2</v>
      </c>
      <c r="K15" s="33" t="n">
        <v>3</v>
      </c>
      <c r="L15" s="33" t="n">
        <v>4</v>
      </c>
      <c r="M15" s="34" t="n">
        <v>3.4</v>
      </c>
      <c r="N15" s="35" t="s">
        <v>87</v>
      </c>
      <c r="O15" s="36" t="s">
        <v>32</v>
      </c>
      <c r="P15" s="37"/>
    </row>
    <row r="16" customFormat="false" ht="21" hidden="false" customHeight="true" outlineLevel="0" collapsed="false">
      <c r="A16" s="27" t="n">
        <v>6</v>
      </c>
      <c r="B16" s="28" t="n">
        <v>162524461</v>
      </c>
      <c r="C16" s="28" t="s">
        <v>1733</v>
      </c>
      <c r="D16" s="29" t="s">
        <v>1734</v>
      </c>
      <c r="E16" s="30" t="s">
        <v>157</v>
      </c>
      <c r="F16" s="31" t="n">
        <v>33481</v>
      </c>
      <c r="G16" s="32" t="s">
        <v>1727</v>
      </c>
      <c r="H16" s="33" t="n">
        <v>4</v>
      </c>
      <c r="I16" s="33" t="n">
        <v>3.33</v>
      </c>
      <c r="J16" s="33" t="n">
        <v>1.65</v>
      </c>
      <c r="K16" s="33" t="n">
        <v>3.65</v>
      </c>
      <c r="L16" s="33" t="n">
        <v>3.33</v>
      </c>
      <c r="M16" s="34" t="n">
        <v>3.19</v>
      </c>
      <c r="N16" s="35" t="s">
        <v>31</v>
      </c>
      <c r="O16" s="36" t="s">
        <v>27</v>
      </c>
      <c r="P16" s="37"/>
    </row>
    <row r="17" customFormat="false" ht="21" hidden="false" customHeight="true" outlineLevel="0" collapsed="false">
      <c r="A17" s="27" t="n">
        <v>7</v>
      </c>
      <c r="B17" s="28" t="n">
        <v>162524463</v>
      </c>
      <c r="C17" s="28" t="s">
        <v>1735</v>
      </c>
      <c r="D17" s="29" t="s">
        <v>162</v>
      </c>
      <c r="E17" s="30" t="s">
        <v>1736</v>
      </c>
      <c r="F17" s="31" t="n">
        <v>33669</v>
      </c>
      <c r="G17" s="32" t="s">
        <v>1727</v>
      </c>
      <c r="H17" s="33" t="n">
        <v>4</v>
      </c>
      <c r="I17" s="33" t="n">
        <v>4</v>
      </c>
      <c r="J17" s="33" t="n">
        <v>2</v>
      </c>
      <c r="K17" s="33" t="n">
        <v>4</v>
      </c>
      <c r="L17" s="33" t="n">
        <v>3.33</v>
      </c>
      <c r="M17" s="34" t="n">
        <v>3.47</v>
      </c>
      <c r="N17" s="35" t="s">
        <v>87</v>
      </c>
      <c r="O17" s="36" t="s">
        <v>27</v>
      </c>
      <c r="P17" s="37"/>
    </row>
    <row r="18" customFormat="false" ht="21" hidden="false" customHeight="true" outlineLevel="0" collapsed="false">
      <c r="A18" s="27" t="n">
        <v>8</v>
      </c>
      <c r="B18" s="28" t="n">
        <v>162524161</v>
      </c>
      <c r="C18" s="28" t="s">
        <v>1737</v>
      </c>
      <c r="D18" s="29" t="s">
        <v>1738</v>
      </c>
      <c r="E18" s="30" t="s">
        <v>465</v>
      </c>
      <c r="F18" s="31" t="n">
        <v>33870</v>
      </c>
      <c r="G18" s="32" t="s">
        <v>1739</v>
      </c>
      <c r="H18" s="33" t="n">
        <v>4</v>
      </c>
      <c r="I18" s="33" t="n">
        <v>3</v>
      </c>
      <c r="J18" s="33" t="n">
        <v>3.65</v>
      </c>
      <c r="K18" s="33" t="n">
        <v>4</v>
      </c>
      <c r="L18" s="33" t="n">
        <v>3.65</v>
      </c>
      <c r="M18" s="34" t="n">
        <v>3.66</v>
      </c>
      <c r="N18" s="35" t="s">
        <v>59</v>
      </c>
      <c r="O18" s="36" t="s">
        <v>27</v>
      </c>
      <c r="P18" s="37"/>
    </row>
    <row r="19" customFormat="false" ht="21" hidden="false" customHeight="true" outlineLevel="0" collapsed="false">
      <c r="A19" s="27" t="n">
        <v>9</v>
      </c>
      <c r="B19" s="28" t="n">
        <v>162524168</v>
      </c>
      <c r="C19" s="28" t="s">
        <v>1740</v>
      </c>
      <c r="D19" s="29" t="s">
        <v>1741</v>
      </c>
      <c r="E19" s="30" t="s">
        <v>474</v>
      </c>
      <c r="F19" s="31" t="n">
        <v>33613</v>
      </c>
      <c r="G19" s="32" t="s">
        <v>1727</v>
      </c>
      <c r="H19" s="33" t="n">
        <v>4</v>
      </c>
      <c r="I19" s="33" t="n">
        <v>2.65</v>
      </c>
      <c r="J19" s="33" t="n">
        <v>2.65</v>
      </c>
      <c r="K19" s="33" t="n">
        <v>1.65</v>
      </c>
      <c r="L19" s="33" t="n">
        <v>4</v>
      </c>
      <c r="M19" s="34" t="n">
        <v>2.99</v>
      </c>
      <c r="N19" s="35" t="s">
        <v>31</v>
      </c>
      <c r="O19" s="36" t="s">
        <v>27</v>
      </c>
      <c r="P19" s="37"/>
    </row>
    <row r="20" customFormat="false" ht="21" hidden="false" customHeight="true" outlineLevel="0" collapsed="false">
      <c r="A20" s="27" t="n">
        <v>10</v>
      </c>
      <c r="B20" s="28" t="n">
        <v>162526944</v>
      </c>
      <c r="C20" s="28" t="s">
        <v>1742</v>
      </c>
      <c r="D20" s="29" t="s">
        <v>766</v>
      </c>
      <c r="E20" s="30" t="s">
        <v>168</v>
      </c>
      <c r="F20" s="31" t="n">
        <v>33678</v>
      </c>
      <c r="G20" s="32" t="s">
        <v>1739</v>
      </c>
      <c r="H20" s="33" t="n">
        <v>3</v>
      </c>
      <c r="I20" s="33" t="n">
        <v>2.33</v>
      </c>
      <c r="J20" s="33" t="n">
        <v>4</v>
      </c>
      <c r="K20" s="33" t="n">
        <v>3.65</v>
      </c>
      <c r="L20" s="33" t="n">
        <v>2.33</v>
      </c>
      <c r="M20" s="34" t="n">
        <v>3.06</v>
      </c>
      <c r="N20" s="35" t="s">
        <v>31</v>
      </c>
      <c r="O20" s="36" t="s">
        <v>32</v>
      </c>
      <c r="P20" s="37"/>
    </row>
    <row r="21" customFormat="false" ht="21" hidden="false" customHeight="true" outlineLevel="0" collapsed="false">
      <c r="A21" s="27" t="n">
        <v>11</v>
      </c>
      <c r="B21" s="28" t="n">
        <v>162353996</v>
      </c>
      <c r="C21" s="28" t="s">
        <v>1743</v>
      </c>
      <c r="D21" s="29" t="s">
        <v>1730</v>
      </c>
      <c r="E21" s="30" t="s">
        <v>171</v>
      </c>
      <c r="F21" s="31" t="n">
        <v>33647</v>
      </c>
      <c r="G21" s="32" t="s">
        <v>1727</v>
      </c>
      <c r="H21" s="33" t="n">
        <v>4</v>
      </c>
      <c r="I21" s="33" t="n">
        <v>3.33</v>
      </c>
      <c r="J21" s="33" t="n">
        <v>2.65</v>
      </c>
      <c r="K21" s="33" t="n">
        <v>2</v>
      </c>
      <c r="L21" s="33" t="n">
        <v>3.65</v>
      </c>
      <c r="M21" s="34" t="n">
        <v>3.13</v>
      </c>
      <c r="N21" s="35" t="s">
        <v>31</v>
      </c>
      <c r="O21" s="36" t="s">
        <v>27</v>
      </c>
      <c r="P21" s="37"/>
    </row>
    <row r="22" customFormat="false" ht="21" hidden="false" customHeight="true" outlineLevel="0" collapsed="false">
      <c r="A22" s="27" t="n">
        <v>12</v>
      </c>
      <c r="B22" s="28" t="n">
        <v>162524464</v>
      </c>
      <c r="C22" s="28" t="s">
        <v>1744</v>
      </c>
      <c r="D22" s="29" t="s">
        <v>1499</v>
      </c>
      <c r="E22" s="30" t="s">
        <v>176</v>
      </c>
      <c r="F22" s="31" t="n">
        <v>33806</v>
      </c>
      <c r="G22" s="32" t="s">
        <v>1739</v>
      </c>
      <c r="H22" s="33" t="n">
        <v>4</v>
      </c>
      <c r="I22" s="33" t="n">
        <v>3.33</v>
      </c>
      <c r="J22" s="33" t="n">
        <v>3.33</v>
      </c>
      <c r="K22" s="33" t="n">
        <v>3.65</v>
      </c>
      <c r="L22" s="33" t="n">
        <v>2</v>
      </c>
      <c r="M22" s="34" t="n">
        <v>3.26</v>
      </c>
      <c r="N22" s="35" t="s">
        <v>87</v>
      </c>
      <c r="O22" s="36" t="s">
        <v>27</v>
      </c>
      <c r="P22" s="37"/>
    </row>
    <row r="23" customFormat="false" ht="21" hidden="false" customHeight="true" outlineLevel="0" collapsed="false">
      <c r="A23" s="27" t="n">
        <v>13</v>
      </c>
      <c r="B23" s="28" t="n">
        <v>162524185</v>
      </c>
      <c r="C23" s="28" t="s">
        <v>1745</v>
      </c>
      <c r="D23" s="29" t="s">
        <v>879</v>
      </c>
      <c r="E23" s="30" t="s">
        <v>176</v>
      </c>
      <c r="F23" s="31" t="n">
        <v>33641</v>
      </c>
      <c r="G23" s="32" t="s">
        <v>1739</v>
      </c>
      <c r="H23" s="33" t="n">
        <v>3.65</v>
      </c>
      <c r="I23" s="33" t="n">
        <v>3.33</v>
      </c>
      <c r="J23" s="33" t="n">
        <v>3.65</v>
      </c>
      <c r="K23" s="33" t="n">
        <v>4</v>
      </c>
      <c r="L23" s="33" t="n">
        <v>2.65</v>
      </c>
      <c r="M23" s="34" t="n">
        <v>3.46</v>
      </c>
      <c r="N23" s="35" t="s">
        <v>87</v>
      </c>
      <c r="O23" s="36" t="s">
        <v>32</v>
      </c>
      <c r="P23" s="37"/>
    </row>
    <row r="24" customFormat="false" ht="21" hidden="false" customHeight="true" outlineLevel="0" collapsed="false">
      <c r="A24" s="27" t="n">
        <v>14</v>
      </c>
      <c r="B24" s="28" t="n">
        <v>162524465</v>
      </c>
      <c r="C24" s="28" t="s">
        <v>1746</v>
      </c>
      <c r="D24" s="29" t="s">
        <v>1747</v>
      </c>
      <c r="E24" s="30" t="s">
        <v>176</v>
      </c>
      <c r="F24" s="31" t="n">
        <v>33878</v>
      </c>
      <c r="G24" s="32" t="s">
        <v>1727</v>
      </c>
      <c r="H24" s="33" t="n">
        <v>4</v>
      </c>
      <c r="I24" s="33" t="n">
        <v>3</v>
      </c>
      <c r="J24" s="33" t="n">
        <v>1.65</v>
      </c>
      <c r="K24" s="33" t="n">
        <v>3.65</v>
      </c>
      <c r="L24" s="33" t="n">
        <v>4</v>
      </c>
      <c r="M24" s="34" t="n">
        <v>3.26</v>
      </c>
      <c r="N24" s="35" t="s">
        <v>87</v>
      </c>
      <c r="O24" s="36" t="s">
        <v>32</v>
      </c>
      <c r="P24" s="37"/>
    </row>
    <row r="25" customFormat="false" ht="21" hidden="false" customHeight="true" outlineLevel="0" collapsed="false">
      <c r="A25" s="27" t="n">
        <v>15</v>
      </c>
      <c r="B25" s="28" t="n">
        <v>162524466</v>
      </c>
      <c r="C25" s="28" t="s">
        <v>1748</v>
      </c>
      <c r="D25" s="29" t="s">
        <v>1749</v>
      </c>
      <c r="E25" s="30" t="s">
        <v>491</v>
      </c>
      <c r="F25" s="31" t="n">
        <v>33519</v>
      </c>
      <c r="G25" s="32" t="s">
        <v>1724</v>
      </c>
      <c r="H25" s="33" t="n">
        <v>2.65</v>
      </c>
      <c r="I25" s="33" t="n">
        <v>2.65</v>
      </c>
      <c r="J25" s="33" t="n">
        <v>3</v>
      </c>
      <c r="K25" s="33" t="n">
        <v>2.65</v>
      </c>
      <c r="L25" s="33" t="n">
        <v>3</v>
      </c>
      <c r="M25" s="34" t="n">
        <v>2.79</v>
      </c>
      <c r="N25" s="35" t="s">
        <v>31</v>
      </c>
      <c r="O25" s="36" t="s">
        <v>40</v>
      </c>
      <c r="P25" s="37"/>
    </row>
    <row r="26" customFormat="false" ht="21" hidden="false" customHeight="true" outlineLevel="0" collapsed="false">
      <c r="A26" s="27" t="n">
        <v>16</v>
      </c>
      <c r="B26" s="28" t="n">
        <v>162524467</v>
      </c>
      <c r="C26" s="28" t="s">
        <v>1750</v>
      </c>
      <c r="D26" s="29" t="s">
        <v>513</v>
      </c>
      <c r="E26" s="30" t="s">
        <v>815</v>
      </c>
      <c r="F26" s="31" t="n">
        <v>33878</v>
      </c>
      <c r="G26" s="32" t="s">
        <v>1739</v>
      </c>
      <c r="H26" s="33" t="n">
        <v>3.33</v>
      </c>
      <c r="I26" s="33" t="n">
        <v>1.65</v>
      </c>
      <c r="J26" s="33" t="n">
        <v>3</v>
      </c>
      <c r="K26" s="33" t="n">
        <v>1</v>
      </c>
      <c r="L26" s="33" t="n">
        <v>3</v>
      </c>
      <c r="M26" s="34" t="n">
        <v>2.4</v>
      </c>
      <c r="N26" s="35" t="s">
        <v>19</v>
      </c>
      <c r="O26" s="36" t="s">
        <v>32</v>
      </c>
      <c r="P26" s="37"/>
    </row>
    <row r="27" customFormat="false" ht="21" hidden="false" customHeight="true" outlineLevel="0" collapsed="false">
      <c r="A27" s="27" t="n">
        <v>17</v>
      </c>
      <c r="B27" s="28" t="n">
        <v>162524468</v>
      </c>
      <c r="C27" s="28" t="s">
        <v>1751</v>
      </c>
      <c r="D27" s="29" t="s">
        <v>173</v>
      </c>
      <c r="E27" s="30" t="s">
        <v>185</v>
      </c>
      <c r="F27" s="31" t="n">
        <v>33765</v>
      </c>
      <c r="G27" s="32" t="s">
        <v>1724</v>
      </c>
      <c r="H27" s="33" t="n">
        <v>3</v>
      </c>
      <c r="I27" s="33" t="n">
        <v>1.65</v>
      </c>
      <c r="J27" s="33" t="n">
        <v>3.65</v>
      </c>
      <c r="K27" s="33" t="n">
        <v>3</v>
      </c>
      <c r="L27" s="33" t="n">
        <v>1.65</v>
      </c>
      <c r="M27" s="34" t="n">
        <v>2.59</v>
      </c>
      <c r="N27" s="35" t="s">
        <v>31</v>
      </c>
      <c r="O27" s="36" t="s">
        <v>32</v>
      </c>
      <c r="P27" s="37"/>
    </row>
    <row r="28" customFormat="false" ht="21" hidden="false" customHeight="true" outlineLevel="0" collapsed="false">
      <c r="A28" s="27" t="n">
        <v>18</v>
      </c>
      <c r="B28" s="28" t="n">
        <v>162524214</v>
      </c>
      <c r="C28" s="28" t="s">
        <v>1752</v>
      </c>
      <c r="D28" s="29" t="s">
        <v>216</v>
      </c>
      <c r="E28" s="30" t="s">
        <v>185</v>
      </c>
      <c r="F28" s="31" t="n">
        <v>33862</v>
      </c>
      <c r="G28" s="32" t="s">
        <v>1727</v>
      </c>
      <c r="H28" s="33" t="n">
        <v>4</v>
      </c>
      <c r="I28" s="33" t="n">
        <v>2.33</v>
      </c>
      <c r="J28" s="33" t="n">
        <v>2.33</v>
      </c>
      <c r="K28" s="33" t="n">
        <v>1.65</v>
      </c>
      <c r="L28" s="33" t="n">
        <v>3</v>
      </c>
      <c r="M28" s="34" t="n">
        <v>2.66</v>
      </c>
      <c r="N28" s="35" t="s">
        <v>31</v>
      </c>
      <c r="O28" s="36" t="s">
        <v>235</v>
      </c>
      <c r="P28" s="37"/>
    </row>
    <row r="29" customFormat="false" ht="21" hidden="false" customHeight="true" outlineLevel="0" collapsed="false">
      <c r="A29" s="27" t="n">
        <v>19</v>
      </c>
      <c r="B29" s="28" t="n">
        <v>162524226</v>
      </c>
      <c r="C29" s="28" t="s">
        <v>1753</v>
      </c>
      <c r="D29" s="29" t="s">
        <v>1754</v>
      </c>
      <c r="E29" s="30" t="s">
        <v>1755</v>
      </c>
      <c r="F29" s="31" t="n">
        <v>33900</v>
      </c>
      <c r="G29" s="32" t="s">
        <v>1739</v>
      </c>
      <c r="H29" s="33" t="n">
        <v>3.33</v>
      </c>
      <c r="I29" s="33" t="n">
        <v>1.65</v>
      </c>
      <c r="J29" s="33" t="n">
        <v>2.33</v>
      </c>
      <c r="K29" s="33" t="n">
        <v>2.33</v>
      </c>
      <c r="L29" s="33" t="n">
        <v>2.65</v>
      </c>
      <c r="M29" s="34" t="n">
        <v>2.46</v>
      </c>
      <c r="N29" s="35" t="s">
        <v>19</v>
      </c>
      <c r="O29" s="36" t="s">
        <v>27</v>
      </c>
      <c r="P29" s="37"/>
    </row>
    <row r="30" customFormat="false" ht="21" hidden="false" customHeight="true" outlineLevel="0" collapsed="false">
      <c r="A30" s="27" t="n">
        <v>20</v>
      </c>
      <c r="B30" s="28" t="n">
        <v>162336438</v>
      </c>
      <c r="C30" s="28" t="s">
        <v>1756</v>
      </c>
      <c r="D30" s="29" t="s">
        <v>1757</v>
      </c>
      <c r="E30" s="30" t="s">
        <v>1152</v>
      </c>
      <c r="F30" s="31" t="n">
        <v>33631</v>
      </c>
      <c r="G30" s="32" t="s">
        <v>1727</v>
      </c>
      <c r="H30" s="33" t="n">
        <v>3.65</v>
      </c>
      <c r="I30" s="33" t="n">
        <v>2.33</v>
      </c>
      <c r="J30" s="33" t="n">
        <v>2.33</v>
      </c>
      <c r="K30" s="33" t="n">
        <v>1.65</v>
      </c>
      <c r="L30" s="33" t="n">
        <v>4</v>
      </c>
      <c r="M30" s="34" t="n">
        <v>2.79</v>
      </c>
      <c r="N30" s="35" t="s">
        <v>31</v>
      </c>
      <c r="O30" s="36" t="s">
        <v>186</v>
      </c>
      <c r="P30" s="37"/>
    </row>
    <row r="31" customFormat="false" ht="21" hidden="false" customHeight="true" outlineLevel="0" collapsed="false">
      <c r="A31" s="27" t="n">
        <v>21</v>
      </c>
      <c r="B31" s="28" t="n">
        <v>162354017</v>
      </c>
      <c r="C31" s="28" t="s">
        <v>1758</v>
      </c>
      <c r="D31" s="29" t="s">
        <v>1759</v>
      </c>
      <c r="E31" s="30" t="s">
        <v>1760</v>
      </c>
      <c r="F31" s="31" t="n">
        <v>33756</v>
      </c>
      <c r="G31" s="32" t="s">
        <v>1724</v>
      </c>
      <c r="H31" s="33" t="n">
        <v>4</v>
      </c>
      <c r="I31" s="33" t="n">
        <v>4</v>
      </c>
      <c r="J31" s="33" t="n">
        <v>3</v>
      </c>
      <c r="K31" s="33" t="n">
        <v>2.33</v>
      </c>
      <c r="L31" s="33" t="n">
        <v>4</v>
      </c>
      <c r="M31" s="34" t="n">
        <v>3.47</v>
      </c>
      <c r="N31" s="35" t="s">
        <v>87</v>
      </c>
      <c r="O31" s="36" t="s">
        <v>32</v>
      </c>
      <c r="P31" s="37"/>
    </row>
    <row r="32" customFormat="false" ht="21" hidden="false" customHeight="true" outlineLevel="0" collapsed="false">
      <c r="A32" s="27" t="n">
        <v>22</v>
      </c>
      <c r="B32" s="28" t="n">
        <v>162524237</v>
      </c>
      <c r="C32" s="28" t="s">
        <v>1761</v>
      </c>
      <c r="D32" s="29" t="s">
        <v>1762</v>
      </c>
      <c r="E32" s="30" t="s">
        <v>532</v>
      </c>
      <c r="F32" s="31" t="n">
        <v>33648</v>
      </c>
      <c r="G32" s="32" t="s">
        <v>1724</v>
      </c>
      <c r="H32" s="33" t="n">
        <v>3.33</v>
      </c>
      <c r="I32" s="33" t="n">
        <v>3</v>
      </c>
      <c r="J32" s="33" t="n">
        <v>2.33</v>
      </c>
      <c r="K32" s="33" t="n">
        <v>2.65</v>
      </c>
      <c r="L32" s="33" t="n">
        <v>3</v>
      </c>
      <c r="M32" s="34" t="n">
        <v>2.86</v>
      </c>
      <c r="N32" s="35" t="s">
        <v>31</v>
      </c>
      <c r="O32" s="36" t="s">
        <v>27</v>
      </c>
      <c r="P32" s="37"/>
    </row>
    <row r="33" customFormat="false" ht="21" hidden="false" customHeight="true" outlineLevel="0" collapsed="false">
      <c r="A33" s="27" t="n">
        <v>23</v>
      </c>
      <c r="B33" s="28" t="n">
        <v>162524470</v>
      </c>
      <c r="C33" s="28" t="s">
        <v>1763</v>
      </c>
      <c r="D33" s="29" t="s">
        <v>1605</v>
      </c>
      <c r="E33" s="30" t="s">
        <v>532</v>
      </c>
      <c r="F33" s="31" t="n">
        <v>33657</v>
      </c>
      <c r="G33" s="32" t="s">
        <v>1727</v>
      </c>
      <c r="H33" s="33" t="n">
        <v>4</v>
      </c>
      <c r="I33" s="33" t="n">
        <v>3</v>
      </c>
      <c r="J33" s="33" t="n">
        <v>2.65</v>
      </c>
      <c r="K33" s="33" t="n">
        <v>1.65</v>
      </c>
      <c r="L33" s="33" t="n">
        <v>4</v>
      </c>
      <c r="M33" s="34" t="n">
        <v>3.06</v>
      </c>
      <c r="N33" s="35" t="s">
        <v>31</v>
      </c>
      <c r="O33" s="36" t="s">
        <v>32</v>
      </c>
      <c r="P33" s="37"/>
    </row>
    <row r="34" customFormat="false" ht="21" hidden="false" customHeight="true" outlineLevel="0" collapsed="false">
      <c r="A34" s="27" t="n">
        <v>24</v>
      </c>
      <c r="B34" s="28" t="n">
        <v>162524242</v>
      </c>
      <c r="C34" s="28" t="s">
        <v>1764</v>
      </c>
      <c r="D34" s="29" t="s">
        <v>1765</v>
      </c>
      <c r="E34" s="30" t="s">
        <v>1337</v>
      </c>
      <c r="F34" s="31" t="n">
        <v>33657</v>
      </c>
      <c r="G34" s="32" t="s">
        <v>1739</v>
      </c>
      <c r="H34" s="33" t="n">
        <v>4</v>
      </c>
      <c r="I34" s="33" t="n">
        <v>1.65</v>
      </c>
      <c r="J34" s="33" t="n">
        <v>3.65</v>
      </c>
      <c r="K34" s="33" t="n">
        <v>1.65</v>
      </c>
      <c r="L34" s="33" t="n">
        <v>3.33</v>
      </c>
      <c r="M34" s="34" t="n">
        <v>2.86</v>
      </c>
      <c r="N34" s="35" t="s">
        <v>31</v>
      </c>
      <c r="O34" s="36" t="s">
        <v>331</v>
      </c>
      <c r="P34" s="37"/>
    </row>
    <row r="35" customFormat="false" ht="21" hidden="false" customHeight="true" outlineLevel="0" collapsed="false">
      <c r="A35" s="27" t="n">
        <v>25</v>
      </c>
      <c r="B35" s="28" t="n">
        <v>162524241</v>
      </c>
      <c r="C35" s="28" t="s">
        <v>1766</v>
      </c>
      <c r="D35" s="29" t="s">
        <v>1767</v>
      </c>
      <c r="E35" s="30" t="s">
        <v>1337</v>
      </c>
      <c r="F35" s="31" t="n">
        <v>33722</v>
      </c>
      <c r="G35" s="32" t="s">
        <v>1727</v>
      </c>
      <c r="H35" s="33" t="n">
        <v>4</v>
      </c>
      <c r="I35" s="33" t="n">
        <v>2.33</v>
      </c>
      <c r="J35" s="33" t="n">
        <v>1</v>
      </c>
      <c r="K35" s="33" t="n">
        <v>1.65</v>
      </c>
      <c r="L35" s="33" t="n">
        <v>4</v>
      </c>
      <c r="M35" s="34" t="n">
        <v>2.6</v>
      </c>
      <c r="N35" s="35" t="s">
        <v>31</v>
      </c>
      <c r="O35" s="36" t="s">
        <v>27</v>
      </c>
      <c r="P35" s="37"/>
    </row>
    <row r="36" customFormat="false" ht="21" hidden="false" customHeight="true" outlineLevel="0" collapsed="false">
      <c r="A36" s="27" t="n">
        <v>26</v>
      </c>
      <c r="B36" s="28" t="n">
        <v>162524471</v>
      </c>
      <c r="C36" s="28" t="s">
        <v>1768</v>
      </c>
      <c r="D36" s="29" t="s">
        <v>1769</v>
      </c>
      <c r="E36" s="30" t="s">
        <v>540</v>
      </c>
      <c r="F36" s="31" t="n">
        <v>33328</v>
      </c>
      <c r="G36" s="32" t="s">
        <v>1739</v>
      </c>
      <c r="H36" s="33" t="n">
        <v>3.65</v>
      </c>
      <c r="I36" s="33" t="n">
        <v>2.65</v>
      </c>
      <c r="J36" s="33" t="n">
        <v>2</v>
      </c>
      <c r="K36" s="33" t="n">
        <v>3</v>
      </c>
      <c r="L36" s="33" t="n">
        <v>2.33</v>
      </c>
      <c r="M36" s="34" t="n">
        <v>2.73</v>
      </c>
      <c r="N36" s="35" t="s">
        <v>31</v>
      </c>
      <c r="O36" s="36" t="s">
        <v>27</v>
      </c>
      <c r="P36" s="37"/>
    </row>
    <row r="37" customFormat="false" ht="21" hidden="false" customHeight="true" outlineLevel="0" collapsed="false">
      <c r="A37" s="27" t="n">
        <v>27</v>
      </c>
      <c r="B37" s="28" t="n">
        <v>162354026</v>
      </c>
      <c r="C37" s="28" t="s">
        <v>1770</v>
      </c>
      <c r="D37" s="29" t="s">
        <v>1771</v>
      </c>
      <c r="E37" s="30" t="s">
        <v>540</v>
      </c>
      <c r="F37" s="31" t="n">
        <v>33871</v>
      </c>
      <c r="G37" s="32" t="s">
        <v>1739</v>
      </c>
      <c r="H37" s="33" t="n">
        <v>3.33</v>
      </c>
      <c r="I37" s="33" t="n">
        <v>3.33</v>
      </c>
      <c r="J37" s="33" t="n">
        <v>3.33</v>
      </c>
      <c r="K37" s="33" t="n">
        <v>4</v>
      </c>
      <c r="L37" s="33" t="n">
        <v>3</v>
      </c>
      <c r="M37" s="34" t="n">
        <v>3.4</v>
      </c>
      <c r="N37" s="35" t="s">
        <v>87</v>
      </c>
      <c r="O37" s="36" t="s">
        <v>32</v>
      </c>
      <c r="P37" s="37"/>
    </row>
    <row r="38" customFormat="false" ht="21" hidden="false" customHeight="true" outlineLevel="0" collapsed="false">
      <c r="A38" s="27" t="n">
        <v>28</v>
      </c>
      <c r="B38" s="28" t="n">
        <v>162527613</v>
      </c>
      <c r="C38" s="28" t="s">
        <v>1772</v>
      </c>
      <c r="D38" s="29" t="s">
        <v>1773</v>
      </c>
      <c r="E38" s="30" t="s">
        <v>540</v>
      </c>
      <c r="F38" s="31" t="n">
        <v>33310</v>
      </c>
      <c r="G38" s="32" t="s">
        <v>1727</v>
      </c>
      <c r="H38" s="33" t="n">
        <v>3</v>
      </c>
      <c r="I38" s="33" t="n">
        <v>2.33</v>
      </c>
      <c r="J38" s="33" t="n">
        <v>1.65</v>
      </c>
      <c r="K38" s="33" t="n">
        <v>1.65</v>
      </c>
      <c r="L38" s="33" t="n">
        <v>3.33</v>
      </c>
      <c r="M38" s="34" t="n">
        <v>2.39</v>
      </c>
      <c r="N38" s="35" t="s">
        <v>19</v>
      </c>
      <c r="O38" s="36" t="s">
        <v>27</v>
      </c>
      <c r="P38" s="37"/>
    </row>
    <row r="39" customFormat="false" ht="21" hidden="false" customHeight="true" outlineLevel="0" collapsed="false">
      <c r="A39" s="27" t="n">
        <v>29</v>
      </c>
      <c r="B39" s="28" t="n">
        <v>162524247</v>
      </c>
      <c r="C39" s="28" t="s">
        <v>1774</v>
      </c>
      <c r="D39" s="29" t="s">
        <v>1775</v>
      </c>
      <c r="E39" s="30" t="s">
        <v>540</v>
      </c>
      <c r="F39" s="31" t="n">
        <v>33923</v>
      </c>
      <c r="G39" s="32" t="s">
        <v>1739</v>
      </c>
      <c r="H39" s="33" t="n">
        <v>3</v>
      </c>
      <c r="I39" s="33" t="n">
        <v>1</v>
      </c>
      <c r="J39" s="33" t="n">
        <v>2.33</v>
      </c>
      <c r="K39" s="33" t="n">
        <v>3</v>
      </c>
      <c r="L39" s="33" t="n">
        <v>2.33</v>
      </c>
      <c r="M39" s="34" t="n">
        <v>2.33</v>
      </c>
      <c r="N39" s="35" t="s">
        <v>19</v>
      </c>
      <c r="O39" s="36" t="s">
        <v>27</v>
      </c>
      <c r="P39" s="37"/>
    </row>
    <row r="40" customFormat="false" ht="21" hidden="false" customHeight="true" outlineLevel="0" collapsed="false">
      <c r="A40" s="27" t="n">
        <v>30</v>
      </c>
      <c r="B40" s="28" t="n">
        <v>162524472</v>
      </c>
      <c r="C40" s="28" t="s">
        <v>1776</v>
      </c>
      <c r="D40" s="29" t="s">
        <v>1777</v>
      </c>
      <c r="E40" s="30" t="s">
        <v>540</v>
      </c>
      <c r="F40" s="31" t="n">
        <v>33267</v>
      </c>
      <c r="G40" s="32" t="s">
        <v>1739</v>
      </c>
      <c r="H40" s="33" t="n">
        <v>4</v>
      </c>
      <c r="I40" s="33" t="n">
        <v>2.33</v>
      </c>
      <c r="J40" s="33" t="n">
        <v>2.33</v>
      </c>
      <c r="K40" s="33" t="n">
        <v>3</v>
      </c>
      <c r="L40" s="33" t="n">
        <v>2.33</v>
      </c>
      <c r="M40" s="34" t="n">
        <v>2.8</v>
      </c>
      <c r="N40" s="35" t="s">
        <v>31</v>
      </c>
      <c r="O40" s="36" t="s">
        <v>27</v>
      </c>
      <c r="P40" s="37"/>
    </row>
    <row r="41" customFormat="false" ht="21" hidden="false" customHeight="true" outlineLevel="0" collapsed="false">
      <c r="A41" s="27" t="n">
        <v>31</v>
      </c>
      <c r="B41" s="28" t="n">
        <v>162524256</v>
      </c>
      <c r="C41" s="28" t="s">
        <v>1778</v>
      </c>
      <c r="D41" s="29" t="s">
        <v>1032</v>
      </c>
      <c r="E41" s="30" t="s">
        <v>1779</v>
      </c>
      <c r="F41" s="31" t="n">
        <v>33703</v>
      </c>
      <c r="G41" s="32" t="s">
        <v>1727</v>
      </c>
      <c r="H41" s="33" t="n">
        <v>3</v>
      </c>
      <c r="I41" s="33" t="n">
        <v>2.33</v>
      </c>
      <c r="J41" s="33" t="n">
        <v>2</v>
      </c>
      <c r="K41" s="33" t="n">
        <v>3.65</v>
      </c>
      <c r="L41" s="33" t="n">
        <v>3.33</v>
      </c>
      <c r="M41" s="34" t="n">
        <v>2.86</v>
      </c>
      <c r="N41" s="35" t="s">
        <v>31</v>
      </c>
      <c r="O41" s="36" t="s">
        <v>27</v>
      </c>
      <c r="P41" s="37"/>
    </row>
    <row r="42" customFormat="false" ht="21" hidden="false" customHeight="true" outlineLevel="0" collapsed="false">
      <c r="A42" s="27" t="n">
        <v>32</v>
      </c>
      <c r="B42" s="28" t="n">
        <v>162524473</v>
      </c>
      <c r="C42" s="28" t="s">
        <v>1780</v>
      </c>
      <c r="D42" s="29" t="s">
        <v>1781</v>
      </c>
      <c r="E42" s="30" t="s">
        <v>556</v>
      </c>
      <c r="F42" s="31" t="n">
        <v>33912</v>
      </c>
      <c r="G42" s="32" t="s">
        <v>1727</v>
      </c>
      <c r="H42" s="33" t="n">
        <v>4</v>
      </c>
      <c r="I42" s="33" t="n">
        <v>4</v>
      </c>
      <c r="J42" s="33" t="n">
        <v>3</v>
      </c>
      <c r="K42" s="33" t="n">
        <v>4</v>
      </c>
      <c r="L42" s="33" t="n">
        <v>4</v>
      </c>
      <c r="M42" s="34" t="n">
        <v>3.8</v>
      </c>
      <c r="N42" s="35" t="s">
        <v>59</v>
      </c>
      <c r="O42" s="36" t="s">
        <v>27</v>
      </c>
      <c r="P42" s="37"/>
    </row>
    <row r="43" customFormat="false" ht="21" hidden="false" customHeight="true" outlineLevel="0" collapsed="false">
      <c r="A43" s="27" t="n">
        <v>33</v>
      </c>
      <c r="B43" s="28" t="n">
        <v>162524261</v>
      </c>
      <c r="C43" s="28" t="s">
        <v>1782</v>
      </c>
      <c r="D43" s="29" t="s">
        <v>1109</v>
      </c>
      <c r="E43" s="30" t="s">
        <v>1783</v>
      </c>
      <c r="F43" s="31" t="n">
        <v>33718</v>
      </c>
      <c r="G43" s="32" t="s">
        <v>1727</v>
      </c>
      <c r="H43" s="33" t="n">
        <v>4</v>
      </c>
      <c r="I43" s="33" t="n">
        <v>2</v>
      </c>
      <c r="J43" s="33" t="n">
        <v>2</v>
      </c>
      <c r="K43" s="33" t="n">
        <v>2.33</v>
      </c>
      <c r="L43" s="33" t="n">
        <v>3.65</v>
      </c>
      <c r="M43" s="34" t="n">
        <v>2.8</v>
      </c>
      <c r="N43" s="35" t="s">
        <v>31</v>
      </c>
      <c r="O43" s="36" t="s">
        <v>32</v>
      </c>
      <c r="P43" s="37"/>
    </row>
    <row r="44" customFormat="false" ht="21" hidden="false" customHeight="true" outlineLevel="0" collapsed="false">
      <c r="A44" s="27" t="n">
        <v>34</v>
      </c>
      <c r="B44" s="28" t="n">
        <v>162524474</v>
      </c>
      <c r="C44" s="28" t="s">
        <v>1784</v>
      </c>
      <c r="D44" s="29" t="s">
        <v>1785</v>
      </c>
      <c r="E44" s="30" t="s">
        <v>905</v>
      </c>
      <c r="F44" s="31" t="n">
        <v>33272</v>
      </c>
      <c r="G44" s="32" t="s">
        <v>1727</v>
      </c>
      <c r="H44" s="33" t="n">
        <v>4</v>
      </c>
      <c r="I44" s="33" t="n">
        <v>3.65</v>
      </c>
      <c r="J44" s="33" t="n">
        <v>2</v>
      </c>
      <c r="K44" s="33" t="n">
        <v>2.65</v>
      </c>
      <c r="L44" s="33" t="n">
        <v>2.65</v>
      </c>
      <c r="M44" s="34" t="n">
        <v>2.99</v>
      </c>
      <c r="N44" s="35" t="s">
        <v>31</v>
      </c>
      <c r="O44" s="36" t="s">
        <v>27</v>
      </c>
      <c r="P44" s="37"/>
    </row>
    <row r="45" customFormat="false" ht="21" hidden="false" customHeight="true" outlineLevel="0" collapsed="false">
      <c r="A45" s="27" t="n">
        <v>35</v>
      </c>
      <c r="B45" s="28" t="n">
        <v>162524475</v>
      </c>
      <c r="C45" s="28" t="s">
        <v>1786</v>
      </c>
      <c r="D45" s="29" t="s">
        <v>846</v>
      </c>
      <c r="E45" s="30" t="s">
        <v>225</v>
      </c>
      <c r="F45" s="31" t="n">
        <v>33336</v>
      </c>
      <c r="G45" s="32" t="s">
        <v>1727</v>
      </c>
      <c r="H45" s="33" t="n">
        <v>3.33</v>
      </c>
      <c r="I45" s="33" t="n">
        <v>3.33</v>
      </c>
      <c r="J45" s="33" t="n">
        <v>3</v>
      </c>
      <c r="K45" s="33" t="n">
        <v>3.33</v>
      </c>
      <c r="L45" s="33" t="n">
        <v>3.65</v>
      </c>
      <c r="M45" s="34" t="n">
        <v>3.33</v>
      </c>
      <c r="N45" s="35" t="s">
        <v>87</v>
      </c>
      <c r="O45" s="36" t="s">
        <v>27</v>
      </c>
      <c r="P45" s="37"/>
    </row>
    <row r="46" customFormat="false" ht="21" hidden="false" customHeight="true" outlineLevel="0" collapsed="false">
      <c r="A46" s="27" t="n">
        <v>36</v>
      </c>
      <c r="B46" s="28" t="n">
        <v>162524275</v>
      </c>
      <c r="C46" s="28" t="s">
        <v>1787</v>
      </c>
      <c r="D46" s="29" t="s">
        <v>1788</v>
      </c>
      <c r="E46" s="30" t="s">
        <v>225</v>
      </c>
      <c r="F46" s="31" t="n">
        <v>33931</v>
      </c>
      <c r="G46" s="32" t="s">
        <v>1727</v>
      </c>
      <c r="H46" s="33" t="n">
        <v>3.33</v>
      </c>
      <c r="I46" s="33" t="n">
        <v>3.65</v>
      </c>
      <c r="J46" s="33" t="n">
        <v>1.65</v>
      </c>
      <c r="K46" s="33" t="n">
        <v>2.65</v>
      </c>
      <c r="L46" s="33" t="n">
        <v>3.65</v>
      </c>
      <c r="M46" s="34" t="n">
        <v>2.99</v>
      </c>
      <c r="N46" s="35" t="s">
        <v>31</v>
      </c>
      <c r="O46" s="36" t="s">
        <v>32</v>
      </c>
      <c r="P46" s="37"/>
    </row>
    <row r="47" customFormat="false" ht="21" hidden="false" customHeight="true" outlineLevel="0" collapsed="false">
      <c r="A47" s="27" t="n">
        <v>37</v>
      </c>
      <c r="B47" s="28" t="n">
        <v>162526448</v>
      </c>
      <c r="C47" s="28" t="s">
        <v>1789</v>
      </c>
      <c r="D47" s="29" t="s">
        <v>855</v>
      </c>
      <c r="E47" s="30" t="s">
        <v>52</v>
      </c>
      <c r="F47" s="31" t="n">
        <v>33771</v>
      </c>
      <c r="G47" s="32" t="s">
        <v>1739</v>
      </c>
      <c r="H47" s="33" t="n">
        <v>3.33</v>
      </c>
      <c r="I47" s="33" t="n">
        <v>3.33</v>
      </c>
      <c r="J47" s="33" t="n">
        <v>3.65</v>
      </c>
      <c r="K47" s="33" t="n">
        <v>2.65</v>
      </c>
      <c r="L47" s="33" t="n">
        <v>2</v>
      </c>
      <c r="M47" s="34" t="n">
        <v>2.99</v>
      </c>
      <c r="N47" s="35" t="s">
        <v>31</v>
      </c>
      <c r="O47" s="36" t="s">
        <v>95</v>
      </c>
      <c r="P47" s="37"/>
    </row>
    <row r="48" customFormat="false" ht="21" hidden="false" customHeight="true" outlineLevel="0" collapsed="false">
      <c r="A48" s="27" t="n">
        <v>38</v>
      </c>
      <c r="B48" s="28" t="n">
        <v>162356444</v>
      </c>
      <c r="C48" s="28" t="s">
        <v>1790</v>
      </c>
      <c r="D48" s="29" t="s">
        <v>1791</v>
      </c>
      <c r="E48" s="30" t="s">
        <v>52</v>
      </c>
      <c r="F48" s="31" t="n">
        <v>33664</v>
      </c>
      <c r="G48" s="32" t="s">
        <v>1739</v>
      </c>
      <c r="H48" s="33" t="n">
        <v>3.65</v>
      </c>
      <c r="I48" s="33" t="n">
        <v>2.33</v>
      </c>
      <c r="J48" s="33" t="n">
        <v>4</v>
      </c>
      <c r="K48" s="33" t="n">
        <v>1.65</v>
      </c>
      <c r="L48" s="33" t="n">
        <v>2.65</v>
      </c>
      <c r="M48" s="34" t="n">
        <v>2.86</v>
      </c>
      <c r="N48" s="35" t="s">
        <v>31</v>
      </c>
      <c r="O48" s="36" t="s">
        <v>95</v>
      </c>
      <c r="P48" s="37"/>
    </row>
    <row r="49" customFormat="false" ht="21" hidden="false" customHeight="true" outlineLevel="0" collapsed="false">
      <c r="A49" s="27" t="n">
        <v>39</v>
      </c>
      <c r="B49" s="28" t="n">
        <v>162524279</v>
      </c>
      <c r="C49" s="28" t="s">
        <v>1792</v>
      </c>
      <c r="D49" s="29" t="s">
        <v>1186</v>
      </c>
      <c r="E49" s="30" t="s">
        <v>229</v>
      </c>
      <c r="F49" s="31" t="n">
        <v>33707</v>
      </c>
      <c r="G49" s="32" t="s">
        <v>1727</v>
      </c>
      <c r="H49" s="33" t="n">
        <v>4</v>
      </c>
      <c r="I49" s="33" t="n">
        <v>4</v>
      </c>
      <c r="J49" s="33" t="n">
        <v>2.33</v>
      </c>
      <c r="K49" s="33" t="n">
        <v>2</v>
      </c>
      <c r="L49" s="33" t="n">
        <v>4</v>
      </c>
      <c r="M49" s="34" t="n">
        <v>3.27</v>
      </c>
      <c r="N49" s="35" t="s">
        <v>87</v>
      </c>
      <c r="O49" s="36" t="s">
        <v>27</v>
      </c>
      <c r="P49" s="37"/>
    </row>
    <row r="50" customFormat="false" ht="21" hidden="false" customHeight="true" outlineLevel="0" collapsed="false">
      <c r="A50" s="27" t="n">
        <v>40</v>
      </c>
      <c r="B50" s="28" t="n">
        <v>162524480</v>
      </c>
      <c r="C50" s="28" t="s">
        <v>1793</v>
      </c>
      <c r="D50" s="29" t="s">
        <v>241</v>
      </c>
      <c r="E50" s="30" t="s">
        <v>242</v>
      </c>
      <c r="F50" s="31" t="n">
        <v>33263</v>
      </c>
      <c r="G50" s="32" t="s">
        <v>1727</v>
      </c>
      <c r="H50" s="33" t="n">
        <v>4</v>
      </c>
      <c r="I50" s="33" t="n">
        <v>4</v>
      </c>
      <c r="J50" s="33" t="n">
        <v>1.65</v>
      </c>
      <c r="K50" s="33" t="n">
        <v>2.65</v>
      </c>
      <c r="L50" s="33" t="n">
        <v>4</v>
      </c>
      <c r="M50" s="34" t="n">
        <v>3.26</v>
      </c>
      <c r="N50" s="35" t="s">
        <v>87</v>
      </c>
      <c r="O50" s="36" t="s">
        <v>32</v>
      </c>
      <c r="P50" s="37"/>
    </row>
    <row r="51" customFormat="false" ht="21" hidden="false" customHeight="true" outlineLevel="0" collapsed="false">
      <c r="A51" s="27" t="n">
        <v>41</v>
      </c>
      <c r="B51" s="28" t="n">
        <v>162524478</v>
      </c>
      <c r="C51" s="28" t="s">
        <v>1794</v>
      </c>
      <c r="D51" s="29" t="s">
        <v>885</v>
      </c>
      <c r="E51" s="30" t="s">
        <v>242</v>
      </c>
      <c r="F51" s="31" t="n">
        <v>33322</v>
      </c>
      <c r="G51" s="32" t="s">
        <v>1739</v>
      </c>
      <c r="H51" s="33" t="n">
        <v>3</v>
      </c>
      <c r="I51" s="33" t="n">
        <v>2</v>
      </c>
      <c r="J51" s="33" t="n">
        <v>4</v>
      </c>
      <c r="K51" s="33" t="n">
        <v>3.65</v>
      </c>
      <c r="L51" s="33" t="n">
        <v>2.65</v>
      </c>
      <c r="M51" s="34" t="n">
        <v>3.06</v>
      </c>
      <c r="N51" s="35" t="s">
        <v>31</v>
      </c>
      <c r="O51" s="36" t="s">
        <v>27</v>
      </c>
      <c r="P51" s="37"/>
    </row>
    <row r="52" customFormat="false" ht="21" hidden="false" customHeight="true" outlineLevel="0" collapsed="false">
      <c r="A52" s="27" t="n">
        <v>42</v>
      </c>
      <c r="B52" s="28" t="n">
        <v>162524479</v>
      </c>
      <c r="C52" s="28" t="s">
        <v>1795</v>
      </c>
      <c r="D52" s="29" t="s">
        <v>1796</v>
      </c>
      <c r="E52" s="30" t="s">
        <v>242</v>
      </c>
      <c r="F52" s="31" t="n">
        <v>33966</v>
      </c>
      <c r="G52" s="32" t="s">
        <v>1724</v>
      </c>
      <c r="H52" s="33" t="n">
        <v>3</v>
      </c>
      <c r="I52" s="33" t="n">
        <v>2.65</v>
      </c>
      <c r="J52" s="33" t="n">
        <v>3</v>
      </c>
      <c r="K52" s="33" t="n">
        <v>3</v>
      </c>
      <c r="L52" s="33" t="n">
        <v>2.65</v>
      </c>
      <c r="M52" s="34" t="n">
        <v>2.86</v>
      </c>
      <c r="N52" s="35" t="s">
        <v>31</v>
      </c>
      <c r="O52" s="36" t="s">
        <v>27</v>
      </c>
      <c r="P52" s="37"/>
    </row>
    <row r="53" customFormat="false" ht="21" hidden="false" customHeight="true" outlineLevel="0" collapsed="false">
      <c r="A53" s="27" t="n">
        <v>43</v>
      </c>
      <c r="B53" s="28" t="n">
        <v>162314658</v>
      </c>
      <c r="C53" s="28" t="s">
        <v>1797</v>
      </c>
      <c r="D53" s="29" t="s">
        <v>1798</v>
      </c>
      <c r="E53" s="30" t="s">
        <v>1799</v>
      </c>
      <c r="F53" s="31" t="n">
        <v>33731</v>
      </c>
      <c r="G53" s="32" t="s">
        <v>1727</v>
      </c>
      <c r="H53" s="33" t="n">
        <v>4</v>
      </c>
      <c r="I53" s="33" t="n">
        <v>2</v>
      </c>
      <c r="J53" s="33" t="n">
        <v>1.65</v>
      </c>
      <c r="K53" s="33" t="n">
        <v>2</v>
      </c>
      <c r="L53" s="33" t="n">
        <v>2.65</v>
      </c>
      <c r="M53" s="34" t="n">
        <v>2.46</v>
      </c>
      <c r="N53" s="35" t="s">
        <v>19</v>
      </c>
      <c r="O53" s="36" t="s">
        <v>235</v>
      </c>
      <c r="P53" s="37"/>
    </row>
    <row r="54" customFormat="false" ht="21" hidden="false" customHeight="true" outlineLevel="0" collapsed="false">
      <c r="A54" s="27" t="n">
        <v>44</v>
      </c>
      <c r="B54" s="28" t="n">
        <v>152324240</v>
      </c>
      <c r="C54" s="28" t="s">
        <v>1800</v>
      </c>
      <c r="D54" s="29" t="s">
        <v>1801</v>
      </c>
      <c r="E54" s="30" t="s">
        <v>253</v>
      </c>
      <c r="F54" s="31" t="n">
        <v>33478</v>
      </c>
      <c r="G54" s="32" t="s">
        <v>1724</v>
      </c>
      <c r="H54" s="33" t="n">
        <v>3.33</v>
      </c>
      <c r="I54" s="33" t="n">
        <v>3</v>
      </c>
      <c r="J54" s="33" t="n">
        <v>3.33</v>
      </c>
      <c r="K54" s="33" t="n">
        <v>4</v>
      </c>
      <c r="L54" s="33" t="n">
        <v>2.33</v>
      </c>
      <c r="M54" s="34" t="n">
        <v>3.2</v>
      </c>
      <c r="N54" s="35" t="s">
        <v>87</v>
      </c>
      <c r="O54" s="36" t="s">
        <v>112</v>
      </c>
      <c r="P54" s="37"/>
    </row>
    <row r="55" customFormat="false" ht="21" hidden="false" customHeight="true" outlineLevel="0" collapsed="false">
      <c r="A55" s="27" t="n">
        <v>45</v>
      </c>
      <c r="B55" s="28" t="n">
        <v>162524482</v>
      </c>
      <c r="C55" s="28" t="s">
        <v>1802</v>
      </c>
      <c r="D55" s="29" t="s">
        <v>1803</v>
      </c>
      <c r="E55" s="30" t="s">
        <v>268</v>
      </c>
      <c r="F55" s="31" t="n">
        <v>33954</v>
      </c>
      <c r="G55" s="32" t="s">
        <v>1727</v>
      </c>
      <c r="H55" s="33" t="n">
        <v>4</v>
      </c>
      <c r="I55" s="33" t="n">
        <v>3</v>
      </c>
      <c r="J55" s="33" t="n">
        <v>1</v>
      </c>
      <c r="K55" s="33" t="n">
        <v>1.65</v>
      </c>
      <c r="L55" s="33" t="n">
        <v>4</v>
      </c>
      <c r="M55" s="34" t="n">
        <v>2.73</v>
      </c>
      <c r="N55" s="35" t="s">
        <v>31</v>
      </c>
      <c r="O55" s="36" t="s">
        <v>32</v>
      </c>
      <c r="P55" s="37"/>
    </row>
    <row r="56" customFormat="false" ht="21" hidden="false" customHeight="true" outlineLevel="0" collapsed="false">
      <c r="A56" s="27" t="n">
        <v>46</v>
      </c>
      <c r="B56" s="28" t="n">
        <v>162524484</v>
      </c>
      <c r="C56" s="28" t="s">
        <v>1804</v>
      </c>
      <c r="D56" s="29" t="s">
        <v>1805</v>
      </c>
      <c r="E56" s="30" t="s">
        <v>120</v>
      </c>
      <c r="F56" s="31" t="n">
        <v>33728</v>
      </c>
      <c r="G56" s="32" t="s">
        <v>1727</v>
      </c>
      <c r="H56" s="33" t="n">
        <v>3.65</v>
      </c>
      <c r="I56" s="33" t="n">
        <v>2.33</v>
      </c>
      <c r="J56" s="33" t="n">
        <v>4</v>
      </c>
      <c r="K56" s="33" t="n">
        <v>4</v>
      </c>
      <c r="L56" s="33" t="n">
        <v>4</v>
      </c>
      <c r="M56" s="34" t="n">
        <v>3.6</v>
      </c>
      <c r="N56" s="35" t="s">
        <v>59</v>
      </c>
      <c r="O56" s="36" t="s">
        <v>27</v>
      </c>
      <c r="P56" s="37"/>
    </row>
    <row r="57" customFormat="false" ht="21" hidden="false" customHeight="true" outlineLevel="0" collapsed="false">
      <c r="A57" s="27" t="n">
        <v>47</v>
      </c>
      <c r="B57" s="28" t="n">
        <v>162524485</v>
      </c>
      <c r="C57" s="28" t="s">
        <v>1806</v>
      </c>
      <c r="D57" s="29" t="s">
        <v>1807</v>
      </c>
      <c r="E57" s="30" t="s">
        <v>378</v>
      </c>
      <c r="F57" s="31" t="n">
        <v>33307</v>
      </c>
      <c r="G57" s="32" t="s">
        <v>1727</v>
      </c>
      <c r="H57" s="33" t="n">
        <v>4</v>
      </c>
      <c r="I57" s="33" t="n">
        <v>3</v>
      </c>
      <c r="J57" s="33" t="n">
        <v>2</v>
      </c>
      <c r="K57" s="33" t="n">
        <v>2</v>
      </c>
      <c r="L57" s="33" t="n">
        <v>4</v>
      </c>
      <c r="M57" s="34" t="n">
        <v>3</v>
      </c>
      <c r="N57" s="35" t="s">
        <v>31</v>
      </c>
      <c r="O57" s="36" t="s">
        <v>27</v>
      </c>
      <c r="P57" s="37"/>
    </row>
    <row r="58" customFormat="false" ht="21" hidden="false" customHeight="true" outlineLevel="0" collapsed="false">
      <c r="A58" s="27" t="n">
        <v>48</v>
      </c>
      <c r="B58" s="28" t="n">
        <v>162526952</v>
      </c>
      <c r="C58" s="28" t="s">
        <v>1808</v>
      </c>
      <c r="D58" s="29" t="s">
        <v>1809</v>
      </c>
      <c r="E58" s="30" t="s">
        <v>325</v>
      </c>
      <c r="F58" s="31" t="n">
        <v>33952</v>
      </c>
      <c r="G58" s="32" t="s">
        <v>1727</v>
      </c>
      <c r="H58" s="33" t="n">
        <v>4</v>
      </c>
      <c r="I58" s="33" t="n">
        <v>3</v>
      </c>
      <c r="J58" s="33" t="n">
        <v>1.65</v>
      </c>
      <c r="K58" s="33" t="n">
        <v>3.65</v>
      </c>
      <c r="L58" s="33" t="n">
        <v>3.65</v>
      </c>
      <c r="M58" s="34" t="n">
        <v>3.19</v>
      </c>
      <c r="N58" s="35" t="s">
        <v>31</v>
      </c>
      <c r="O58" s="36" t="s">
        <v>27</v>
      </c>
      <c r="P58" s="37"/>
    </row>
    <row r="59" customFormat="false" ht="21" hidden="false" customHeight="true" outlineLevel="0" collapsed="false">
      <c r="A59" s="27" t="n">
        <v>49</v>
      </c>
      <c r="B59" s="28" t="n">
        <v>162524487</v>
      </c>
      <c r="C59" s="28" t="s">
        <v>1810</v>
      </c>
      <c r="D59" s="29" t="s">
        <v>788</v>
      </c>
      <c r="E59" s="30" t="s">
        <v>123</v>
      </c>
      <c r="F59" s="31" t="n">
        <v>33700</v>
      </c>
      <c r="G59" s="32" t="s">
        <v>1724</v>
      </c>
      <c r="H59" s="33" t="n">
        <v>3.33</v>
      </c>
      <c r="I59" s="33" t="n">
        <v>3.65</v>
      </c>
      <c r="J59" s="33" t="n">
        <v>3.65</v>
      </c>
      <c r="K59" s="33" t="n">
        <v>3</v>
      </c>
      <c r="L59" s="33" t="n">
        <v>3.65</v>
      </c>
      <c r="M59" s="34" t="n">
        <v>3.46</v>
      </c>
      <c r="N59" s="35" t="s">
        <v>87</v>
      </c>
      <c r="O59" s="36" t="s">
        <v>219</v>
      </c>
      <c r="P59" s="37"/>
    </row>
    <row r="60" customFormat="false" ht="21" hidden="false" customHeight="true" outlineLevel="0" collapsed="false">
      <c r="A60" s="27" t="n">
        <v>50</v>
      </c>
      <c r="B60" s="28" t="n">
        <v>162223407</v>
      </c>
      <c r="C60" s="28" t="s">
        <v>1811</v>
      </c>
      <c r="D60" s="29" t="s">
        <v>134</v>
      </c>
      <c r="E60" s="30" t="s">
        <v>1178</v>
      </c>
      <c r="F60" s="31" t="n">
        <v>33722</v>
      </c>
      <c r="G60" s="32" t="s">
        <v>1739</v>
      </c>
      <c r="H60" s="33" t="n">
        <v>4</v>
      </c>
      <c r="I60" s="33" t="n">
        <v>2</v>
      </c>
      <c r="J60" s="33" t="n">
        <v>3</v>
      </c>
      <c r="K60" s="33" t="n">
        <v>2</v>
      </c>
      <c r="L60" s="33" t="n">
        <v>4</v>
      </c>
      <c r="M60" s="34" t="n">
        <v>3</v>
      </c>
      <c r="N60" s="35" t="s">
        <v>31</v>
      </c>
      <c r="O60" s="36" t="s">
        <v>331</v>
      </c>
      <c r="P60" s="37"/>
    </row>
    <row r="61" customFormat="false" ht="21" hidden="false" customHeight="true" outlineLevel="0" collapsed="false">
      <c r="A61" s="27" t="n">
        <v>51</v>
      </c>
      <c r="B61" s="28" t="n">
        <v>162524353</v>
      </c>
      <c r="C61" s="28" t="s">
        <v>1812</v>
      </c>
      <c r="D61" s="29" t="s">
        <v>1813</v>
      </c>
      <c r="E61" s="30" t="s">
        <v>1814</v>
      </c>
      <c r="F61" s="31" t="n">
        <v>33688</v>
      </c>
      <c r="G61" s="32" t="s">
        <v>1739</v>
      </c>
      <c r="H61" s="33" t="n">
        <v>4</v>
      </c>
      <c r="I61" s="33" t="n">
        <v>3.65</v>
      </c>
      <c r="J61" s="33" t="n">
        <v>3.33</v>
      </c>
      <c r="K61" s="33" t="n">
        <v>4</v>
      </c>
      <c r="L61" s="33" t="n">
        <v>3.33</v>
      </c>
      <c r="M61" s="34" t="n">
        <v>3.66</v>
      </c>
      <c r="N61" s="35" t="s">
        <v>59</v>
      </c>
      <c r="O61" s="36" t="s">
        <v>60</v>
      </c>
      <c r="P61" s="37"/>
    </row>
    <row r="62" customFormat="false" ht="21" hidden="false" customHeight="true" outlineLevel="0" collapsed="false">
      <c r="A62" s="27" t="n">
        <v>52</v>
      </c>
      <c r="B62" s="28" t="n">
        <v>162354072</v>
      </c>
      <c r="C62" s="28" t="s">
        <v>1815</v>
      </c>
      <c r="D62" s="29" t="s">
        <v>1816</v>
      </c>
      <c r="E62" s="30" t="s">
        <v>279</v>
      </c>
      <c r="F62" s="31" t="n">
        <v>33902</v>
      </c>
      <c r="G62" s="32" t="s">
        <v>1739</v>
      </c>
      <c r="H62" s="33" t="n">
        <v>3.33</v>
      </c>
      <c r="I62" s="33" t="n">
        <v>2</v>
      </c>
      <c r="J62" s="33" t="n">
        <v>2.33</v>
      </c>
      <c r="K62" s="33" t="n">
        <v>3.33</v>
      </c>
      <c r="L62" s="33" t="n">
        <v>2.33</v>
      </c>
      <c r="M62" s="34" t="n">
        <v>2.66</v>
      </c>
      <c r="N62" s="35" t="s">
        <v>31</v>
      </c>
      <c r="O62" s="36" t="s">
        <v>32</v>
      </c>
      <c r="P62" s="37"/>
    </row>
    <row r="63" customFormat="false" ht="21" hidden="false" customHeight="true" outlineLevel="0" collapsed="false">
      <c r="A63" s="27" t="n">
        <v>53</v>
      </c>
      <c r="B63" s="28" t="n">
        <v>162524490</v>
      </c>
      <c r="C63" s="28" t="s">
        <v>1817</v>
      </c>
      <c r="D63" s="29" t="s">
        <v>773</v>
      </c>
      <c r="E63" s="30" t="s">
        <v>279</v>
      </c>
      <c r="F63" s="31" t="n">
        <v>33905</v>
      </c>
      <c r="G63" s="32" t="s">
        <v>1724</v>
      </c>
      <c r="H63" s="33" t="n">
        <v>3</v>
      </c>
      <c r="I63" s="33" t="n">
        <v>2.33</v>
      </c>
      <c r="J63" s="33" t="n">
        <v>3</v>
      </c>
      <c r="K63" s="33" t="n">
        <v>2.65</v>
      </c>
      <c r="L63" s="33" t="n">
        <v>2.33</v>
      </c>
      <c r="M63" s="34" t="n">
        <v>2.66</v>
      </c>
      <c r="N63" s="35" t="s">
        <v>31</v>
      </c>
      <c r="O63" s="36" t="s">
        <v>27</v>
      </c>
      <c r="P63" s="37"/>
    </row>
    <row r="64" customFormat="false" ht="21" hidden="false" customHeight="true" outlineLevel="0" collapsed="false">
      <c r="A64" s="27" t="n">
        <v>54</v>
      </c>
      <c r="B64" s="28" t="n">
        <v>162524362</v>
      </c>
      <c r="C64" s="28" t="s">
        <v>1818</v>
      </c>
      <c r="D64" s="29" t="s">
        <v>1819</v>
      </c>
      <c r="E64" s="30" t="s">
        <v>279</v>
      </c>
      <c r="F64" s="31" t="n">
        <v>33900</v>
      </c>
      <c r="G64" s="32" t="s">
        <v>1724</v>
      </c>
      <c r="H64" s="33" t="n">
        <v>3.33</v>
      </c>
      <c r="I64" s="33" t="n">
        <v>2</v>
      </c>
      <c r="J64" s="33" t="n">
        <v>1.65</v>
      </c>
      <c r="K64" s="33" t="n">
        <v>2.33</v>
      </c>
      <c r="L64" s="33" t="n">
        <v>2.65</v>
      </c>
      <c r="M64" s="34" t="n">
        <v>2.39</v>
      </c>
      <c r="N64" s="35" t="s">
        <v>19</v>
      </c>
      <c r="O64" s="36" t="s">
        <v>27</v>
      </c>
      <c r="P64" s="37"/>
    </row>
    <row r="65" customFormat="false" ht="21" hidden="false" customHeight="true" outlineLevel="0" collapsed="false">
      <c r="A65" s="27" t="n">
        <v>55</v>
      </c>
      <c r="B65" s="28" t="n">
        <v>162524489</v>
      </c>
      <c r="C65" s="28" t="s">
        <v>1820</v>
      </c>
      <c r="D65" s="29" t="s">
        <v>1821</v>
      </c>
      <c r="E65" s="30" t="s">
        <v>279</v>
      </c>
      <c r="F65" s="31" t="n">
        <v>33836</v>
      </c>
      <c r="G65" s="32" t="s">
        <v>1739</v>
      </c>
      <c r="H65" s="33" t="n">
        <v>3.33</v>
      </c>
      <c r="I65" s="33" t="n">
        <v>2</v>
      </c>
      <c r="J65" s="33" t="n">
        <v>4</v>
      </c>
      <c r="K65" s="33" t="n">
        <v>3.65</v>
      </c>
      <c r="L65" s="33" t="n">
        <v>2.65</v>
      </c>
      <c r="M65" s="34" t="n">
        <v>3.13</v>
      </c>
      <c r="N65" s="35" t="s">
        <v>31</v>
      </c>
      <c r="O65" s="36" t="s">
        <v>32</v>
      </c>
      <c r="P65" s="37"/>
    </row>
    <row r="66" customFormat="false" ht="21" hidden="false" customHeight="true" outlineLevel="0" collapsed="false">
      <c r="A66" s="27" t="n">
        <v>56</v>
      </c>
      <c r="B66" s="28" t="n">
        <v>162524491</v>
      </c>
      <c r="C66" s="28" t="s">
        <v>1822</v>
      </c>
      <c r="D66" s="29" t="s">
        <v>457</v>
      </c>
      <c r="E66" s="30" t="s">
        <v>643</v>
      </c>
      <c r="F66" s="31" t="n">
        <v>33945</v>
      </c>
      <c r="G66" s="32" t="s">
        <v>1739</v>
      </c>
      <c r="H66" s="33" t="n">
        <v>3.65</v>
      </c>
      <c r="I66" s="33" t="n">
        <v>2.33</v>
      </c>
      <c r="J66" s="33" t="n">
        <v>4</v>
      </c>
      <c r="K66" s="33" t="n">
        <v>3.33</v>
      </c>
      <c r="L66" s="33" t="n">
        <v>2.33</v>
      </c>
      <c r="M66" s="34" t="n">
        <v>3.13</v>
      </c>
      <c r="N66" s="35" t="s">
        <v>31</v>
      </c>
      <c r="O66" s="36" t="s">
        <v>32</v>
      </c>
      <c r="P66" s="37"/>
    </row>
    <row r="67" customFormat="false" ht="21" hidden="false" customHeight="true" outlineLevel="0" collapsed="false">
      <c r="A67" s="27" t="n">
        <v>57</v>
      </c>
      <c r="B67" s="28" t="n">
        <v>162314783</v>
      </c>
      <c r="C67" s="28" t="s">
        <v>1823</v>
      </c>
      <c r="D67" s="29" t="s">
        <v>276</v>
      </c>
      <c r="E67" s="30" t="s">
        <v>643</v>
      </c>
      <c r="F67" s="31" t="n">
        <v>33691</v>
      </c>
      <c r="G67" s="32" t="s">
        <v>1724</v>
      </c>
      <c r="H67" s="33" t="n">
        <v>2.33</v>
      </c>
      <c r="I67" s="33" t="n">
        <v>2.33</v>
      </c>
      <c r="J67" s="33" t="n">
        <v>2.65</v>
      </c>
      <c r="K67" s="33" t="n">
        <v>3.65</v>
      </c>
      <c r="L67" s="33" t="n">
        <v>2.65</v>
      </c>
      <c r="M67" s="34" t="n">
        <v>2.72</v>
      </c>
      <c r="N67" s="35" t="s">
        <v>31</v>
      </c>
      <c r="O67" s="36" t="s">
        <v>112</v>
      </c>
      <c r="P67" s="37"/>
    </row>
    <row r="68" customFormat="false" ht="21" hidden="false" customHeight="true" outlineLevel="0" collapsed="false">
      <c r="A68" s="27" t="n">
        <v>58</v>
      </c>
      <c r="B68" s="28" t="n">
        <v>162524383</v>
      </c>
      <c r="C68" s="28" t="s">
        <v>1824</v>
      </c>
      <c r="D68" s="29" t="s">
        <v>1825</v>
      </c>
      <c r="E68" s="30" t="s">
        <v>282</v>
      </c>
      <c r="F68" s="31" t="n">
        <v>33624</v>
      </c>
      <c r="G68" s="32" t="s">
        <v>1727</v>
      </c>
      <c r="H68" s="33" t="n">
        <v>3</v>
      </c>
      <c r="I68" s="33" t="n">
        <v>3.33</v>
      </c>
      <c r="J68" s="33" t="n">
        <v>1.65</v>
      </c>
      <c r="K68" s="33" t="n">
        <v>3.33</v>
      </c>
      <c r="L68" s="33" t="n">
        <v>3</v>
      </c>
      <c r="M68" s="34" t="n">
        <v>2.86</v>
      </c>
      <c r="N68" s="35" t="s">
        <v>31</v>
      </c>
      <c r="O68" s="36" t="s">
        <v>27</v>
      </c>
      <c r="P68" s="37"/>
    </row>
    <row r="69" customFormat="false" ht="21" hidden="false" customHeight="true" outlineLevel="0" collapsed="false">
      <c r="A69" s="27" t="n">
        <v>59</v>
      </c>
      <c r="B69" s="28" t="n">
        <v>162524492</v>
      </c>
      <c r="C69" s="28" t="s">
        <v>1826</v>
      </c>
      <c r="D69" s="29" t="s">
        <v>928</v>
      </c>
      <c r="E69" s="30" t="s">
        <v>282</v>
      </c>
      <c r="F69" s="31" t="n">
        <v>33715</v>
      </c>
      <c r="G69" s="32" t="s">
        <v>1739</v>
      </c>
      <c r="H69" s="33" t="n">
        <v>3.33</v>
      </c>
      <c r="I69" s="33" t="n">
        <v>3.65</v>
      </c>
      <c r="J69" s="33" t="n">
        <v>2.33</v>
      </c>
      <c r="K69" s="33" t="n">
        <v>3</v>
      </c>
      <c r="L69" s="33" t="n">
        <v>2</v>
      </c>
      <c r="M69" s="34" t="n">
        <v>2.86</v>
      </c>
      <c r="N69" s="35" t="s">
        <v>31</v>
      </c>
      <c r="O69" s="36" t="s">
        <v>27</v>
      </c>
      <c r="P69" s="37"/>
    </row>
    <row r="70" customFormat="false" ht="21" hidden="false" customHeight="true" outlineLevel="0" collapsed="false">
      <c r="A70" s="27" t="n">
        <v>60</v>
      </c>
      <c r="B70" s="28" t="n">
        <v>162524384</v>
      </c>
      <c r="C70" s="28" t="s">
        <v>1827</v>
      </c>
      <c r="D70" s="29" t="s">
        <v>1201</v>
      </c>
      <c r="E70" s="30" t="s">
        <v>282</v>
      </c>
      <c r="F70" s="31" t="n">
        <v>33765</v>
      </c>
      <c r="G70" s="32" t="s">
        <v>1724</v>
      </c>
      <c r="H70" s="33" t="n">
        <v>3</v>
      </c>
      <c r="I70" s="33" t="n">
        <v>2.65</v>
      </c>
      <c r="J70" s="33" t="n">
        <v>2.65</v>
      </c>
      <c r="K70" s="33" t="n">
        <v>2.33</v>
      </c>
      <c r="L70" s="33" t="n">
        <v>3</v>
      </c>
      <c r="M70" s="34" t="n">
        <v>2.73</v>
      </c>
      <c r="N70" s="35" t="s">
        <v>31</v>
      </c>
      <c r="O70" s="36" t="s">
        <v>32</v>
      </c>
      <c r="P70" s="37"/>
    </row>
    <row r="71" customFormat="false" ht="21" hidden="false" customHeight="true" outlineLevel="0" collapsed="false">
      <c r="A71" s="27" t="n">
        <v>61</v>
      </c>
      <c r="B71" s="28" t="n">
        <v>162524494</v>
      </c>
      <c r="C71" s="28" t="s">
        <v>1828</v>
      </c>
      <c r="D71" s="29" t="s">
        <v>1829</v>
      </c>
      <c r="E71" s="30" t="s">
        <v>131</v>
      </c>
      <c r="F71" s="31" t="n">
        <v>33775</v>
      </c>
      <c r="G71" s="32" t="s">
        <v>1724</v>
      </c>
      <c r="H71" s="33" t="n">
        <v>3.33</v>
      </c>
      <c r="I71" s="33" t="n">
        <v>3</v>
      </c>
      <c r="J71" s="33" t="n">
        <v>2.65</v>
      </c>
      <c r="K71" s="33" t="n">
        <v>4</v>
      </c>
      <c r="L71" s="33" t="n">
        <v>2.65</v>
      </c>
      <c r="M71" s="34" t="n">
        <v>3.13</v>
      </c>
      <c r="N71" s="35" t="s">
        <v>31</v>
      </c>
      <c r="O71" s="36" t="s">
        <v>95</v>
      </c>
      <c r="P71" s="37"/>
    </row>
    <row r="72" customFormat="false" ht="21" hidden="false" customHeight="true" outlineLevel="0" collapsed="false">
      <c r="A72" s="27" t="n">
        <v>62</v>
      </c>
      <c r="B72" s="28" t="n">
        <v>162524495</v>
      </c>
      <c r="C72" s="28" t="s">
        <v>1830</v>
      </c>
      <c r="D72" s="29" t="s">
        <v>1831</v>
      </c>
      <c r="E72" s="30" t="s">
        <v>650</v>
      </c>
      <c r="F72" s="31" t="n">
        <v>33776</v>
      </c>
      <c r="G72" s="32" t="s">
        <v>1739</v>
      </c>
      <c r="H72" s="33" t="n">
        <v>4</v>
      </c>
      <c r="I72" s="33" t="n">
        <v>3.33</v>
      </c>
      <c r="J72" s="33" t="n">
        <v>2</v>
      </c>
      <c r="K72" s="33" t="n">
        <v>4</v>
      </c>
      <c r="L72" s="33" t="n">
        <v>3.65</v>
      </c>
      <c r="M72" s="34" t="n">
        <v>3.4</v>
      </c>
      <c r="N72" s="35" t="s">
        <v>87</v>
      </c>
      <c r="O72" s="36" t="s">
        <v>32</v>
      </c>
      <c r="P72" s="37"/>
    </row>
    <row r="73" customFormat="false" ht="21" hidden="false" customHeight="true" outlineLevel="0" collapsed="false">
      <c r="A73" s="27" t="n">
        <v>63</v>
      </c>
      <c r="B73" s="28" t="n">
        <v>162524496</v>
      </c>
      <c r="C73" s="28" t="s">
        <v>1832</v>
      </c>
      <c r="D73" s="29" t="s">
        <v>1833</v>
      </c>
      <c r="E73" s="30" t="s">
        <v>1069</v>
      </c>
      <c r="F73" s="31" t="n">
        <v>33289</v>
      </c>
      <c r="G73" s="32" t="s">
        <v>1739</v>
      </c>
      <c r="H73" s="33" t="n">
        <v>4</v>
      </c>
      <c r="I73" s="33" t="n">
        <v>3</v>
      </c>
      <c r="J73" s="33" t="n">
        <v>2.33</v>
      </c>
      <c r="K73" s="33" t="n">
        <v>4</v>
      </c>
      <c r="L73" s="33" t="n">
        <v>2.65</v>
      </c>
      <c r="M73" s="34" t="n">
        <v>3.2</v>
      </c>
      <c r="N73" s="35" t="s">
        <v>87</v>
      </c>
      <c r="O73" s="36" t="s">
        <v>27</v>
      </c>
      <c r="P73" s="37"/>
    </row>
    <row r="74" customFormat="false" ht="21" hidden="false" customHeight="true" outlineLevel="0" collapsed="false">
      <c r="A74" s="27" t="n">
        <v>64</v>
      </c>
      <c r="B74" s="28" t="n">
        <v>162524391</v>
      </c>
      <c r="C74" s="28" t="s">
        <v>1834</v>
      </c>
      <c r="D74" s="29" t="s">
        <v>664</v>
      </c>
      <c r="E74" s="30" t="s">
        <v>662</v>
      </c>
      <c r="F74" s="31" t="n">
        <v>33856</v>
      </c>
      <c r="G74" s="32" t="s">
        <v>1724</v>
      </c>
      <c r="H74" s="33" t="n">
        <v>1.65</v>
      </c>
      <c r="I74" s="33" t="n">
        <v>2</v>
      </c>
      <c r="J74" s="33" t="n">
        <v>3</v>
      </c>
      <c r="K74" s="33" t="n">
        <v>3.33</v>
      </c>
      <c r="L74" s="33" t="n">
        <v>2</v>
      </c>
      <c r="M74" s="34" t="n">
        <v>2.4</v>
      </c>
      <c r="N74" s="35" t="s">
        <v>19</v>
      </c>
      <c r="O74" s="36" t="s">
        <v>27</v>
      </c>
      <c r="P74" s="37"/>
    </row>
    <row r="75" customFormat="false" ht="21" hidden="false" customHeight="true" outlineLevel="0" collapsed="false">
      <c r="A75" s="27" t="n">
        <v>65</v>
      </c>
      <c r="B75" s="28" t="n">
        <v>162524396</v>
      </c>
      <c r="C75" s="28" t="s">
        <v>1835</v>
      </c>
      <c r="D75" s="29" t="s">
        <v>1836</v>
      </c>
      <c r="E75" s="30" t="s">
        <v>1837</v>
      </c>
      <c r="F75" s="31" t="n">
        <v>33290</v>
      </c>
      <c r="G75" s="32" t="s">
        <v>1724</v>
      </c>
      <c r="H75" s="33" t="n">
        <v>2.65</v>
      </c>
      <c r="I75" s="33" t="n">
        <v>3.33</v>
      </c>
      <c r="J75" s="33" t="n">
        <v>2.65</v>
      </c>
      <c r="K75" s="33" t="n">
        <v>3.33</v>
      </c>
      <c r="L75" s="33" t="n">
        <v>2.65</v>
      </c>
      <c r="M75" s="34" t="n">
        <v>2.92</v>
      </c>
      <c r="N75" s="35" t="s">
        <v>31</v>
      </c>
      <c r="O75" s="36" t="s">
        <v>27</v>
      </c>
      <c r="P75" s="37"/>
    </row>
    <row r="76" customFormat="false" ht="21" hidden="false" customHeight="true" outlineLevel="0" collapsed="false">
      <c r="A76" s="27" t="n">
        <v>66</v>
      </c>
      <c r="B76" s="28" t="n">
        <v>162524498</v>
      </c>
      <c r="C76" s="28" t="s">
        <v>1838</v>
      </c>
      <c r="D76" s="29" t="s">
        <v>386</v>
      </c>
      <c r="E76" s="30" t="s">
        <v>69</v>
      </c>
      <c r="F76" s="31" t="n">
        <v>33898</v>
      </c>
      <c r="G76" s="32" t="s">
        <v>1724</v>
      </c>
      <c r="H76" s="33" t="n">
        <v>4</v>
      </c>
      <c r="I76" s="33" t="n">
        <v>3.33</v>
      </c>
      <c r="J76" s="33" t="n">
        <v>3.65</v>
      </c>
      <c r="K76" s="33" t="n">
        <v>2.33</v>
      </c>
      <c r="L76" s="33" t="n">
        <v>4</v>
      </c>
      <c r="M76" s="34" t="n">
        <v>3.46</v>
      </c>
      <c r="N76" s="35" t="s">
        <v>87</v>
      </c>
      <c r="O76" s="36" t="s">
        <v>27</v>
      </c>
      <c r="P76" s="37"/>
    </row>
    <row r="77" customFormat="false" ht="21" hidden="false" customHeight="true" outlineLevel="0" collapsed="false">
      <c r="A77" s="27" t="n">
        <v>67</v>
      </c>
      <c r="B77" s="28" t="n">
        <v>162524499</v>
      </c>
      <c r="C77" s="28" t="s">
        <v>1839</v>
      </c>
      <c r="D77" s="29" t="s">
        <v>1840</v>
      </c>
      <c r="E77" s="30" t="s">
        <v>1572</v>
      </c>
      <c r="F77" s="31" t="n">
        <v>33691</v>
      </c>
      <c r="G77" s="32" t="s">
        <v>1724</v>
      </c>
      <c r="H77" s="33" t="n">
        <v>3</v>
      </c>
      <c r="I77" s="33" t="n">
        <v>3.33</v>
      </c>
      <c r="J77" s="33" t="n">
        <v>3</v>
      </c>
      <c r="K77" s="33" t="n">
        <v>3.33</v>
      </c>
      <c r="L77" s="33" t="n">
        <v>3.65</v>
      </c>
      <c r="M77" s="34" t="n">
        <v>3.26</v>
      </c>
      <c r="N77" s="35" t="s">
        <v>87</v>
      </c>
      <c r="O77" s="36" t="s">
        <v>27</v>
      </c>
      <c r="P77" s="37"/>
    </row>
    <row r="78" customFormat="false" ht="21" hidden="false" customHeight="true" outlineLevel="0" collapsed="false">
      <c r="A78" s="27" t="n">
        <v>68</v>
      </c>
      <c r="B78" s="28" t="n">
        <v>162524401</v>
      </c>
      <c r="C78" s="28" t="s">
        <v>1841</v>
      </c>
      <c r="D78" s="29" t="s">
        <v>666</v>
      </c>
      <c r="E78" s="30" t="s">
        <v>287</v>
      </c>
      <c r="F78" s="31" t="n">
        <v>33673</v>
      </c>
      <c r="G78" s="32" t="s">
        <v>1727</v>
      </c>
      <c r="H78" s="33" t="n">
        <v>4</v>
      </c>
      <c r="I78" s="33" t="n">
        <v>2</v>
      </c>
      <c r="J78" s="33" t="n">
        <v>1.65</v>
      </c>
      <c r="K78" s="33" t="n">
        <v>1.65</v>
      </c>
      <c r="L78" s="33" t="n">
        <v>4</v>
      </c>
      <c r="M78" s="34" t="n">
        <v>2.66</v>
      </c>
      <c r="N78" s="35" t="s">
        <v>31</v>
      </c>
      <c r="O78" s="36" t="s">
        <v>27</v>
      </c>
      <c r="P78" s="37"/>
    </row>
    <row r="79" customFormat="false" ht="21" hidden="false" customHeight="true" outlineLevel="0" collapsed="false">
      <c r="A79" s="27" t="n">
        <v>69</v>
      </c>
      <c r="B79" s="28" t="n">
        <v>162524502</v>
      </c>
      <c r="C79" s="28" t="s">
        <v>1842</v>
      </c>
      <c r="D79" s="29" t="s">
        <v>1843</v>
      </c>
      <c r="E79" s="30" t="s">
        <v>287</v>
      </c>
      <c r="F79" s="31" t="n">
        <v>33866</v>
      </c>
      <c r="G79" s="32" t="s">
        <v>1724</v>
      </c>
      <c r="H79" s="33" t="n">
        <v>3</v>
      </c>
      <c r="I79" s="33" t="n">
        <v>2.33</v>
      </c>
      <c r="J79" s="33" t="n">
        <v>1.65</v>
      </c>
      <c r="K79" s="33" t="n">
        <v>2</v>
      </c>
      <c r="L79" s="33" t="n">
        <v>2</v>
      </c>
      <c r="M79" s="34" t="n">
        <v>2.2</v>
      </c>
      <c r="N79" s="35" t="s">
        <v>19</v>
      </c>
      <c r="O79" s="36" t="s">
        <v>32</v>
      </c>
      <c r="P79" s="37"/>
    </row>
    <row r="80" customFormat="false" ht="21" hidden="false" customHeight="true" outlineLevel="0" collapsed="false">
      <c r="A80" s="27" t="n">
        <v>70</v>
      </c>
      <c r="B80" s="28" t="n">
        <v>162524403</v>
      </c>
      <c r="C80" s="28" t="s">
        <v>1844</v>
      </c>
      <c r="D80" s="29" t="s">
        <v>1845</v>
      </c>
      <c r="E80" s="30" t="s">
        <v>287</v>
      </c>
      <c r="F80" s="31" t="n">
        <v>33887</v>
      </c>
      <c r="G80" s="32" t="s">
        <v>1724</v>
      </c>
      <c r="H80" s="33" t="n">
        <v>3</v>
      </c>
      <c r="I80" s="33" t="n">
        <v>4</v>
      </c>
      <c r="J80" s="33" t="n">
        <v>2</v>
      </c>
      <c r="K80" s="33" t="n">
        <v>3.65</v>
      </c>
      <c r="L80" s="33" t="n">
        <v>2.33</v>
      </c>
      <c r="M80" s="34" t="n">
        <v>3</v>
      </c>
      <c r="N80" s="35" t="s">
        <v>31</v>
      </c>
      <c r="O80" s="36" t="s">
        <v>186</v>
      </c>
      <c r="P80" s="37"/>
    </row>
    <row r="81" customFormat="false" ht="21" hidden="false" customHeight="true" outlineLevel="0" collapsed="false">
      <c r="A81" s="27" t="n">
        <v>71</v>
      </c>
      <c r="B81" s="28" t="n">
        <v>162333817</v>
      </c>
      <c r="C81" s="28" t="s">
        <v>1846</v>
      </c>
      <c r="D81" s="29" t="s">
        <v>134</v>
      </c>
      <c r="E81" s="30" t="s">
        <v>1475</v>
      </c>
      <c r="F81" s="31" t="n">
        <v>33808</v>
      </c>
      <c r="G81" s="32" t="s">
        <v>1727</v>
      </c>
      <c r="H81" s="33" t="n">
        <v>3.65</v>
      </c>
      <c r="I81" s="33" t="n">
        <v>3</v>
      </c>
      <c r="J81" s="33" t="n">
        <v>2</v>
      </c>
      <c r="K81" s="33" t="n">
        <v>4</v>
      </c>
      <c r="L81" s="33" t="n">
        <v>4</v>
      </c>
      <c r="M81" s="34" t="n">
        <v>3.33</v>
      </c>
      <c r="N81" s="35" t="s">
        <v>87</v>
      </c>
      <c r="O81" s="36" t="s">
        <v>32</v>
      </c>
      <c r="P81" s="37"/>
    </row>
    <row r="82" customFormat="false" ht="21" hidden="false" customHeight="true" outlineLevel="0" collapsed="false">
      <c r="A82" s="27" t="n">
        <v>72</v>
      </c>
      <c r="B82" s="28" t="n">
        <v>162524410</v>
      </c>
      <c r="C82" s="28" t="s">
        <v>1847</v>
      </c>
      <c r="D82" s="29" t="s">
        <v>1848</v>
      </c>
      <c r="E82" s="30" t="s">
        <v>679</v>
      </c>
      <c r="F82" s="31" t="n">
        <v>33887</v>
      </c>
      <c r="G82" s="32" t="s">
        <v>1724</v>
      </c>
      <c r="H82" s="33" t="n">
        <v>2.65</v>
      </c>
      <c r="I82" s="33" t="n">
        <v>2.33</v>
      </c>
      <c r="J82" s="33" t="n">
        <v>3.33</v>
      </c>
      <c r="K82" s="33" t="n">
        <v>1.65</v>
      </c>
      <c r="L82" s="33" t="n">
        <v>2.33</v>
      </c>
      <c r="M82" s="34" t="n">
        <v>2.46</v>
      </c>
      <c r="N82" s="35" t="s">
        <v>19</v>
      </c>
      <c r="O82" s="36" t="s">
        <v>27</v>
      </c>
      <c r="P82" s="37"/>
    </row>
    <row r="83" customFormat="false" ht="21" hidden="false" customHeight="true" outlineLevel="0" collapsed="false">
      <c r="A83" s="27" t="n">
        <v>73</v>
      </c>
      <c r="B83" s="28" t="n">
        <v>162526719</v>
      </c>
      <c r="C83" s="28" t="s">
        <v>1849</v>
      </c>
      <c r="D83" s="29" t="s">
        <v>1850</v>
      </c>
      <c r="E83" s="30" t="s">
        <v>679</v>
      </c>
      <c r="F83" s="31" t="n">
        <v>33889</v>
      </c>
      <c r="G83" s="32" t="s">
        <v>1724</v>
      </c>
      <c r="H83" s="33" t="n">
        <v>3</v>
      </c>
      <c r="I83" s="33" t="n">
        <v>3</v>
      </c>
      <c r="J83" s="33" t="n">
        <v>3.33</v>
      </c>
      <c r="K83" s="33" t="n">
        <v>2.33</v>
      </c>
      <c r="L83" s="33" t="n">
        <v>3</v>
      </c>
      <c r="M83" s="34" t="n">
        <v>2.93</v>
      </c>
      <c r="N83" s="35" t="s">
        <v>31</v>
      </c>
      <c r="O83" s="36" t="s">
        <v>27</v>
      </c>
      <c r="P83" s="37"/>
    </row>
    <row r="84" customFormat="false" ht="21" hidden="false" customHeight="true" outlineLevel="0" collapsed="false">
      <c r="A84" s="27" t="n">
        <v>74</v>
      </c>
      <c r="B84" s="28" t="n">
        <v>162524503</v>
      </c>
      <c r="C84" s="28" t="s">
        <v>1851</v>
      </c>
      <c r="D84" s="29" t="s">
        <v>1172</v>
      </c>
      <c r="E84" s="30" t="s">
        <v>1852</v>
      </c>
      <c r="F84" s="31" t="n">
        <v>33367</v>
      </c>
      <c r="G84" s="32" t="s">
        <v>1739</v>
      </c>
      <c r="H84" s="33" t="n">
        <v>3.33</v>
      </c>
      <c r="I84" s="33" t="n">
        <v>3</v>
      </c>
      <c r="J84" s="33" t="n">
        <v>3.65</v>
      </c>
      <c r="K84" s="33" t="n">
        <v>3.33</v>
      </c>
      <c r="L84" s="33" t="n">
        <v>3</v>
      </c>
      <c r="M84" s="34" t="n">
        <v>3.26</v>
      </c>
      <c r="N84" s="35" t="s">
        <v>87</v>
      </c>
      <c r="O84" s="36" t="s">
        <v>27</v>
      </c>
      <c r="P84" s="37"/>
    </row>
    <row r="85" customFormat="false" ht="21" hidden="false" customHeight="true" outlineLevel="0" collapsed="false">
      <c r="A85" s="27" t="n">
        <v>75</v>
      </c>
      <c r="B85" s="28" t="n">
        <v>162524505</v>
      </c>
      <c r="C85" s="28" t="s">
        <v>1853</v>
      </c>
      <c r="D85" s="29" t="s">
        <v>1854</v>
      </c>
      <c r="E85" s="30" t="s">
        <v>72</v>
      </c>
      <c r="F85" s="31" t="n">
        <v>33736</v>
      </c>
      <c r="G85" s="32" t="s">
        <v>1724</v>
      </c>
      <c r="H85" s="33" t="n">
        <v>3.33</v>
      </c>
      <c r="I85" s="33" t="n">
        <v>2.65</v>
      </c>
      <c r="J85" s="33" t="n">
        <v>1</v>
      </c>
      <c r="K85" s="33" t="n">
        <v>2</v>
      </c>
      <c r="L85" s="33" t="n">
        <v>2</v>
      </c>
      <c r="M85" s="34" t="n">
        <v>2.2</v>
      </c>
      <c r="N85" s="35" t="s">
        <v>19</v>
      </c>
      <c r="O85" s="36" t="s">
        <v>32</v>
      </c>
      <c r="P85" s="37"/>
    </row>
    <row r="86" customFormat="false" ht="21" hidden="false" customHeight="true" outlineLevel="0" collapsed="false">
      <c r="A86" s="27" t="n">
        <v>76</v>
      </c>
      <c r="B86" s="28" t="n">
        <v>162524504</v>
      </c>
      <c r="C86" s="28" t="s">
        <v>1855</v>
      </c>
      <c r="D86" s="29" t="s">
        <v>1856</v>
      </c>
      <c r="E86" s="30" t="s">
        <v>72</v>
      </c>
      <c r="F86" s="31" t="n">
        <v>33606</v>
      </c>
      <c r="G86" s="32" t="s">
        <v>1724</v>
      </c>
      <c r="H86" s="33" t="n">
        <v>3.65</v>
      </c>
      <c r="I86" s="33" t="n">
        <v>3</v>
      </c>
      <c r="J86" s="33" t="n">
        <v>2.33</v>
      </c>
      <c r="K86" s="33" t="n">
        <v>1</v>
      </c>
      <c r="L86" s="33" t="n">
        <v>3.65</v>
      </c>
      <c r="M86" s="34" t="n">
        <v>2.73</v>
      </c>
      <c r="N86" s="35" t="s">
        <v>31</v>
      </c>
      <c r="O86" s="36" t="s">
        <v>27</v>
      </c>
      <c r="P86" s="37"/>
    </row>
    <row r="87" customFormat="false" ht="21" hidden="false" customHeight="true" outlineLevel="0" collapsed="false">
      <c r="A87" s="27" t="n">
        <v>77</v>
      </c>
      <c r="B87" s="28" t="n">
        <v>162524507</v>
      </c>
      <c r="C87" s="28" t="s">
        <v>1857</v>
      </c>
      <c r="D87" s="29" t="s">
        <v>1858</v>
      </c>
      <c r="E87" s="30" t="s">
        <v>686</v>
      </c>
      <c r="F87" s="31" t="n">
        <v>33295</v>
      </c>
      <c r="G87" s="32" t="s">
        <v>1727</v>
      </c>
      <c r="H87" s="33" t="n">
        <v>4</v>
      </c>
      <c r="I87" s="33" t="n">
        <v>3.33</v>
      </c>
      <c r="J87" s="33" t="n">
        <v>2</v>
      </c>
      <c r="K87" s="33" t="n">
        <v>2.33</v>
      </c>
      <c r="L87" s="33" t="n">
        <v>4</v>
      </c>
      <c r="M87" s="34" t="n">
        <v>3.13</v>
      </c>
      <c r="N87" s="35" t="s">
        <v>31</v>
      </c>
      <c r="O87" s="36" t="s">
        <v>27</v>
      </c>
      <c r="P87" s="37"/>
    </row>
    <row r="88" customFormat="false" ht="21" hidden="false" customHeight="true" outlineLevel="0" collapsed="false">
      <c r="A88" s="27" t="n">
        <v>78</v>
      </c>
      <c r="B88" s="28" t="n">
        <v>162527365</v>
      </c>
      <c r="C88" s="28" t="s">
        <v>1859</v>
      </c>
      <c r="D88" s="29" t="s">
        <v>369</v>
      </c>
      <c r="E88" s="30" t="s">
        <v>686</v>
      </c>
      <c r="F88" s="31" t="n">
        <v>33727</v>
      </c>
      <c r="G88" s="32" t="s">
        <v>1724</v>
      </c>
      <c r="H88" s="33" t="n">
        <v>3.65</v>
      </c>
      <c r="I88" s="33" t="n">
        <v>3.33</v>
      </c>
      <c r="J88" s="33" t="n">
        <v>2</v>
      </c>
      <c r="K88" s="33" t="n">
        <v>3</v>
      </c>
      <c r="L88" s="33" t="n">
        <v>4</v>
      </c>
      <c r="M88" s="34" t="n">
        <v>3.2</v>
      </c>
      <c r="N88" s="35" t="s">
        <v>87</v>
      </c>
      <c r="O88" s="36" t="s">
        <v>40</v>
      </c>
      <c r="P88" s="37"/>
    </row>
    <row r="89" customFormat="false" ht="21" hidden="false" customHeight="true" outlineLevel="0" collapsed="false">
      <c r="A89" s="27" t="n">
        <v>79</v>
      </c>
      <c r="B89" s="28" t="n">
        <v>162524506</v>
      </c>
      <c r="C89" s="28" t="s">
        <v>1860</v>
      </c>
      <c r="D89" s="29" t="s">
        <v>1861</v>
      </c>
      <c r="E89" s="30" t="s">
        <v>686</v>
      </c>
      <c r="F89" s="31" t="n">
        <v>33420</v>
      </c>
      <c r="G89" s="32" t="s">
        <v>1724</v>
      </c>
      <c r="H89" s="33" t="n">
        <v>2.33</v>
      </c>
      <c r="I89" s="33" t="n">
        <v>3</v>
      </c>
      <c r="J89" s="33" t="n">
        <v>1.65</v>
      </c>
      <c r="K89" s="33" t="n">
        <v>1.65</v>
      </c>
      <c r="L89" s="33" t="n">
        <v>1.65</v>
      </c>
      <c r="M89" s="34" t="n">
        <v>2.06</v>
      </c>
      <c r="N89" s="35" t="s">
        <v>19</v>
      </c>
      <c r="O89" s="36" t="s">
        <v>27</v>
      </c>
      <c r="P89" s="37"/>
    </row>
    <row r="90" customFormat="false" ht="21" hidden="false" customHeight="true" outlineLevel="0" collapsed="false">
      <c r="A90" s="27" t="n">
        <v>80</v>
      </c>
      <c r="B90" s="28" t="n">
        <v>162524428</v>
      </c>
      <c r="C90" s="28" t="s">
        <v>1862</v>
      </c>
      <c r="D90" s="29" t="s">
        <v>1863</v>
      </c>
      <c r="E90" s="30" t="s">
        <v>422</v>
      </c>
      <c r="F90" s="31" t="n">
        <v>33712</v>
      </c>
      <c r="G90" s="32" t="s">
        <v>1727</v>
      </c>
      <c r="H90" s="33" t="n">
        <v>4</v>
      </c>
      <c r="I90" s="33" t="n">
        <v>4</v>
      </c>
      <c r="J90" s="33" t="n">
        <v>1.65</v>
      </c>
      <c r="K90" s="33" t="n">
        <v>3.65</v>
      </c>
      <c r="L90" s="33" t="n">
        <v>2.65</v>
      </c>
      <c r="M90" s="34" t="n">
        <v>3.19</v>
      </c>
      <c r="N90" s="35" t="s">
        <v>31</v>
      </c>
      <c r="O90" s="36" t="s">
        <v>95</v>
      </c>
      <c r="P90" s="37"/>
    </row>
    <row r="91" customFormat="false" ht="21" hidden="false" customHeight="true" outlineLevel="0" collapsed="false">
      <c r="A91" s="27" t="n">
        <v>81</v>
      </c>
      <c r="B91" s="28" t="n">
        <v>162354099</v>
      </c>
      <c r="C91" s="28" t="s">
        <v>1864</v>
      </c>
      <c r="D91" s="29" t="s">
        <v>1865</v>
      </c>
      <c r="E91" s="30" t="s">
        <v>422</v>
      </c>
      <c r="F91" s="31" t="n">
        <v>33899</v>
      </c>
      <c r="G91" s="32" t="s">
        <v>1739</v>
      </c>
      <c r="H91" s="33" t="n">
        <v>4</v>
      </c>
      <c r="I91" s="33" t="n">
        <v>2.33</v>
      </c>
      <c r="J91" s="33" t="n">
        <v>3</v>
      </c>
      <c r="K91" s="33" t="n">
        <v>2.65</v>
      </c>
      <c r="L91" s="33" t="n">
        <v>2.33</v>
      </c>
      <c r="M91" s="34" t="n">
        <v>2.86</v>
      </c>
      <c r="N91" s="35" t="s">
        <v>31</v>
      </c>
      <c r="O91" s="36" t="s">
        <v>40</v>
      </c>
      <c r="P91" s="37"/>
    </row>
    <row r="92" customFormat="false" ht="21" hidden="false" customHeight="true" outlineLevel="0" collapsed="false">
      <c r="A92" s="27" t="n">
        <v>82</v>
      </c>
      <c r="B92" s="28" t="n">
        <v>162354102</v>
      </c>
      <c r="C92" s="28" t="s">
        <v>1866</v>
      </c>
      <c r="D92" s="29" t="s">
        <v>1775</v>
      </c>
      <c r="E92" s="30" t="s">
        <v>1580</v>
      </c>
      <c r="F92" s="31" t="n">
        <v>33824</v>
      </c>
      <c r="G92" s="32" t="s">
        <v>1739</v>
      </c>
      <c r="H92" s="33" t="n">
        <v>3.33</v>
      </c>
      <c r="I92" s="33" t="n">
        <v>2.65</v>
      </c>
      <c r="J92" s="33" t="n">
        <v>4</v>
      </c>
      <c r="K92" s="33" t="n">
        <v>4</v>
      </c>
      <c r="L92" s="33" t="n">
        <v>2</v>
      </c>
      <c r="M92" s="34" t="n">
        <v>3.2</v>
      </c>
      <c r="N92" s="35" t="s">
        <v>87</v>
      </c>
      <c r="O92" s="36" t="s">
        <v>95</v>
      </c>
      <c r="P92" s="37"/>
    </row>
    <row r="93" customFormat="false" ht="21" hidden="false" customHeight="true" outlineLevel="0" collapsed="false">
      <c r="A93" s="27" t="n">
        <v>83</v>
      </c>
      <c r="B93" s="28" t="n">
        <v>162524441</v>
      </c>
      <c r="C93" s="28" t="s">
        <v>1867</v>
      </c>
      <c r="D93" s="29" t="s">
        <v>1868</v>
      </c>
      <c r="E93" s="30" t="s">
        <v>693</v>
      </c>
      <c r="F93" s="31" t="n">
        <v>33823</v>
      </c>
      <c r="G93" s="32" t="s">
        <v>1724</v>
      </c>
      <c r="H93" s="33" t="n">
        <v>3</v>
      </c>
      <c r="I93" s="33" t="n">
        <v>3</v>
      </c>
      <c r="J93" s="33" t="n">
        <v>3.33</v>
      </c>
      <c r="K93" s="33" t="n">
        <v>2.65</v>
      </c>
      <c r="L93" s="33" t="n">
        <v>2.33</v>
      </c>
      <c r="M93" s="34" t="n">
        <v>2.86</v>
      </c>
      <c r="N93" s="35" t="s">
        <v>31</v>
      </c>
      <c r="O93" s="36" t="s">
        <v>32</v>
      </c>
      <c r="P93" s="37"/>
    </row>
    <row r="94" customFormat="false" ht="21" hidden="false" customHeight="true" outlineLevel="0" collapsed="false">
      <c r="A94" s="27" t="n">
        <v>84</v>
      </c>
      <c r="B94" s="28" t="n">
        <v>162524442</v>
      </c>
      <c r="C94" s="28" t="s">
        <v>1869</v>
      </c>
      <c r="D94" s="29" t="s">
        <v>1870</v>
      </c>
      <c r="E94" s="30" t="s">
        <v>693</v>
      </c>
      <c r="F94" s="31" t="n">
        <v>33836</v>
      </c>
      <c r="G94" s="32" t="s">
        <v>1739</v>
      </c>
      <c r="H94" s="33" t="n">
        <v>3.33</v>
      </c>
      <c r="I94" s="33" t="n">
        <v>3.65</v>
      </c>
      <c r="J94" s="33" t="n">
        <v>2.33</v>
      </c>
      <c r="K94" s="33" t="n">
        <v>3</v>
      </c>
      <c r="L94" s="33" t="n">
        <v>3</v>
      </c>
      <c r="M94" s="34" t="n">
        <v>3.06</v>
      </c>
      <c r="N94" s="35" t="s">
        <v>31</v>
      </c>
      <c r="O94" s="36" t="s">
        <v>60</v>
      </c>
      <c r="P94" s="37"/>
    </row>
    <row r="95" customFormat="false" ht="21" hidden="false" customHeight="true" outlineLevel="0" collapsed="false">
      <c r="A95" s="27" t="n">
        <v>85</v>
      </c>
      <c r="B95" s="28" t="n">
        <v>162524444</v>
      </c>
      <c r="C95" s="28" t="s">
        <v>1871</v>
      </c>
      <c r="D95" s="29" t="s">
        <v>1872</v>
      </c>
      <c r="E95" s="30" t="s">
        <v>693</v>
      </c>
      <c r="F95" s="31" t="n">
        <v>33605</v>
      </c>
      <c r="G95" s="32" t="s">
        <v>1724</v>
      </c>
      <c r="H95" s="33" t="n">
        <v>3</v>
      </c>
      <c r="I95" s="33" t="n">
        <v>2.33</v>
      </c>
      <c r="J95" s="33" t="n">
        <v>4</v>
      </c>
      <c r="K95" s="33" t="n">
        <v>3</v>
      </c>
      <c r="L95" s="33" t="n">
        <v>2.33</v>
      </c>
      <c r="M95" s="34" t="n">
        <v>2.93</v>
      </c>
      <c r="N95" s="35" t="s">
        <v>31</v>
      </c>
      <c r="O95" s="36" t="s">
        <v>331</v>
      </c>
      <c r="P95" s="37"/>
    </row>
    <row r="96" customFormat="false" ht="21" hidden="false" customHeight="true" outlineLevel="0" collapsed="false">
      <c r="A96" s="27" t="n">
        <v>86</v>
      </c>
      <c r="B96" s="28" t="n">
        <v>162527016</v>
      </c>
      <c r="C96" s="28" t="s">
        <v>1873</v>
      </c>
      <c r="D96" s="29" t="s">
        <v>1874</v>
      </c>
      <c r="E96" s="30" t="s">
        <v>693</v>
      </c>
      <c r="F96" s="31" t="n">
        <v>33822</v>
      </c>
      <c r="G96" s="32" t="s">
        <v>1739</v>
      </c>
      <c r="H96" s="33" t="n">
        <v>3.65</v>
      </c>
      <c r="I96" s="33" t="n">
        <v>1.65</v>
      </c>
      <c r="J96" s="33" t="n">
        <v>2.33</v>
      </c>
      <c r="K96" s="33" t="n">
        <v>3.33</v>
      </c>
      <c r="L96" s="33" t="n">
        <v>3</v>
      </c>
      <c r="M96" s="34" t="n">
        <v>2.79</v>
      </c>
      <c r="N96" s="35" t="s">
        <v>31</v>
      </c>
      <c r="O96" s="36" t="s">
        <v>60</v>
      </c>
      <c r="P96" s="37"/>
    </row>
    <row r="97" customFormat="false" ht="21" hidden="false" customHeight="true" outlineLevel="0" collapsed="false">
      <c r="A97" s="27" t="n">
        <v>87</v>
      </c>
      <c r="B97" s="28" t="n">
        <v>162524512</v>
      </c>
      <c r="C97" s="28" t="s">
        <v>1875</v>
      </c>
      <c r="D97" s="29" t="s">
        <v>1876</v>
      </c>
      <c r="E97" s="30" t="s">
        <v>428</v>
      </c>
      <c r="F97" s="31" t="n">
        <v>33865</v>
      </c>
      <c r="G97" s="32" t="s">
        <v>1739</v>
      </c>
      <c r="H97" s="33" t="n">
        <v>3.65</v>
      </c>
      <c r="I97" s="33" t="n">
        <v>2.33</v>
      </c>
      <c r="J97" s="33" t="n">
        <v>2.33</v>
      </c>
      <c r="K97" s="33" t="n">
        <v>2.65</v>
      </c>
      <c r="L97" s="33" t="n">
        <v>2</v>
      </c>
      <c r="M97" s="34" t="n">
        <v>2.59</v>
      </c>
      <c r="N97" s="35" t="s">
        <v>31</v>
      </c>
      <c r="O97" s="36" t="s">
        <v>27</v>
      </c>
      <c r="P97" s="37"/>
    </row>
    <row r="98" customFormat="false" ht="21" hidden="false" customHeight="true" outlineLevel="0" collapsed="false">
      <c r="A98" s="27" t="n">
        <v>88</v>
      </c>
      <c r="B98" s="28" t="n">
        <v>162524513</v>
      </c>
      <c r="C98" s="28" t="s">
        <v>1877</v>
      </c>
      <c r="D98" s="29" t="s">
        <v>1314</v>
      </c>
      <c r="E98" s="30" t="s">
        <v>301</v>
      </c>
      <c r="F98" s="31" t="n">
        <v>33326</v>
      </c>
      <c r="G98" s="32" t="s">
        <v>1724</v>
      </c>
      <c r="H98" s="33" t="n">
        <v>4</v>
      </c>
      <c r="I98" s="33" t="n">
        <v>4</v>
      </c>
      <c r="J98" s="33" t="n">
        <v>3.33</v>
      </c>
      <c r="K98" s="33" t="n">
        <v>3</v>
      </c>
      <c r="L98" s="33" t="n">
        <v>3.65</v>
      </c>
      <c r="M98" s="34" t="n">
        <v>3.6</v>
      </c>
      <c r="N98" s="35" t="s">
        <v>59</v>
      </c>
      <c r="O98" s="36" t="s">
        <v>32</v>
      </c>
      <c r="P98" s="37"/>
    </row>
    <row r="99" customFormat="false" ht="21" hidden="false" customHeight="true" outlineLevel="0" collapsed="false">
      <c r="A99" s="27" t="n">
        <v>89</v>
      </c>
      <c r="B99" s="28" t="n">
        <v>162527501</v>
      </c>
      <c r="C99" s="28" t="s">
        <v>1878</v>
      </c>
      <c r="D99" s="29" t="s">
        <v>1879</v>
      </c>
      <c r="E99" s="30" t="s">
        <v>301</v>
      </c>
      <c r="F99" s="31" t="n">
        <v>33339</v>
      </c>
      <c r="G99" s="32" t="s">
        <v>1727</v>
      </c>
      <c r="H99" s="33" t="n">
        <v>4</v>
      </c>
      <c r="I99" s="33" t="n">
        <v>4</v>
      </c>
      <c r="J99" s="33" t="n">
        <v>2.33</v>
      </c>
      <c r="K99" s="33" t="n">
        <v>3.65</v>
      </c>
      <c r="L99" s="33" t="n">
        <v>3</v>
      </c>
      <c r="M99" s="34" t="n">
        <v>3.4</v>
      </c>
      <c r="N99" s="35" t="s">
        <v>87</v>
      </c>
      <c r="O99" s="36" t="s">
        <v>331</v>
      </c>
      <c r="P99" s="37"/>
    </row>
    <row r="100" customFormat="false" ht="21" hidden="false" customHeight="true" outlineLevel="0" collapsed="false">
      <c r="A100" s="27" t="n">
        <v>90</v>
      </c>
      <c r="B100" s="28" t="n">
        <v>162524514</v>
      </c>
      <c r="C100" s="28" t="s">
        <v>1880</v>
      </c>
      <c r="D100" s="29" t="s">
        <v>462</v>
      </c>
      <c r="E100" s="30" t="s">
        <v>301</v>
      </c>
      <c r="F100" s="31" t="n">
        <v>33856</v>
      </c>
      <c r="G100" s="32" t="s">
        <v>1724</v>
      </c>
      <c r="H100" s="33" t="n">
        <v>2.33</v>
      </c>
      <c r="I100" s="33" t="n">
        <v>3.33</v>
      </c>
      <c r="J100" s="33" t="n">
        <v>4</v>
      </c>
      <c r="K100" s="33" t="n">
        <v>4</v>
      </c>
      <c r="L100" s="33" t="n">
        <v>4</v>
      </c>
      <c r="M100" s="34" t="n">
        <v>3.53</v>
      </c>
      <c r="N100" s="35" t="s">
        <v>87</v>
      </c>
      <c r="O100" s="36" t="s">
        <v>95</v>
      </c>
      <c r="P100" s="37"/>
    </row>
    <row r="101" customFormat="false" ht="21" hidden="false" customHeight="true" outlineLevel="0" collapsed="false">
      <c r="A101" s="27" t="n">
        <v>91</v>
      </c>
      <c r="B101" s="28" t="n">
        <v>162524516</v>
      </c>
      <c r="C101" s="28" t="s">
        <v>1881</v>
      </c>
      <c r="D101" s="29" t="s">
        <v>498</v>
      </c>
      <c r="E101" s="30" t="s">
        <v>1136</v>
      </c>
      <c r="F101" s="31" t="n">
        <v>33711</v>
      </c>
      <c r="G101" s="32" t="s">
        <v>1739</v>
      </c>
      <c r="H101" s="33" t="n">
        <v>3.65</v>
      </c>
      <c r="I101" s="33" t="n">
        <v>2.33</v>
      </c>
      <c r="J101" s="33" t="n">
        <v>3.65</v>
      </c>
      <c r="K101" s="33" t="n">
        <v>3.65</v>
      </c>
      <c r="L101" s="33" t="n">
        <v>3.33</v>
      </c>
      <c r="M101" s="34" t="n">
        <v>3.32</v>
      </c>
      <c r="N101" s="35" t="s">
        <v>87</v>
      </c>
      <c r="O101" s="36" t="s">
        <v>27</v>
      </c>
      <c r="P101" s="37"/>
    </row>
    <row r="102" customFormat="false" ht="15" hidden="false" customHeight="false" outlineLevel="0" collapsed="false">
      <c r="A102" s="48"/>
      <c r="B102" s="49"/>
      <c r="C102" s="49"/>
      <c r="D102" s="50"/>
      <c r="E102" s="51"/>
      <c r="F102" s="52"/>
      <c r="G102" s="53"/>
      <c r="H102" s="54"/>
      <c r="I102" s="54"/>
      <c r="J102" s="54"/>
      <c r="K102" s="54"/>
      <c r="L102" s="54"/>
      <c r="M102" s="55"/>
      <c r="N102" s="52"/>
      <c r="O102" s="52"/>
      <c r="P102" s="56"/>
    </row>
    <row r="103" customFormat="false" ht="15" hidden="false" customHeight="false" outlineLevel="0" collapsed="false">
      <c r="A103" s="57"/>
      <c r="B103" s="58"/>
      <c r="C103" s="58"/>
      <c r="D103" s="59"/>
      <c r="E103" s="60"/>
      <c r="F103" s="58"/>
      <c r="G103" s="61"/>
      <c r="H103" s="62"/>
      <c r="I103" s="62"/>
      <c r="J103" s="62"/>
      <c r="K103" s="62"/>
      <c r="L103" s="62"/>
      <c r="M103" s="63"/>
      <c r="N103" s="58"/>
      <c r="O103" s="58"/>
      <c r="P103" s="64"/>
    </row>
    <row r="104" customFormat="false" ht="18.75" hidden="false" customHeight="false" outlineLevel="0" collapsed="false">
      <c r="A104" s="65" t="s">
        <v>73</v>
      </c>
      <c r="B104" s="65"/>
      <c r="C104" s="66" t="n">
        <v>91</v>
      </c>
      <c r="D104" s="67" t="s">
        <v>74</v>
      </c>
      <c r="E104" s="2"/>
      <c r="F104" s="3"/>
      <c r="G104" s="4"/>
      <c r="H104" s="5"/>
      <c r="I104" s="5"/>
      <c r="J104" s="5"/>
      <c r="K104" s="5"/>
      <c r="L104" s="5"/>
      <c r="M104" s="6"/>
      <c r="N104" s="7"/>
      <c r="O104" s="3"/>
      <c r="P104" s="7"/>
    </row>
    <row r="105" customFormat="false" ht="21" hidden="false" customHeight="true" outlineLevel="0" collapsed="false">
      <c r="A105" s="1" t="s">
        <v>75</v>
      </c>
      <c r="B105" s="1"/>
      <c r="C105" s="1"/>
      <c r="D105" s="1" t="s">
        <v>76</v>
      </c>
      <c r="E105" s="1"/>
      <c r="F105" s="1"/>
      <c r="G105" s="1" t="s">
        <v>77</v>
      </c>
      <c r="H105" s="1"/>
      <c r="I105" s="1"/>
      <c r="J105" s="7"/>
      <c r="K105" s="7"/>
      <c r="L105" s="1" t="s">
        <v>78</v>
      </c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</row>
    <row r="106" customFormat="false" ht="15.75" hidden="false" customHeight="false" outlineLevel="0" collapsed="false">
      <c r="A106" s="68"/>
      <c r="B106" s="69"/>
      <c r="C106" s="70"/>
      <c r="D106" s="71"/>
      <c r="E106" s="7"/>
      <c r="F106" s="71"/>
      <c r="G106" s="71"/>
      <c r="H106" s="72"/>
      <c r="I106" s="71"/>
      <c r="J106" s="71"/>
      <c r="K106" s="71"/>
      <c r="L106" s="73"/>
      <c r="M106" s="68"/>
      <c r="N106" s="71"/>
      <c r="O106" s="71"/>
      <c r="P106" s="71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  <c r="BY106" s="74"/>
      <c r="BZ106" s="74"/>
      <c r="CA106" s="74"/>
      <c r="CB106" s="74"/>
      <c r="CC106" s="74"/>
      <c r="CD106" s="74"/>
      <c r="CE106" s="74"/>
      <c r="CF106" s="74"/>
      <c r="CG106" s="74"/>
      <c r="CH106" s="74"/>
      <c r="CI106" s="74"/>
      <c r="CJ106" s="74"/>
      <c r="CK106" s="74"/>
      <c r="CL106" s="74"/>
      <c r="CM106" s="74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4"/>
      <c r="CY106" s="74"/>
      <c r="CZ106" s="74"/>
      <c r="DA106" s="74"/>
      <c r="DB106" s="74"/>
      <c r="DC106" s="74"/>
      <c r="DD106" s="74"/>
      <c r="DE106" s="74"/>
      <c r="DF106" s="74"/>
      <c r="DG106" s="74"/>
      <c r="DH106" s="74"/>
      <c r="DI106" s="74"/>
      <c r="DJ106" s="74"/>
      <c r="DK106" s="74"/>
      <c r="DL106" s="74"/>
      <c r="DM106" s="74"/>
      <c r="DN106" s="74"/>
      <c r="DO106" s="74"/>
      <c r="DP106" s="74"/>
      <c r="DQ106" s="74"/>
      <c r="DR106" s="74"/>
      <c r="DS106" s="74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4"/>
      <c r="EE106" s="74"/>
      <c r="EF106" s="74"/>
      <c r="EG106" s="74"/>
      <c r="EH106" s="74"/>
      <c r="EI106" s="74"/>
      <c r="EJ106" s="74"/>
      <c r="EK106" s="74"/>
      <c r="EL106" s="74"/>
      <c r="EM106" s="74"/>
      <c r="EN106" s="74"/>
      <c r="EO106" s="74"/>
      <c r="EP106" s="74"/>
      <c r="EQ106" s="74"/>
    </row>
    <row r="107" customFormat="false" ht="15.75" hidden="false" customHeight="false" outlineLevel="0" collapsed="false">
      <c r="A107" s="68"/>
      <c r="B107" s="69"/>
      <c r="C107" s="70"/>
      <c r="D107" s="71"/>
      <c r="E107" s="7"/>
      <c r="F107" s="71"/>
      <c r="G107" s="71"/>
      <c r="H107" s="72"/>
      <c r="I107" s="71"/>
      <c r="J107" s="71"/>
      <c r="K107" s="71"/>
      <c r="L107" s="73"/>
      <c r="M107" s="68"/>
      <c r="N107" s="71"/>
      <c r="O107" s="71"/>
      <c r="P107" s="71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4"/>
      <c r="CM107" s="74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4"/>
      <c r="CY107" s="74"/>
      <c r="CZ107" s="74"/>
      <c r="DA107" s="74"/>
      <c r="DB107" s="74"/>
      <c r="DC107" s="74"/>
      <c r="DD107" s="74"/>
      <c r="DE107" s="74"/>
      <c r="DF107" s="74"/>
      <c r="DG107" s="74"/>
      <c r="DH107" s="74"/>
      <c r="DI107" s="74"/>
      <c r="DJ107" s="74"/>
      <c r="DK107" s="74"/>
      <c r="DL107" s="74"/>
      <c r="DM107" s="74"/>
      <c r="DN107" s="74"/>
      <c r="DO107" s="74"/>
      <c r="DP107" s="74"/>
      <c r="DQ107" s="74"/>
      <c r="DR107" s="74"/>
      <c r="DS107" s="74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4"/>
      <c r="EE107" s="74"/>
      <c r="EF107" s="74"/>
      <c r="EG107" s="74"/>
      <c r="EH107" s="74"/>
      <c r="EI107" s="74"/>
      <c r="EJ107" s="74"/>
      <c r="EK107" s="74"/>
      <c r="EL107" s="74"/>
      <c r="EM107" s="74"/>
      <c r="EN107" s="74"/>
      <c r="EO107" s="74"/>
      <c r="EP107" s="74"/>
      <c r="EQ107" s="74"/>
    </row>
    <row r="108" customFormat="false" ht="15.75" hidden="false" customHeight="false" outlineLevel="0" collapsed="false">
      <c r="A108" s="68"/>
      <c r="B108" s="69"/>
      <c r="C108" s="70"/>
      <c r="D108" s="71"/>
      <c r="E108" s="7"/>
      <c r="F108" s="71"/>
      <c r="G108" s="71"/>
      <c r="H108" s="72"/>
      <c r="I108" s="71"/>
      <c r="J108" s="71"/>
      <c r="K108" s="71"/>
      <c r="L108" s="73"/>
      <c r="M108" s="68"/>
      <c r="N108" s="71"/>
      <c r="O108" s="71"/>
      <c r="P108" s="71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  <c r="BY108" s="74"/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4"/>
      <c r="CM108" s="74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4"/>
      <c r="CY108" s="74"/>
      <c r="CZ108" s="74"/>
      <c r="DA108" s="74"/>
      <c r="DB108" s="74"/>
      <c r="DC108" s="74"/>
      <c r="DD108" s="74"/>
      <c r="DE108" s="74"/>
      <c r="DF108" s="74"/>
      <c r="DG108" s="74"/>
      <c r="DH108" s="74"/>
      <c r="DI108" s="74"/>
      <c r="DJ108" s="74"/>
      <c r="DK108" s="74"/>
      <c r="DL108" s="74"/>
      <c r="DM108" s="74"/>
      <c r="DN108" s="74"/>
      <c r="DO108" s="74"/>
      <c r="DP108" s="74"/>
      <c r="DQ108" s="74"/>
      <c r="DR108" s="74"/>
      <c r="DS108" s="74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4"/>
      <c r="EE108" s="74"/>
      <c r="EF108" s="74"/>
      <c r="EG108" s="74"/>
      <c r="EH108" s="74"/>
      <c r="EI108" s="74"/>
      <c r="EJ108" s="74"/>
      <c r="EK108" s="74"/>
      <c r="EL108" s="74"/>
      <c r="EM108" s="74"/>
      <c r="EN108" s="74"/>
      <c r="EO108" s="74"/>
      <c r="EP108" s="74"/>
      <c r="EQ108" s="74"/>
    </row>
    <row r="109" customFormat="false" ht="15.75" hidden="false" customHeight="false" outlineLevel="0" collapsed="false">
      <c r="A109" s="68"/>
      <c r="B109" s="69"/>
      <c r="C109" s="70"/>
      <c r="D109" s="71"/>
      <c r="E109" s="7"/>
      <c r="F109" s="71"/>
      <c r="G109" s="71"/>
      <c r="H109" s="72"/>
      <c r="I109" s="71"/>
      <c r="J109" s="71"/>
      <c r="K109" s="71"/>
      <c r="L109" s="73"/>
      <c r="M109" s="68"/>
      <c r="N109" s="71"/>
      <c r="O109" s="71"/>
      <c r="P109" s="71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/>
      <c r="BX109" s="74"/>
      <c r="BY109" s="74"/>
      <c r="BZ109" s="74"/>
      <c r="CA109" s="74"/>
      <c r="CB109" s="74"/>
      <c r="CC109" s="74"/>
      <c r="CD109" s="74"/>
      <c r="CE109" s="74"/>
      <c r="CF109" s="74"/>
      <c r="CG109" s="74"/>
      <c r="CH109" s="74"/>
      <c r="CI109" s="74"/>
      <c r="CJ109" s="74"/>
      <c r="CK109" s="74"/>
      <c r="CL109" s="74"/>
      <c r="CM109" s="74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4"/>
      <c r="CY109" s="74"/>
      <c r="CZ109" s="74"/>
      <c r="DA109" s="74"/>
      <c r="DB109" s="74"/>
      <c r="DC109" s="74"/>
      <c r="DD109" s="74"/>
      <c r="DE109" s="74"/>
      <c r="DF109" s="74"/>
      <c r="DG109" s="74"/>
      <c r="DH109" s="74"/>
      <c r="DI109" s="74"/>
      <c r="DJ109" s="74"/>
      <c r="DK109" s="74"/>
      <c r="DL109" s="74"/>
      <c r="DM109" s="74"/>
      <c r="DN109" s="74"/>
      <c r="DO109" s="74"/>
      <c r="DP109" s="74"/>
      <c r="DQ109" s="74"/>
      <c r="DR109" s="74"/>
      <c r="DS109" s="74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4"/>
      <c r="EE109" s="74"/>
      <c r="EF109" s="74"/>
      <c r="EG109" s="74"/>
      <c r="EH109" s="74"/>
      <c r="EI109" s="74"/>
      <c r="EJ109" s="74"/>
      <c r="EK109" s="74"/>
      <c r="EL109" s="74"/>
      <c r="EM109" s="74"/>
      <c r="EN109" s="74"/>
      <c r="EO109" s="74"/>
      <c r="EP109" s="74"/>
      <c r="EQ109" s="74"/>
    </row>
    <row r="110" customFormat="false" ht="15.75" hidden="false" customHeight="false" outlineLevel="0" collapsed="false">
      <c r="A110" s="68"/>
      <c r="B110" s="69"/>
      <c r="C110" s="70"/>
      <c r="D110" s="71"/>
      <c r="E110" s="7"/>
      <c r="F110" s="71"/>
      <c r="G110" s="71"/>
      <c r="H110" s="72"/>
      <c r="I110" s="71"/>
      <c r="J110" s="71"/>
      <c r="K110" s="71"/>
      <c r="L110" s="73"/>
      <c r="M110" s="68"/>
      <c r="N110" s="71"/>
      <c r="O110" s="71"/>
      <c r="P110" s="71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  <c r="CL110" s="74"/>
      <c r="CM110" s="74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4"/>
      <c r="CY110" s="74"/>
      <c r="CZ110" s="74"/>
      <c r="DA110" s="74"/>
      <c r="DB110" s="74"/>
      <c r="DC110" s="74"/>
      <c r="DD110" s="74"/>
      <c r="DE110" s="74"/>
      <c r="DF110" s="74"/>
      <c r="DG110" s="74"/>
      <c r="DH110" s="74"/>
      <c r="DI110" s="74"/>
      <c r="DJ110" s="74"/>
      <c r="DK110" s="74"/>
      <c r="DL110" s="74"/>
      <c r="DM110" s="74"/>
      <c r="DN110" s="74"/>
      <c r="DO110" s="74"/>
      <c r="DP110" s="74"/>
      <c r="DQ110" s="74"/>
      <c r="DR110" s="74"/>
      <c r="DS110" s="74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4"/>
      <c r="EE110" s="74"/>
      <c r="EF110" s="74"/>
      <c r="EG110" s="74"/>
      <c r="EH110" s="74"/>
      <c r="EI110" s="74"/>
      <c r="EJ110" s="74"/>
      <c r="EK110" s="74"/>
      <c r="EL110" s="74"/>
      <c r="EM110" s="74"/>
      <c r="EN110" s="74"/>
      <c r="EO110" s="74"/>
      <c r="EP110" s="74"/>
      <c r="EQ110" s="74"/>
    </row>
    <row r="111" customFormat="false" ht="15.75" hidden="false" customHeight="false" outlineLevel="0" collapsed="false">
      <c r="A111" s="1" t="s">
        <v>79</v>
      </c>
      <c r="B111" s="1"/>
      <c r="C111" s="1"/>
      <c r="D111" s="1" t="s">
        <v>80</v>
      </c>
      <c r="E111" s="1"/>
      <c r="F111" s="1"/>
      <c r="G111" s="1" t="s">
        <v>81</v>
      </c>
      <c r="H111" s="1"/>
      <c r="I111" s="1"/>
      <c r="J111" s="7"/>
      <c r="K111" s="7"/>
      <c r="L111" s="1" t="s">
        <v>82</v>
      </c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</row>
    <row r="113" customFormat="false" ht="15.75" hidden="false" customHeight="false" outlineLevel="0" collapsed="false">
      <c r="A113" s="9"/>
      <c r="B113" s="75"/>
      <c r="C113" s="68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</row>
    <row r="114" customFormat="false" ht="15.75" hidden="false" customHeight="false" outlineLevel="0" collapsed="false">
      <c r="A114" s="9"/>
      <c r="B114" s="75"/>
      <c r="C114" s="68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</row>
  </sheetData>
  <mergeCells count="18">
    <mergeCell ref="A1:D1"/>
    <mergeCell ref="A2:D2"/>
    <mergeCell ref="A4:P4"/>
    <mergeCell ref="E5:F5"/>
    <mergeCell ref="G5:I5"/>
    <mergeCell ref="A6:P6"/>
    <mergeCell ref="A7:P7"/>
    <mergeCell ref="A8:P8"/>
    <mergeCell ref="D10:E10"/>
    <mergeCell ref="A104:B104"/>
    <mergeCell ref="A105:C105"/>
    <mergeCell ref="D105:F105"/>
    <mergeCell ref="G105:I105"/>
    <mergeCell ref="L105:P105"/>
    <mergeCell ref="A111:C111"/>
    <mergeCell ref="D111:F111"/>
    <mergeCell ref="G111:I111"/>
    <mergeCell ref="L111:P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56"/>
  <sheetViews>
    <sheetView showFormulas="false" showGridLines="tru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7.42"/>
    <col collapsed="false" customWidth="true" hidden="false" outlineLevel="0" max="5" min="5" style="0" width="7.28"/>
    <col collapsed="false" customWidth="true" hidden="false" outlineLevel="0" max="6" min="6" style="0" width="8.99"/>
    <col collapsed="false" customWidth="true" hidden="false" outlineLevel="0" max="7" min="7" style="0" width="11.99"/>
    <col collapsed="false" customWidth="true" hidden="false" outlineLevel="0" max="12" min="8" style="0" width="5.56"/>
    <col collapsed="false" customWidth="true" hidden="false" outlineLevel="0" max="13" min="13" style="0" width="4.41"/>
    <col collapsed="false" customWidth="true" hidden="false" outlineLevel="0" max="14" min="14" style="0" width="3.42"/>
    <col collapsed="false" customWidth="true" hidden="false" outlineLevel="0" max="15" min="15" style="0" width="10.28"/>
    <col collapsed="false" customWidth="true" hidden="false" outlineLevel="0" max="16" min="16" style="0" width="4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5"/>
      <c r="J1" s="5"/>
      <c r="K1" s="5"/>
      <c r="L1" s="5"/>
      <c r="M1" s="6"/>
      <c r="N1" s="7"/>
      <c r="O1" s="3"/>
      <c r="P1" s="8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2"/>
      <c r="F2" s="3"/>
      <c r="G2" s="4"/>
      <c r="H2" s="5"/>
      <c r="I2" s="5"/>
      <c r="J2" s="5"/>
      <c r="K2" s="5"/>
      <c r="L2" s="5"/>
      <c r="M2" s="6"/>
      <c r="N2" s="7"/>
      <c r="O2" s="3"/>
      <c r="P2" s="10"/>
    </row>
    <row r="3" customFormat="false" ht="20.25" hidden="false" customHeight="false" outlineLevel="0" collapsed="false">
      <c r="A3" s="7"/>
      <c r="B3" s="11"/>
      <c r="C3" s="12"/>
      <c r="D3" s="2"/>
      <c r="E3" s="2"/>
      <c r="F3" s="3"/>
      <c r="G3" s="4"/>
      <c r="H3" s="5"/>
      <c r="I3" s="5"/>
      <c r="J3" s="5"/>
      <c r="K3" s="5"/>
      <c r="L3" s="5"/>
      <c r="M3" s="6"/>
      <c r="N3" s="7"/>
      <c r="O3" s="3"/>
      <c r="P3" s="10"/>
    </row>
    <row r="4" customFormat="false" ht="18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8.75" hidden="false" customHeight="false" outlineLevel="0" collapsed="false">
      <c r="A5" s="3"/>
      <c r="B5" s="3"/>
      <c r="C5" s="3"/>
      <c r="D5" s="3"/>
      <c r="E5" s="13" t="s">
        <v>3</v>
      </c>
      <c r="F5" s="13"/>
      <c r="G5" s="13" t="s">
        <v>1882</v>
      </c>
      <c r="H5" s="13"/>
      <c r="I5" s="13"/>
      <c r="J5" s="15"/>
      <c r="K5" s="15"/>
      <c r="L5" s="15"/>
      <c r="M5" s="15"/>
      <c r="N5" s="3"/>
      <c r="O5" s="3"/>
      <c r="P5" s="3"/>
    </row>
    <row r="6" customFormat="false" ht="16.5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6.5" hidden="false" customHeight="fals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8.75" hidden="false" customHeight="fals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5.5" hidden="false" customHeight="false" outlineLevel="0" collapsed="false">
      <c r="A10" s="19" t="s">
        <v>8</v>
      </c>
      <c r="B10" s="20" t="s">
        <v>9</v>
      </c>
      <c r="C10" s="21" t="s">
        <v>10</v>
      </c>
      <c r="D10" s="20" t="s">
        <v>11</v>
      </c>
      <c r="E10" s="20"/>
      <c r="F10" s="20" t="s">
        <v>12</v>
      </c>
      <c r="G10" s="20" t="s">
        <v>13</v>
      </c>
      <c r="H10" s="22" t="s">
        <v>14</v>
      </c>
      <c r="I10" s="22" t="s">
        <v>15</v>
      </c>
      <c r="J10" s="22" t="s">
        <v>16</v>
      </c>
      <c r="K10" s="22" t="s">
        <v>17</v>
      </c>
      <c r="L10" s="22" t="s">
        <v>18</v>
      </c>
      <c r="M10" s="23" t="s">
        <v>19</v>
      </c>
      <c r="N10" s="20" t="s">
        <v>20</v>
      </c>
      <c r="O10" s="24" t="s">
        <v>21</v>
      </c>
      <c r="P10" s="25" t="s">
        <v>22</v>
      </c>
    </row>
    <row r="11" customFormat="false" ht="18.75" hidden="false" customHeight="true" outlineLevel="0" collapsed="false">
      <c r="A11" s="27" t="n">
        <v>1</v>
      </c>
      <c r="B11" s="28" t="n">
        <v>162333693</v>
      </c>
      <c r="C11" s="28" t="s">
        <v>1883</v>
      </c>
      <c r="D11" s="29" t="s">
        <v>780</v>
      </c>
      <c r="E11" s="30" t="s">
        <v>25</v>
      </c>
      <c r="F11" s="31" t="n">
        <v>33487</v>
      </c>
      <c r="G11" s="32" t="s">
        <v>1882</v>
      </c>
      <c r="H11" s="33" t="n">
        <v>3.65</v>
      </c>
      <c r="I11" s="33" t="n">
        <v>3.65</v>
      </c>
      <c r="J11" s="33" t="n">
        <v>1.65</v>
      </c>
      <c r="K11" s="33" t="n">
        <v>4</v>
      </c>
      <c r="L11" s="33" t="n">
        <v>4</v>
      </c>
      <c r="M11" s="34" t="n">
        <v>3.39</v>
      </c>
      <c r="N11" s="35" t="s">
        <v>87</v>
      </c>
      <c r="O11" s="36" t="s">
        <v>40</v>
      </c>
      <c r="P11" s="37"/>
    </row>
    <row r="12" customFormat="false" ht="18.75" hidden="false" customHeight="true" outlineLevel="0" collapsed="false">
      <c r="A12" s="27" t="n">
        <v>2</v>
      </c>
      <c r="B12" s="28" t="n">
        <v>162337010</v>
      </c>
      <c r="C12" s="28" t="s">
        <v>1884</v>
      </c>
      <c r="D12" s="29" t="s">
        <v>1885</v>
      </c>
      <c r="E12" s="30" t="s">
        <v>1886</v>
      </c>
      <c r="F12" s="31" t="n">
        <v>33605</v>
      </c>
      <c r="G12" s="32" t="s">
        <v>1882</v>
      </c>
      <c r="H12" s="33" t="n">
        <v>4</v>
      </c>
      <c r="I12" s="33" t="n">
        <v>3.33</v>
      </c>
      <c r="J12" s="33" t="n">
        <v>4</v>
      </c>
      <c r="K12" s="33" t="n">
        <v>4</v>
      </c>
      <c r="L12" s="33" t="n">
        <v>4</v>
      </c>
      <c r="M12" s="34" t="n">
        <v>3.87</v>
      </c>
      <c r="N12" s="35" t="s">
        <v>59</v>
      </c>
      <c r="O12" s="36" t="s">
        <v>27</v>
      </c>
      <c r="P12" s="37"/>
    </row>
    <row r="13" customFormat="false" ht="18.75" hidden="false" customHeight="true" outlineLevel="0" collapsed="false">
      <c r="A13" s="27" t="n">
        <v>3</v>
      </c>
      <c r="B13" s="28" t="n">
        <v>162336776</v>
      </c>
      <c r="C13" s="28" t="s">
        <v>1887</v>
      </c>
      <c r="D13" s="29" t="s">
        <v>1888</v>
      </c>
      <c r="E13" s="30" t="s">
        <v>1889</v>
      </c>
      <c r="F13" s="31" t="n">
        <v>33817</v>
      </c>
      <c r="G13" s="32" t="s">
        <v>1882</v>
      </c>
      <c r="H13" s="33" t="n">
        <v>2.33</v>
      </c>
      <c r="I13" s="33" t="n">
        <v>2.33</v>
      </c>
      <c r="J13" s="33" t="n">
        <v>3</v>
      </c>
      <c r="K13" s="33" t="n">
        <v>3</v>
      </c>
      <c r="L13" s="33" t="n">
        <v>4</v>
      </c>
      <c r="M13" s="34" t="n">
        <v>2.93</v>
      </c>
      <c r="N13" s="35" t="s">
        <v>31</v>
      </c>
      <c r="O13" s="36" t="s">
        <v>27</v>
      </c>
      <c r="P13" s="37"/>
    </row>
    <row r="14" customFormat="false" ht="18.75" hidden="false" customHeight="true" outlineLevel="0" collapsed="false">
      <c r="A14" s="27" t="n">
        <v>4</v>
      </c>
      <c r="B14" s="28" t="n">
        <v>162333708</v>
      </c>
      <c r="C14" s="28" t="s">
        <v>1890</v>
      </c>
      <c r="D14" s="29" t="s">
        <v>1891</v>
      </c>
      <c r="E14" s="30" t="s">
        <v>1892</v>
      </c>
      <c r="F14" s="31" t="n">
        <v>33951</v>
      </c>
      <c r="G14" s="32" t="s">
        <v>1882</v>
      </c>
      <c r="H14" s="33" t="n">
        <v>4</v>
      </c>
      <c r="I14" s="33" t="n">
        <v>3.65</v>
      </c>
      <c r="J14" s="33" t="n">
        <v>2.65</v>
      </c>
      <c r="K14" s="33" t="n">
        <v>1.65</v>
      </c>
      <c r="L14" s="33" t="n">
        <v>3.33</v>
      </c>
      <c r="M14" s="34" t="n">
        <v>3.06</v>
      </c>
      <c r="N14" s="35" t="s">
        <v>31</v>
      </c>
      <c r="O14" s="36" t="s">
        <v>27</v>
      </c>
      <c r="P14" s="37"/>
    </row>
    <row r="15" customFormat="false" ht="18.75" hidden="false" customHeight="true" outlineLevel="0" collapsed="false">
      <c r="A15" s="27" t="n">
        <v>5</v>
      </c>
      <c r="B15" s="28" t="n">
        <v>162333836</v>
      </c>
      <c r="C15" s="28" t="s">
        <v>1893</v>
      </c>
      <c r="D15" s="29" t="s">
        <v>1894</v>
      </c>
      <c r="E15" s="30" t="s">
        <v>349</v>
      </c>
      <c r="F15" s="31" t="n">
        <v>33725</v>
      </c>
      <c r="G15" s="32" t="s">
        <v>1882</v>
      </c>
      <c r="H15" s="33" t="n">
        <v>3</v>
      </c>
      <c r="I15" s="33" t="n">
        <v>1.65</v>
      </c>
      <c r="J15" s="33" t="n">
        <v>1.65</v>
      </c>
      <c r="K15" s="33" t="n">
        <v>2.65</v>
      </c>
      <c r="L15" s="33" t="n">
        <v>2.33</v>
      </c>
      <c r="M15" s="34" t="n">
        <v>2.26</v>
      </c>
      <c r="N15" s="35" t="s">
        <v>19</v>
      </c>
      <c r="O15" s="36" t="s">
        <v>32</v>
      </c>
      <c r="P15" s="37"/>
    </row>
    <row r="16" customFormat="false" ht="18.75" hidden="false" customHeight="true" outlineLevel="0" collapsed="false">
      <c r="A16" s="27" t="n">
        <v>6</v>
      </c>
      <c r="B16" s="28" t="n">
        <v>162333713</v>
      </c>
      <c r="C16" s="28" t="s">
        <v>1895</v>
      </c>
      <c r="D16" s="29" t="s">
        <v>1754</v>
      </c>
      <c r="E16" s="30" t="s">
        <v>168</v>
      </c>
      <c r="F16" s="31" t="n">
        <v>32732</v>
      </c>
      <c r="G16" s="32" t="s">
        <v>1882</v>
      </c>
      <c r="H16" s="33" t="n">
        <v>3.65</v>
      </c>
      <c r="I16" s="33" t="n">
        <v>3</v>
      </c>
      <c r="J16" s="33" t="n">
        <v>1</v>
      </c>
      <c r="K16" s="33" t="n">
        <v>1</v>
      </c>
      <c r="L16" s="33" t="n">
        <v>2.33</v>
      </c>
      <c r="M16" s="34" t="n">
        <v>2.2</v>
      </c>
      <c r="N16" s="35" t="s">
        <v>19</v>
      </c>
      <c r="O16" s="36" t="s">
        <v>27</v>
      </c>
      <c r="P16" s="37"/>
    </row>
    <row r="17" customFormat="false" ht="18.75" hidden="false" customHeight="true" outlineLevel="0" collapsed="false">
      <c r="A17" s="27" t="n">
        <v>7</v>
      </c>
      <c r="B17" s="28" t="n">
        <v>162337093</v>
      </c>
      <c r="C17" s="28" t="s">
        <v>1896</v>
      </c>
      <c r="D17" s="29" t="s">
        <v>1897</v>
      </c>
      <c r="E17" s="30" t="s">
        <v>176</v>
      </c>
      <c r="F17" s="31" t="n">
        <v>33738</v>
      </c>
      <c r="G17" s="32" t="s">
        <v>1882</v>
      </c>
      <c r="H17" s="33" t="n">
        <v>3</v>
      </c>
      <c r="I17" s="33" t="n">
        <v>3.65</v>
      </c>
      <c r="J17" s="33" t="n">
        <v>3</v>
      </c>
      <c r="K17" s="33" t="n">
        <v>3.65</v>
      </c>
      <c r="L17" s="33" t="n">
        <v>4</v>
      </c>
      <c r="M17" s="34" t="n">
        <v>3.46</v>
      </c>
      <c r="N17" s="35" t="s">
        <v>87</v>
      </c>
      <c r="O17" s="36" t="s">
        <v>32</v>
      </c>
      <c r="P17" s="37"/>
    </row>
    <row r="18" customFormat="false" ht="18.75" hidden="false" customHeight="true" outlineLevel="0" collapsed="false">
      <c r="A18" s="27" t="n">
        <v>8</v>
      </c>
      <c r="B18" s="28" t="n">
        <v>162336647</v>
      </c>
      <c r="C18" s="28" t="s">
        <v>1898</v>
      </c>
      <c r="D18" s="29" t="s">
        <v>1899</v>
      </c>
      <c r="E18" s="30" t="s">
        <v>491</v>
      </c>
      <c r="F18" s="31" t="n">
        <v>33733</v>
      </c>
      <c r="G18" s="32" t="s">
        <v>1882</v>
      </c>
      <c r="H18" s="33" t="n">
        <v>3.33</v>
      </c>
      <c r="I18" s="33" t="n">
        <v>3</v>
      </c>
      <c r="J18" s="33" t="n">
        <v>1.65</v>
      </c>
      <c r="K18" s="33" t="n">
        <v>2.33</v>
      </c>
      <c r="L18" s="33" t="n">
        <v>3</v>
      </c>
      <c r="M18" s="34" t="n">
        <v>2.66</v>
      </c>
      <c r="N18" s="35" t="s">
        <v>31</v>
      </c>
      <c r="O18" s="36" t="s">
        <v>88</v>
      </c>
      <c r="P18" s="37"/>
    </row>
    <row r="19" customFormat="false" ht="18.75" hidden="false" customHeight="true" outlineLevel="0" collapsed="false">
      <c r="A19" s="27" t="n">
        <v>9</v>
      </c>
      <c r="B19" s="28" t="n">
        <v>162324835</v>
      </c>
      <c r="C19" s="28" t="s">
        <v>1900</v>
      </c>
      <c r="D19" s="29" t="s">
        <v>173</v>
      </c>
      <c r="E19" s="30" t="s">
        <v>508</v>
      </c>
      <c r="F19" s="31" t="n">
        <v>33707</v>
      </c>
      <c r="G19" s="32" t="s">
        <v>1882</v>
      </c>
      <c r="H19" s="33" t="n">
        <v>2.65</v>
      </c>
      <c r="I19" s="33" t="n">
        <v>2.65</v>
      </c>
      <c r="J19" s="33" t="n">
        <v>2</v>
      </c>
      <c r="K19" s="33" t="n">
        <v>4</v>
      </c>
      <c r="L19" s="33" t="n">
        <v>3</v>
      </c>
      <c r="M19" s="34" t="n">
        <v>2.86</v>
      </c>
      <c r="N19" s="35" t="s">
        <v>31</v>
      </c>
      <c r="O19" s="36" t="s">
        <v>27</v>
      </c>
      <c r="P19" s="37"/>
    </row>
    <row r="20" customFormat="false" ht="18.75" hidden="false" customHeight="true" outlineLevel="0" collapsed="false">
      <c r="A20" s="27" t="n">
        <v>10</v>
      </c>
      <c r="B20" s="28" t="n">
        <v>162333727</v>
      </c>
      <c r="C20" s="28" t="s">
        <v>1901</v>
      </c>
      <c r="D20" s="29" t="s">
        <v>658</v>
      </c>
      <c r="E20" s="30" t="s">
        <v>185</v>
      </c>
      <c r="F20" s="31" t="n">
        <v>33708</v>
      </c>
      <c r="G20" s="32" t="s">
        <v>1882</v>
      </c>
      <c r="H20" s="33" t="n">
        <v>4</v>
      </c>
      <c r="I20" s="33" t="n">
        <v>4</v>
      </c>
      <c r="J20" s="33" t="n">
        <v>3.33</v>
      </c>
      <c r="K20" s="33" t="n">
        <v>3.65</v>
      </c>
      <c r="L20" s="33" t="n">
        <v>4</v>
      </c>
      <c r="M20" s="34" t="n">
        <v>3.8</v>
      </c>
      <c r="N20" s="35" t="s">
        <v>59</v>
      </c>
      <c r="O20" s="36" t="s">
        <v>27</v>
      </c>
      <c r="P20" s="37"/>
    </row>
    <row r="21" customFormat="false" ht="18.75" hidden="false" customHeight="true" outlineLevel="0" collapsed="false">
      <c r="A21" s="27" t="n">
        <v>11</v>
      </c>
      <c r="B21" s="28" t="n">
        <v>162333838</v>
      </c>
      <c r="C21" s="28" t="s">
        <v>1902</v>
      </c>
      <c r="D21" s="29" t="s">
        <v>1903</v>
      </c>
      <c r="E21" s="30" t="s">
        <v>524</v>
      </c>
      <c r="F21" s="31" t="n">
        <v>33873</v>
      </c>
      <c r="G21" s="32" t="s">
        <v>1882</v>
      </c>
      <c r="H21" s="33" t="n">
        <v>4</v>
      </c>
      <c r="I21" s="33" t="n">
        <v>2.65</v>
      </c>
      <c r="J21" s="33" t="n">
        <v>2.33</v>
      </c>
      <c r="K21" s="33" t="n">
        <v>3.65</v>
      </c>
      <c r="L21" s="33" t="n">
        <v>2.33</v>
      </c>
      <c r="M21" s="34" t="n">
        <v>2.99</v>
      </c>
      <c r="N21" s="35" t="s">
        <v>31</v>
      </c>
      <c r="O21" s="36" t="s">
        <v>27</v>
      </c>
      <c r="P21" s="37"/>
    </row>
    <row r="22" customFormat="false" ht="18.75" hidden="false" customHeight="true" outlineLevel="0" collapsed="false">
      <c r="A22" s="27" t="n">
        <v>12</v>
      </c>
      <c r="B22" s="28" t="n">
        <v>162333837</v>
      </c>
      <c r="C22" s="28" t="s">
        <v>1904</v>
      </c>
      <c r="D22" s="29" t="s">
        <v>1905</v>
      </c>
      <c r="E22" s="30" t="s">
        <v>524</v>
      </c>
      <c r="F22" s="31" t="n">
        <v>32744</v>
      </c>
      <c r="G22" s="32" t="s">
        <v>1882</v>
      </c>
      <c r="H22" s="33" t="n">
        <v>3.65</v>
      </c>
      <c r="I22" s="33" t="n">
        <v>2.65</v>
      </c>
      <c r="J22" s="33" t="n">
        <v>3.33</v>
      </c>
      <c r="K22" s="33" t="n">
        <v>2.65</v>
      </c>
      <c r="L22" s="33" t="n">
        <v>3.33</v>
      </c>
      <c r="M22" s="34" t="n">
        <v>3.12</v>
      </c>
      <c r="N22" s="35" t="s">
        <v>31</v>
      </c>
      <c r="O22" s="36" t="s">
        <v>32</v>
      </c>
      <c r="P22" s="37"/>
    </row>
    <row r="23" customFormat="false" ht="18.75" hidden="false" customHeight="true" outlineLevel="0" collapsed="false">
      <c r="A23" s="27" t="n">
        <v>13</v>
      </c>
      <c r="B23" s="28" t="n">
        <v>162524238</v>
      </c>
      <c r="C23" s="28" t="s">
        <v>1906</v>
      </c>
      <c r="D23" s="29" t="s">
        <v>249</v>
      </c>
      <c r="E23" s="30" t="s">
        <v>1907</v>
      </c>
      <c r="F23" s="31" t="n">
        <v>33329</v>
      </c>
      <c r="G23" s="32" t="s">
        <v>1882</v>
      </c>
      <c r="H23" s="33" t="n">
        <v>2</v>
      </c>
      <c r="I23" s="33" t="n">
        <v>3</v>
      </c>
      <c r="J23" s="33" t="n">
        <v>2.65</v>
      </c>
      <c r="K23" s="33" t="n">
        <v>2.33</v>
      </c>
      <c r="L23" s="33" t="n">
        <v>2.65</v>
      </c>
      <c r="M23" s="34" t="n">
        <v>2.53</v>
      </c>
      <c r="N23" s="35" t="s">
        <v>31</v>
      </c>
      <c r="O23" s="36" t="s">
        <v>32</v>
      </c>
      <c r="P23" s="37"/>
    </row>
    <row r="24" customFormat="false" ht="18.75" hidden="false" customHeight="true" outlineLevel="0" collapsed="false">
      <c r="A24" s="27" t="n">
        <v>14</v>
      </c>
      <c r="B24" s="28" t="n">
        <v>162333840</v>
      </c>
      <c r="C24" s="28" t="s">
        <v>1908</v>
      </c>
      <c r="D24" s="29" t="s">
        <v>1909</v>
      </c>
      <c r="E24" s="30" t="s">
        <v>49</v>
      </c>
      <c r="F24" s="31" t="n">
        <v>33340</v>
      </c>
      <c r="G24" s="32" t="s">
        <v>1882</v>
      </c>
      <c r="H24" s="33" t="n">
        <v>4</v>
      </c>
      <c r="I24" s="33" t="n">
        <v>3.33</v>
      </c>
      <c r="J24" s="33" t="n">
        <v>2.33</v>
      </c>
      <c r="K24" s="33" t="n">
        <v>2.65</v>
      </c>
      <c r="L24" s="33" t="n">
        <v>3</v>
      </c>
      <c r="M24" s="34" t="n">
        <v>3.06</v>
      </c>
      <c r="N24" s="35" t="s">
        <v>31</v>
      </c>
      <c r="O24" s="36" t="s">
        <v>1910</v>
      </c>
      <c r="P24" s="37"/>
    </row>
    <row r="25" customFormat="false" ht="18.75" hidden="false" customHeight="true" outlineLevel="0" collapsed="false">
      <c r="A25" s="27" t="n">
        <v>15</v>
      </c>
      <c r="B25" s="28" t="n">
        <v>162333743</v>
      </c>
      <c r="C25" s="28" t="s">
        <v>1911</v>
      </c>
      <c r="D25" s="29" t="s">
        <v>1863</v>
      </c>
      <c r="E25" s="30" t="s">
        <v>49</v>
      </c>
      <c r="F25" s="31" t="n">
        <v>33712</v>
      </c>
      <c r="G25" s="32" t="s">
        <v>1882</v>
      </c>
      <c r="H25" s="33" t="n">
        <v>4</v>
      </c>
      <c r="I25" s="33" t="n">
        <v>4</v>
      </c>
      <c r="J25" s="33" t="n">
        <v>2.65</v>
      </c>
      <c r="K25" s="33" t="n">
        <v>1.65</v>
      </c>
      <c r="L25" s="33" t="n">
        <v>2.33</v>
      </c>
      <c r="M25" s="34" t="n">
        <v>2.93</v>
      </c>
      <c r="N25" s="35" t="s">
        <v>31</v>
      </c>
      <c r="O25" s="36" t="s">
        <v>40</v>
      </c>
      <c r="P25" s="37"/>
    </row>
    <row r="26" customFormat="false" ht="18.75" hidden="false" customHeight="true" outlineLevel="0" collapsed="false">
      <c r="A26" s="27" t="n">
        <v>16</v>
      </c>
      <c r="B26" s="28" t="n">
        <v>162333758</v>
      </c>
      <c r="C26" s="28" t="s">
        <v>1912</v>
      </c>
      <c r="D26" s="29" t="s">
        <v>1913</v>
      </c>
      <c r="E26" s="30" t="s">
        <v>951</v>
      </c>
      <c r="F26" s="31" t="n">
        <v>33947</v>
      </c>
      <c r="G26" s="32" t="s">
        <v>1882</v>
      </c>
      <c r="H26" s="33" t="n">
        <v>4</v>
      </c>
      <c r="I26" s="33" t="n">
        <v>1.65</v>
      </c>
      <c r="J26" s="33" t="n">
        <v>1.65</v>
      </c>
      <c r="K26" s="33" t="n">
        <v>1.65</v>
      </c>
      <c r="L26" s="33" t="n">
        <v>3.65</v>
      </c>
      <c r="M26" s="34" t="n">
        <v>2.52</v>
      </c>
      <c r="N26" s="35" t="s">
        <v>31</v>
      </c>
      <c r="O26" s="36" t="s">
        <v>32</v>
      </c>
      <c r="P26" s="37"/>
    </row>
    <row r="27" customFormat="false" ht="18.75" hidden="false" customHeight="true" outlineLevel="0" collapsed="false">
      <c r="A27" s="27" t="n">
        <v>17</v>
      </c>
      <c r="B27" s="28" t="n">
        <v>152333178</v>
      </c>
      <c r="C27" s="28" t="s">
        <v>1914</v>
      </c>
      <c r="D27" s="29" t="s">
        <v>54</v>
      </c>
      <c r="E27" s="30" t="s">
        <v>951</v>
      </c>
      <c r="F27" s="31" t="n">
        <v>33110</v>
      </c>
      <c r="G27" s="32" t="s">
        <v>1882</v>
      </c>
      <c r="H27" s="33" t="n">
        <v>4</v>
      </c>
      <c r="I27" s="33" t="n">
        <v>2</v>
      </c>
      <c r="J27" s="33" t="n">
        <v>2.65</v>
      </c>
      <c r="K27" s="33" t="n">
        <v>1.65</v>
      </c>
      <c r="L27" s="33" t="n">
        <v>2</v>
      </c>
      <c r="M27" s="34" t="n">
        <v>2.46</v>
      </c>
      <c r="N27" s="35" t="s">
        <v>19</v>
      </c>
      <c r="O27" s="36" t="s">
        <v>27</v>
      </c>
      <c r="P27" s="37"/>
    </row>
    <row r="28" customFormat="false" ht="18.75" hidden="false" customHeight="true" outlineLevel="0" collapsed="false">
      <c r="A28" s="27" t="n">
        <v>18</v>
      </c>
      <c r="B28" s="28" t="n">
        <v>162337011</v>
      </c>
      <c r="C28" s="28" t="s">
        <v>1915</v>
      </c>
      <c r="D28" s="29" t="s">
        <v>1916</v>
      </c>
      <c r="E28" s="30" t="s">
        <v>1917</v>
      </c>
      <c r="F28" s="31" t="n">
        <v>32883</v>
      </c>
      <c r="G28" s="32" t="s">
        <v>1882</v>
      </c>
      <c r="H28" s="33" t="n">
        <v>4</v>
      </c>
      <c r="I28" s="33" t="n">
        <v>4</v>
      </c>
      <c r="J28" s="33" t="n">
        <v>2.33</v>
      </c>
      <c r="K28" s="33" t="n">
        <v>2.33</v>
      </c>
      <c r="L28" s="33" t="n">
        <v>2.33</v>
      </c>
      <c r="M28" s="34" t="n">
        <v>3</v>
      </c>
      <c r="N28" s="35" t="s">
        <v>31</v>
      </c>
      <c r="O28" s="36" t="s">
        <v>186</v>
      </c>
      <c r="P28" s="37"/>
    </row>
    <row r="29" customFormat="false" ht="18.75" hidden="false" customHeight="true" outlineLevel="0" collapsed="false">
      <c r="A29" s="27" t="n">
        <v>19</v>
      </c>
      <c r="B29" s="28" t="n">
        <v>162333761</v>
      </c>
      <c r="C29" s="28" t="s">
        <v>1918</v>
      </c>
      <c r="D29" s="29" t="s">
        <v>823</v>
      </c>
      <c r="E29" s="30" t="s">
        <v>581</v>
      </c>
      <c r="F29" s="31" t="n">
        <v>33800</v>
      </c>
      <c r="G29" s="32" t="s">
        <v>1882</v>
      </c>
      <c r="H29" s="33" t="n">
        <v>3</v>
      </c>
      <c r="I29" s="33" t="n">
        <v>2.65</v>
      </c>
      <c r="J29" s="33" t="n">
        <v>1.65</v>
      </c>
      <c r="K29" s="33" t="n">
        <v>1</v>
      </c>
      <c r="L29" s="33" t="n">
        <v>2</v>
      </c>
      <c r="M29" s="34" t="n">
        <v>2.06</v>
      </c>
      <c r="N29" s="35" t="s">
        <v>19</v>
      </c>
      <c r="O29" s="36" t="s">
        <v>27</v>
      </c>
      <c r="P29" s="37"/>
    </row>
    <row r="30" customFormat="false" ht="18.75" hidden="false" customHeight="true" outlineLevel="0" collapsed="false">
      <c r="A30" s="27" t="n">
        <v>20</v>
      </c>
      <c r="B30" s="28" t="n">
        <v>162333762</v>
      </c>
      <c r="C30" s="28" t="s">
        <v>1919</v>
      </c>
      <c r="D30" s="29" t="s">
        <v>100</v>
      </c>
      <c r="E30" s="30" t="s">
        <v>245</v>
      </c>
      <c r="F30" s="31" t="n">
        <v>33704</v>
      </c>
      <c r="G30" s="32" t="s">
        <v>1882</v>
      </c>
      <c r="H30" s="33" t="n">
        <v>4</v>
      </c>
      <c r="I30" s="33" t="n">
        <v>2.65</v>
      </c>
      <c r="J30" s="33" t="n">
        <v>1</v>
      </c>
      <c r="K30" s="33" t="n">
        <v>1.65</v>
      </c>
      <c r="L30" s="33" t="n">
        <v>3.65</v>
      </c>
      <c r="M30" s="34" t="n">
        <v>2.59</v>
      </c>
      <c r="N30" s="35" t="s">
        <v>31</v>
      </c>
      <c r="O30" s="36" t="s">
        <v>95</v>
      </c>
      <c r="P30" s="37"/>
    </row>
    <row r="31" customFormat="false" ht="18.75" hidden="false" customHeight="true" outlineLevel="0" collapsed="false">
      <c r="A31" s="27" t="n">
        <v>21</v>
      </c>
      <c r="B31" s="28" t="n">
        <v>162354049</v>
      </c>
      <c r="C31" s="28" t="s">
        <v>1920</v>
      </c>
      <c r="D31" s="29" t="s">
        <v>1921</v>
      </c>
      <c r="E31" s="30" t="s">
        <v>259</v>
      </c>
      <c r="F31" s="31" t="n">
        <v>33843</v>
      </c>
      <c r="G31" s="32" t="s">
        <v>1882</v>
      </c>
      <c r="H31" s="33" t="n">
        <v>4</v>
      </c>
      <c r="I31" s="33" t="n">
        <v>4</v>
      </c>
      <c r="J31" s="33" t="n">
        <v>1.65</v>
      </c>
      <c r="K31" s="33" t="n">
        <v>4</v>
      </c>
      <c r="L31" s="33" t="n">
        <v>2.33</v>
      </c>
      <c r="M31" s="34" t="n">
        <v>3.2</v>
      </c>
      <c r="N31" s="35" t="s">
        <v>87</v>
      </c>
      <c r="O31" s="36" t="s">
        <v>27</v>
      </c>
      <c r="P31" s="37"/>
    </row>
    <row r="32" customFormat="false" ht="18.75" hidden="false" customHeight="true" outlineLevel="0" collapsed="false">
      <c r="A32" s="27" t="n">
        <v>22</v>
      </c>
      <c r="B32" s="28" t="n">
        <v>162333772</v>
      </c>
      <c r="C32" s="28" t="s">
        <v>1922</v>
      </c>
      <c r="D32" s="29" t="s">
        <v>182</v>
      </c>
      <c r="E32" s="30" t="s">
        <v>268</v>
      </c>
      <c r="F32" s="31" t="n">
        <v>33454</v>
      </c>
      <c r="G32" s="32" t="s">
        <v>1882</v>
      </c>
      <c r="H32" s="33" t="n">
        <v>3.65</v>
      </c>
      <c r="I32" s="33" t="n">
        <v>2</v>
      </c>
      <c r="J32" s="33" t="n">
        <v>1.65</v>
      </c>
      <c r="K32" s="33" t="n">
        <v>2.65</v>
      </c>
      <c r="L32" s="33" t="n">
        <v>4</v>
      </c>
      <c r="M32" s="34" t="n">
        <v>2.79</v>
      </c>
      <c r="N32" s="35" t="s">
        <v>31</v>
      </c>
      <c r="O32" s="36" t="s">
        <v>112</v>
      </c>
      <c r="P32" s="37"/>
    </row>
    <row r="33" customFormat="false" ht="18.75" hidden="false" customHeight="true" outlineLevel="0" collapsed="false">
      <c r="A33" s="27" t="n">
        <v>23</v>
      </c>
      <c r="B33" s="28" t="n">
        <v>162333843</v>
      </c>
      <c r="C33" s="28" t="s">
        <v>1923</v>
      </c>
      <c r="D33" s="29" t="s">
        <v>1459</v>
      </c>
      <c r="E33" s="30" t="s">
        <v>1008</v>
      </c>
      <c r="F33" s="31" t="n">
        <v>33889</v>
      </c>
      <c r="G33" s="32" t="s">
        <v>1882</v>
      </c>
      <c r="H33" s="33" t="n">
        <v>4</v>
      </c>
      <c r="I33" s="33" t="n">
        <v>3.65</v>
      </c>
      <c r="J33" s="33" t="n">
        <v>2.65</v>
      </c>
      <c r="K33" s="33" t="n">
        <v>4</v>
      </c>
      <c r="L33" s="33" t="n">
        <v>4</v>
      </c>
      <c r="M33" s="34" t="n">
        <v>3.66</v>
      </c>
      <c r="N33" s="35" t="s">
        <v>59</v>
      </c>
      <c r="O33" s="36" t="s">
        <v>27</v>
      </c>
      <c r="P33" s="37"/>
    </row>
    <row r="34" customFormat="false" ht="18.75" hidden="false" customHeight="true" outlineLevel="0" collapsed="false">
      <c r="A34" s="27" t="n">
        <v>24</v>
      </c>
      <c r="B34" s="28" t="n">
        <v>162333783</v>
      </c>
      <c r="C34" s="28" t="s">
        <v>1924</v>
      </c>
      <c r="D34" s="29" t="s">
        <v>1210</v>
      </c>
      <c r="E34" s="30" t="s">
        <v>1925</v>
      </c>
      <c r="F34" s="31" t="n">
        <v>32559</v>
      </c>
      <c r="G34" s="32" t="s">
        <v>1882</v>
      </c>
      <c r="H34" s="33" t="n">
        <v>4</v>
      </c>
      <c r="I34" s="33" t="n">
        <v>4</v>
      </c>
      <c r="J34" s="33" t="n">
        <v>2</v>
      </c>
      <c r="K34" s="33" t="n">
        <v>1</v>
      </c>
      <c r="L34" s="33" t="n">
        <v>2.65</v>
      </c>
      <c r="M34" s="34" t="n">
        <v>2.73</v>
      </c>
      <c r="N34" s="35" t="s">
        <v>31</v>
      </c>
      <c r="O34" s="36" t="s">
        <v>95</v>
      </c>
      <c r="P34" s="37"/>
    </row>
    <row r="35" customFormat="false" ht="18.75" hidden="false" customHeight="true" outlineLevel="0" collapsed="false">
      <c r="A35" s="27" t="n">
        <v>25</v>
      </c>
      <c r="B35" s="28" t="n">
        <v>162333844</v>
      </c>
      <c r="C35" s="28" t="s">
        <v>1926</v>
      </c>
      <c r="D35" s="29" t="s">
        <v>1927</v>
      </c>
      <c r="E35" s="30" t="s">
        <v>1018</v>
      </c>
      <c r="F35" s="31" t="n">
        <v>33873</v>
      </c>
      <c r="G35" s="32" t="s">
        <v>1882</v>
      </c>
      <c r="H35" s="33" t="n">
        <v>4</v>
      </c>
      <c r="I35" s="33" t="n">
        <v>4</v>
      </c>
      <c r="J35" s="33" t="n">
        <v>3</v>
      </c>
      <c r="K35" s="33" t="n">
        <v>4</v>
      </c>
      <c r="L35" s="33" t="n">
        <v>4</v>
      </c>
      <c r="M35" s="34" t="n">
        <v>3.8</v>
      </c>
      <c r="N35" s="35" t="s">
        <v>59</v>
      </c>
      <c r="O35" s="36" t="s">
        <v>27</v>
      </c>
      <c r="P35" s="37"/>
    </row>
    <row r="36" customFormat="false" ht="18.75" hidden="false" customHeight="true" outlineLevel="0" collapsed="false">
      <c r="A36" s="27" t="n">
        <v>26</v>
      </c>
      <c r="B36" s="28" t="n">
        <v>162333797</v>
      </c>
      <c r="C36" s="28" t="s">
        <v>1928</v>
      </c>
      <c r="D36" s="29" t="s">
        <v>1929</v>
      </c>
      <c r="E36" s="30" t="s">
        <v>630</v>
      </c>
      <c r="F36" s="31" t="n">
        <v>33828</v>
      </c>
      <c r="G36" s="32" t="s">
        <v>1882</v>
      </c>
      <c r="H36" s="33" t="n">
        <v>3.65</v>
      </c>
      <c r="I36" s="33" t="n">
        <v>2</v>
      </c>
      <c r="J36" s="33" t="n">
        <v>1.65</v>
      </c>
      <c r="K36" s="33" t="n">
        <v>2.65</v>
      </c>
      <c r="L36" s="33" t="n">
        <v>3.65</v>
      </c>
      <c r="M36" s="34" t="n">
        <v>2.72</v>
      </c>
      <c r="N36" s="35" t="s">
        <v>31</v>
      </c>
      <c r="O36" s="36" t="s">
        <v>331</v>
      </c>
      <c r="P36" s="37"/>
    </row>
    <row r="37" customFormat="false" ht="18.75" hidden="false" customHeight="true" outlineLevel="0" collapsed="false">
      <c r="A37" s="27" t="n">
        <v>27</v>
      </c>
      <c r="B37" s="28" t="n">
        <v>162333799</v>
      </c>
      <c r="C37" s="28" t="s">
        <v>1930</v>
      </c>
      <c r="D37" s="29" t="s">
        <v>1931</v>
      </c>
      <c r="E37" s="30" t="s">
        <v>410</v>
      </c>
      <c r="F37" s="31" t="n">
        <v>33675</v>
      </c>
      <c r="G37" s="32" t="s">
        <v>1882</v>
      </c>
      <c r="H37" s="33" t="n">
        <v>4</v>
      </c>
      <c r="I37" s="33" t="n">
        <v>4</v>
      </c>
      <c r="J37" s="33" t="n">
        <v>4</v>
      </c>
      <c r="K37" s="33" t="n">
        <v>3.33</v>
      </c>
      <c r="L37" s="33" t="n">
        <v>4</v>
      </c>
      <c r="M37" s="34" t="n">
        <v>3.87</v>
      </c>
      <c r="N37" s="35" t="s">
        <v>59</v>
      </c>
      <c r="O37" s="36" t="s">
        <v>32</v>
      </c>
      <c r="P37" s="37"/>
    </row>
    <row r="38" customFormat="false" ht="18.75" hidden="false" customHeight="true" outlineLevel="0" collapsed="false">
      <c r="A38" s="27" t="n">
        <v>28</v>
      </c>
      <c r="B38" s="28" t="n">
        <v>162333846</v>
      </c>
      <c r="C38" s="28" t="s">
        <v>1932</v>
      </c>
      <c r="D38" s="29" t="s">
        <v>1933</v>
      </c>
      <c r="E38" s="30" t="s">
        <v>643</v>
      </c>
      <c r="F38" s="31" t="n">
        <v>33644</v>
      </c>
      <c r="G38" s="32" t="s">
        <v>1882</v>
      </c>
      <c r="H38" s="33" t="n">
        <v>3.33</v>
      </c>
      <c r="I38" s="33" t="n">
        <v>2.65</v>
      </c>
      <c r="J38" s="33" t="n">
        <v>2.33</v>
      </c>
      <c r="K38" s="33" t="n">
        <v>1</v>
      </c>
      <c r="L38" s="33" t="n">
        <v>3.65</v>
      </c>
      <c r="M38" s="34" t="n">
        <v>2.59</v>
      </c>
      <c r="N38" s="35" t="s">
        <v>31</v>
      </c>
      <c r="O38" s="36" t="s">
        <v>32</v>
      </c>
      <c r="P38" s="37"/>
    </row>
    <row r="39" customFormat="false" ht="18.75" hidden="false" customHeight="true" outlineLevel="0" collapsed="false">
      <c r="A39" s="27" t="n">
        <v>29</v>
      </c>
      <c r="B39" s="28" t="n">
        <v>162333805</v>
      </c>
      <c r="C39" s="28" t="s">
        <v>1934</v>
      </c>
      <c r="D39" s="29" t="s">
        <v>365</v>
      </c>
      <c r="E39" s="30" t="s">
        <v>282</v>
      </c>
      <c r="F39" s="31" t="n">
        <v>33671</v>
      </c>
      <c r="G39" s="32" t="s">
        <v>1882</v>
      </c>
      <c r="H39" s="33" t="n">
        <v>2.33</v>
      </c>
      <c r="I39" s="33" t="n">
        <v>1.65</v>
      </c>
      <c r="J39" s="33" t="n">
        <v>2</v>
      </c>
      <c r="K39" s="33" t="n">
        <v>3.33</v>
      </c>
      <c r="L39" s="33" t="n">
        <v>2.33</v>
      </c>
      <c r="M39" s="34" t="n">
        <v>2.33</v>
      </c>
      <c r="N39" s="35" t="s">
        <v>19</v>
      </c>
      <c r="O39" s="36" t="s">
        <v>27</v>
      </c>
      <c r="P39" s="37"/>
    </row>
    <row r="40" customFormat="false" ht="18.75" hidden="false" customHeight="true" outlineLevel="0" collapsed="false">
      <c r="A40" s="27" t="n">
        <v>30</v>
      </c>
      <c r="B40" s="28" t="n">
        <v>162333818</v>
      </c>
      <c r="C40" s="28" t="s">
        <v>1935</v>
      </c>
      <c r="D40" s="29" t="s">
        <v>803</v>
      </c>
      <c r="E40" s="30" t="s">
        <v>1936</v>
      </c>
      <c r="F40" s="31" t="n">
        <v>33774</v>
      </c>
      <c r="G40" s="32" t="s">
        <v>1882</v>
      </c>
      <c r="H40" s="33" t="n">
        <v>4</v>
      </c>
      <c r="I40" s="33" t="n">
        <v>1.65</v>
      </c>
      <c r="J40" s="33" t="n">
        <v>2</v>
      </c>
      <c r="K40" s="33" t="n">
        <v>2</v>
      </c>
      <c r="L40" s="33" t="n">
        <v>3.65</v>
      </c>
      <c r="M40" s="34" t="n">
        <v>2.66</v>
      </c>
      <c r="N40" s="35" t="s">
        <v>31</v>
      </c>
      <c r="O40" s="36" t="s">
        <v>32</v>
      </c>
      <c r="P40" s="37"/>
    </row>
    <row r="41" customFormat="false" ht="18.75" hidden="false" customHeight="true" outlineLevel="0" collapsed="false">
      <c r="A41" s="27" t="n">
        <v>31</v>
      </c>
      <c r="B41" s="28" t="n">
        <v>162336649</v>
      </c>
      <c r="C41" s="28" t="s">
        <v>1937</v>
      </c>
      <c r="D41" s="29" t="s">
        <v>1938</v>
      </c>
      <c r="E41" s="30" t="s">
        <v>72</v>
      </c>
      <c r="F41" s="31" t="n">
        <v>33397</v>
      </c>
      <c r="G41" s="32" t="s">
        <v>1882</v>
      </c>
      <c r="H41" s="33" t="n">
        <v>4</v>
      </c>
      <c r="I41" s="33" t="n">
        <v>3</v>
      </c>
      <c r="J41" s="33" t="n">
        <v>3.33</v>
      </c>
      <c r="K41" s="33" t="n">
        <v>2</v>
      </c>
      <c r="L41" s="33" t="n">
        <v>2.33</v>
      </c>
      <c r="M41" s="34" t="n">
        <v>2.93</v>
      </c>
      <c r="N41" s="35" t="s">
        <v>31</v>
      </c>
      <c r="O41" s="36" t="s">
        <v>27</v>
      </c>
      <c r="P41" s="37"/>
    </row>
    <row r="42" customFormat="false" ht="18.75" hidden="false" customHeight="true" outlineLevel="0" collapsed="false">
      <c r="A42" s="27" t="n">
        <v>32</v>
      </c>
      <c r="B42" s="28" t="n">
        <v>162333821</v>
      </c>
      <c r="C42" s="28" t="s">
        <v>1939</v>
      </c>
      <c r="D42" s="29" t="s">
        <v>1940</v>
      </c>
      <c r="E42" s="30" t="s">
        <v>1941</v>
      </c>
      <c r="F42" s="31" t="n">
        <v>33754</v>
      </c>
      <c r="G42" s="32" t="s">
        <v>1882</v>
      </c>
      <c r="H42" s="33" t="n">
        <v>4</v>
      </c>
      <c r="I42" s="33" t="n">
        <v>2.65</v>
      </c>
      <c r="J42" s="33" t="n">
        <v>2</v>
      </c>
      <c r="K42" s="33" t="n">
        <v>1.65</v>
      </c>
      <c r="L42" s="92" t="n">
        <v>2.65</v>
      </c>
      <c r="M42" s="34" t="n">
        <v>2.59</v>
      </c>
      <c r="N42" s="35" t="s">
        <v>31</v>
      </c>
      <c r="O42" s="36" t="s">
        <v>27</v>
      </c>
      <c r="P42" s="37"/>
    </row>
    <row r="43" customFormat="false" ht="18.75" hidden="false" customHeight="true" outlineLevel="0" collapsed="false">
      <c r="A43" s="27" t="n">
        <v>33</v>
      </c>
      <c r="B43" s="28" t="n">
        <v>162336881</v>
      </c>
      <c r="C43" s="28" t="s">
        <v>1942</v>
      </c>
      <c r="D43" s="29" t="s">
        <v>1145</v>
      </c>
      <c r="E43" s="30" t="s">
        <v>301</v>
      </c>
      <c r="F43" s="31" t="n">
        <v>33907</v>
      </c>
      <c r="G43" s="32" t="s">
        <v>1882</v>
      </c>
      <c r="H43" s="33" t="n">
        <v>3.65</v>
      </c>
      <c r="I43" s="33" t="n">
        <v>2</v>
      </c>
      <c r="J43" s="33" t="n">
        <v>1</v>
      </c>
      <c r="K43" s="33" t="n">
        <v>4</v>
      </c>
      <c r="L43" s="33" t="n">
        <v>3.65</v>
      </c>
      <c r="M43" s="34" t="n">
        <v>2.86</v>
      </c>
      <c r="N43" s="35" t="s">
        <v>31</v>
      </c>
      <c r="O43" s="36" t="s">
        <v>32</v>
      </c>
      <c r="P43" s="37"/>
    </row>
    <row r="44" customFormat="false" ht="15" hidden="false" customHeight="false" outlineLevel="0" collapsed="false">
      <c r="A44" s="48"/>
      <c r="B44" s="49"/>
      <c r="C44" s="49"/>
      <c r="D44" s="50"/>
      <c r="E44" s="51"/>
      <c r="F44" s="52"/>
      <c r="G44" s="53"/>
      <c r="H44" s="54"/>
      <c r="I44" s="54"/>
      <c r="J44" s="54"/>
      <c r="K44" s="54"/>
      <c r="L44" s="54"/>
      <c r="M44" s="55"/>
      <c r="N44" s="52"/>
      <c r="O44" s="52"/>
      <c r="P44" s="56"/>
    </row>
    <row r="45" customFormat="false" ht="15" hidden="false" customHeight="false" outlineLevel="0" collapsed="false">
      <c r="A45" s="57"/>
      <c r="B45" s="58"/>
      <c r="C45" s="58"/>
      <c r="D45" s="59"/>
      <c r="E45" s="60"/>
      <c r="F45" s="58"/>
      <c r="G45" s="61"/>
      <c r="H45" s="62"/>
      <c r="I45" s="62"/>
      <c r="J45" s="62"/>
      <c r="K45" s="62"/>
      <c r="L45" s="62"/>
      <c r="M45" s="63"/>
      <c r="N45" s="58"/>
      <c r="O45" s="58"/>
      <c r="P45" s="64"/>
    </row>
    <row r="46" customFormat="false" ht="18.75" hidden="false" customHeight="false" outlineLevel="0" collapsed="false">
      <c r="A46" s="65" t="s">
        <v>73</v>
      </c>
      <c r="B46" s="65"/>
      <c r="C46" s="66" t="n">
        <v>33</v>
      </c>
      <c r="D46" s="67" t="s">
        <v>74</v>
      </c>
      <c r="E46" s="2"/>
      <c r="F46" s="3"/>
      <c r="G46" s="4"/>
      <c r="H46" s="5"/>
      <c r="I46" s="5"/>
      <c r="J46" s="5"/>
      <c r="K46" s="5"/>
      <c r="L46" s="5"/>
      <c r="M46" s="6"/>
      <c r="N46" s="7"/>
      <c r="O46" s="3"/>
      <c r="P46" s="7"/>
    </row>
    <row r="47" customFormat="false" ht="21" hidden="false" customHeight="true" outlineLevel="0" collapsed="false">
      <c r="A47" s="1" t="s">
        <v>75</v>
      </c>
      <c r="B47" s="1"/>
      <c r="C47" s="1"/>
      <c r="D47" s="1" t="s">
        <v>76</v>
      </c>
      <c r="E47" s="1"/>
      <c r="F47" s="1"/>
      <c r="G47" s="1" t="s">
        <v>77</v>
      </c>
      <c r="H47" s="1"/>
      <c r="I47" s="1"/>
      <c r="J47" s="7"/>
      <c r="K47" s="7"/>
      <c r="L47" s="1" t="s">
        <v>78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</row>
    <row r="48" customFormat="false" ht="15.75" hidden="false" customHeight="false" outlineLevel="0" collapsed="false">
      <c r="A48" s="68"/>
      <c r="B48" s="69"/>
      <c r="C48" s="70"/>
      <c r="D48" s="71"/>
      <c r="E48" s="7"/>
      <c r="F48" s="71"/>
      <c r="G48" s="71"/>
      <c r="H48" s="72"/>
      <c r="I48" s="71"/>
      <c r="J48" s="71"/>
      <c r="K48" s="71"/>
      <c r="L48" s="73"/>
      <c r="M48" s="68"/>
      <c r="N48" s="71"/>
      <c r="O48" s="71"/>
      <c r="P48" s="71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</row>
    <row r="49" customFormat="false" ht="15.75" hidden="false" customHeight="false" outlineLevel="0" collapsed="false">
      <c r="A49" s="68"/>
      <c r="B49" s="69"/>
      <c r="C49" s="70"/>
      <c r="D49" s="71"/>
      <c r="E49" s="7"/>
      <c r="F49" s="71"/>
      <c r="G49" s="71"/>
      <c r="H49" s="72"/>
      <c r="I49" s="71"/>
      <c r="J49" s="71"/>
      <c r="K49" s="71"/>
      <c r="L49" s="73"/>
      <c r="M49" s="68"/>
      <c r="N49" s="71"/>
      <c r="O49" s="71"/>
      <c r="P49" s="71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</row>
    <row r="50" customFormat="false" ht="15.75" hidden="false" customHeight="false" outlineLevel="0" collapsed="false">
      <c r="A50" s="68"/>
      <c r="B50" s="69"/>
      <c r="C50" s="70"/>
      <c r="D50" s="71"/>
      <c r="E50" s="7"/>
      <c r="F50" s="71"/>
      <c r="G50" s="71"/>
      <c r="H50" s="72"/>
      <c r="I50" s="71"/>
      <c r="J50" s="71"/>
      <c r="K50" s="71"/>
      <c r="L50" s="73"/>
      <c r="M50" s="68"/>
      <c r="N50" s="71"/>
      <c r="O50" s="71"/>
      <c r="P50" s="71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</row>
    <row r="51" customFormat="false" ht="15.75" hidden="false" customHeight="false" outlineLevel="0" collapsed="false">
      <c r="A51" s="68"/>
      <c r="B51" s="69"/>
      <c r="C51" s="70"/>
      <c r="D51" s="71"/>
      <c r="E51" s="7"/>
      <c r="F51" s="71"/>
      <c r="G51" s="71"/>
      <c r="H51" s="72"/>
      <c r="I51" s="71"/>
      <c r="J51" s="71"/>
      <c r="K51" s="71"/>
      <c r="L51" s="73"/>
      <c r="M51" s="68"/>
      <c r="N51" s="71"/>
      <c r="O51" s="71"/>
      <c r="P51" s="71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</row>
    <row r="52" customFormat="false" ht="15.75" hidden="false" customHeight="false" outlineLevel="0" collapsed="false">
      <c r="A52" s="68"/>
      <c r="B52" s="69"/>
      <c r="C52" s="70"/>
      <c r="D52" s="71"/>
      <c r="E52" s="7"/>
      <c r="F52" s="71"/>
      <c r="G52" s="71"/>
      <c r="H52" s="72"/>
      <c r="I52" s="71"/>
      <c r="J52" s="71"/>
      <c r="K52" s="71"/>
      <c r="L52" s="73"/>
      <c r="M52" s="68"/>
      <c r="N52" s="71"/>
      <c r="O52" s="71"/>
      <c r="P52" s="71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</row>
    <row r="53" customFormat="false" ht="15.75" hidden="false" customHeight="false" outlineLevel="0" collapsed="false">
      <c r="A53" s="1" t="s">
        <v>79</v>
      </c>
      <c r="B53" s="1"/>
      <c r="C53" s="1"/>
      <c r="D53" s="1" t="s">
        <v>80</v>
      </c>
      <c r="E53" s="1"/>
      <c r="F53" s="1"/>
      <c r="G53" s="1" t="s">
        <v>81</v>
      </c>
      <c r="H53" s="1"/>
      <c r="I53" s="1"/>
      <c r="J53" s="7"/>
      <c r="K53" s="7"/>
      <c r="L53" s="1" t="s">
        <v>82</v>
      </c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</row>
    <row r="55" customFormat="false" ht="15.75" hidden="false" customHeight="false" outlineLevel="0" collapsed="false">
      <c r="A55" s="9"/>
      <c r="B55" s="75"/>
      <c r="C55" s="68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</row>
    <row r="56" customFormat="false" ht="15.75" hidden="false" customHeight="false" outlineLevel="0" collapsed="false">
      <c r="A56" s="9"/>
      <c r="B56" s="75"/>
      <c r="C56" s="68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</row>
  </sheetData>
  <mergeCells count="18">
    <mergeCell ref="A1:D1"/>
    <mergeCell ref="A2:D2"/>
    <mergeCell ref="A4:P4"/>
    <mergeCell ref="E5:F5"/>
    <mergeCell ref="G5:I5"/>
    <mergeCell ref="A6:P6"/>
    <mergeCell ref="A7:P7"/>
    <mergeCell ref="A8:P8"/>
    <mergeCell ref="D10:E10"/>
    <mergeCell ref="A46:B46"/>
    <mergeCell ref="A47:C47"/>
    <mergeCell ref="D47:F47"/>
    <mergeCell ref="G47:I47"/>
    <mergeCell ref="L47:P47"/>
    <mergeCell ref="A53:C53"/>
    <mergeCell ref="D53:F53"/>
    <mergeCell ref="G53:I53"/>
    <mergeCell ref="L53:P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286"/>
  <sheetViews>
    <sheetView showFormulas="false" showGridLines="true" showRowColHeaders="true" showZeros="true" rightToLeft="false" tabSelected="true" showOutlineSymbols="true" defaultGridColor="true" view="normal" topLeftCell="A267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99"/>
    <col collapsed="false" customWidth="true" hidden="false" outlineLevel="0" max="3" min="3" style="0" width="10.56"/>
    <col collapsed="false" customWidth="true" hidden="false" outlineLevel="0" max="4" min="4" style="0" width="18.41"/>
    <col collapsed="false" customWidth="true" hidden="false" outlineLevel="0" max="5" min="5" style="0" width="7.28"/>
    <col collapsed="false" customWidth="true" hidden="false" outlineLevel="0" max="6" min="6" style="0" width="8.99"/>
    <col collapsed="false" customWidth="true" hidden="false" outlineLevel="0" max="7" min="7" style="0" width="8.7"/>
    <col collapsed="false" customWidth="true" hidden="false" outlineLevel="0" max="12" min="8" style="0" width="5.56"/>
    <col collapsed="false" customWidth="true" hidden="false" outlineLevel="0" max="13" min="13" style="0" width="4.41"/>
    <col collapsed="false" customWidth="true" hidden="false" outlineLevel="0" max="14" min="14" style="0" width="3.42"/>
    <col collapsed="false" customWidth="true" hidden="false" outlineLevel="0" max="15" min="15" style="0" width="10.41"/>
    <col collapsed="false" customWidth="true" hidden="false" outlineLevel="0" max="16" min="16" style="0" width="6.5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5"/>
      <c r="J1" s="5"/>
      <c r="K1" s="5"/>
      <c r="L1" s="5"/>
      <c r="M1" s="6"/>
      <c r="N1" s="7"/>
      <c r="O1" s="3"/>
      <c r="P1" s="8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2"/>
      <c r="F2" s="3"/>
      <c r="G2" s="4"/>
      <c r="H2" s="5"/>
      <c r="I2" s="5"/>
      <c r="J2" s="5"/>
      <c r="K2" s="5"/>
      <c r="L2" s="5"/>
      <c r="M2" s="6"/>
      <c r="N2" s="7"/>
      <c r="O2" s="3"/>
      <c r="P2" s="10"/>
    </row>
    <row r="3" customFormat="false" ht="20.25" hidden="false" customHeight="false" outlineLevel="0" collapsed="false">
      <c r="A3" s="7"/>
      <c r="B3" s="11"/>
      <c r="C3" s="12"/>
      <c r="D3" s="2"/>
      <c r="E3" s="2"/>
      <c r="F3" s="3"/>
      <c r="G3" s="4"/>
      <c r="H3" s="5"/>
      <c r="I3" s="5"/>
      <c r="J3" s="5"/>
      <c r="K3" s="5"/>
      <c r="L3" s="5"/>
      <c r="M3" s="6"/>
      <c r="N3" s="7"/>
      <c r="O3" s="3"/>
      <c r="P3" s="10"/>
    </row>
    <row r="4" customFormat="false" ht="18.75" hidden="false" customHeight="false" outlineLevel="0" collapsed="false">
      <c r="A4" s="13" t="s">
        <v>194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8.75" hidden="false" customHeight="false" outlineLevel="0" collapsed="false">
      <c r="A5" s="3"/>
      <c r="B5" s="3"/>
      <c r="C5" s="3"/>
      <c r="D5" s="3"/>
      <c r="E5" s="13" t="s">
        <v>3</v>
      </c>
      <c r="F5" s="13"/>
      <c r="G5" s="13" t="s">
        <v>1944</v>
      </c>
      <c r="H5" s="13"/>
      <c r="I5" s="15"/>
      <c r="J5" s="15"/>
      <c r="K5" s="15"/>
      <c r="L5" s="15"/>
      <c r="M5" s="15"/>
      <c r="N5" s="3"/>
      <c r="O5" s="3"/>
      <c r="P5" s="3"/>
    </row>
    <row r="6" customFormat="false" ht="16.5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6.5" hidden="false" customHeight="fals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s="82" customFormat="true" ht="17.25" hidden="false" customHeight="false" outlineLevel="0" collapsed="false">
      <c r="A8" s="81" t="s">
        <v>7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5.5" hidden="false" customHeight="false" outlineLevel="0" collapsed="false">
      <c r="A10" s="19" t="s">
        <v>8</v>
      </c>
      <c r="B10" s="20" t="s">
        <v>9</v>
      </c>
      <c r="C10" s="21" t="s">
        <v>10</v>
      </c>
      <c r="D10" s="20" t="s">
        <v>11</v>
      </c>
      <c r="E10" s="20"/>
      <c r="F10" s="20" t="s">
        <v>12</v>
      </c>
      <c r="G10" s="20" t="s">
        <v>13</v>
      </c>
      <c r="H10" s="22" t="s">
        <v>14</v>
      </c>
      <c r="I10" s="22" t="s">
        <v>15</v>
      </c>
      <c r="J10" s="22" t="s">
        <v>16</v>
      </c>
      <c r="K10" s="22" t="s">
        <v>17</v>
      </c>
      <c r="L10" s="22" t="s">
        <v>18</v>
      </c>
      <c r="M10" s="23" t="s">
        <v>19</v>
      </c>
      <c r="N10" s="20" t="s">
        <v>20</v>
      </c>
      <c r="O10" s="24" t="s">
        <v>21</v>
      </c>
      <c r="P10" s="25" t="s">
        <v>22</v>
      </c>
    </row>
    <row r="11" customFormat="false" ht="20.25" hidden="false" customHeight="true" outlineLevel="0" collapsed="false">
      <c r="A11" s="27" t="n">
        <v>1</v>
      </c>
      <c r="B11" s="28" t="n">
        <v>162524114</v>
      </c>
      <c r="C11" s="28" t="s">
        <v>1945</v>
      </c>
      <c r="D11" s="29" t="s">
        <v>1946</v>
      </c>
      <c r="E11" s="30" t="s">
        <v>1947</v>
      </c>
      <c r="F11" s="31" t="n">
        <v>33757</v>
      </c>
      <c r="G11" s="79" t="s">
        <v>1948</v>
      </c>
      <c r="H11" s="33" t="n">
        <v>4</v>
      </c>
      <c r="I11" s="33" t="n">
        <v>3.65</v>
      </c>
      <c r="J11" s="33" t="n">
        <v>4</v>
      </c>
      <c r="K11" s="33" t="n">
        <v>2.33</v>
      </c>
      <c r="L11" s="33" t="n">
        <v>2</v>
      </c>
      <c r="M11" s="34" t="n">
        <v>3.2</v>
      </c>
      <c r="N11" s="35" t="s">
        <v>87</v>
      </c>
      <c r="O11" s="36" t="s">
        <v>95</v>
      </c>
      <c r="P11" s="80"/>
    </row>
    <row r="12" customFormat="false" ht="20.25" hidden="false" customHeight="true" outlineLevel="0" collapsed="false">
      <c r="A12" s="27" t="n">
        <v>2</v>
      </c>
      <c r="B12" s="28" t="n">
        <v>162524115</v>
      </c>
      <c r="C12" s="28" t="s">
        <v>1949</v>
      </c>
      <c r="D12" s="29" t="s">
        <v>534</v>
      </c>
      <c r="E12" s="30" t="s">
        <v>704</v>
      </c>
      <c r="F12" s="31" t="n">
        <v>33696</v>
      </c>
      <c r="G12" s="79" t="s">
        <v>1948</v>
      </c>
      <c r="H12" s="33" t="n">
        <v>4</v>
      </c>
      <c r="I12" s="33" t="n">
        <v>3.33</v>
      </c>
      <c r="J12" s="33" t="n">
        <v>3.65</v>
      </c>
      <c r="K12" s="33" t="n">
        <v>2.33</v>
      </c>
      <c r="L12" s="33" t="n">
        <v>4</v>
      </c>
      <c r="M12" s="34" t="n">
        <v>3.46</v>
      </c>
      <c r="N12" s="35" t="s">
        <v>87</v>
      </c>
      <c r="O12" s="36" t="s">
        <v>32</v>
      </c>
      <c r="P12" s="80"/>
    </row>
    <row r="13" customFormat="false" ht="20.25" hidden="false" customHeight="true" outlineLevel="0" collapsed="false">
      <c r="A13" s="27" t="n">
        <v>3</v>
      </c>
      <c r="B13" s="28" t="n">
        <v>162524128</v>
      </c>
      <c r="C13" s="28" t="s">
        <v>1950</v>
      </c>
      <c r="D13" s="29" t="s">
        <v>1951</v>
      </c>
      <c r="E13" s="30" t="s">
        <v>25</v>
      </c>
      <c r="F13" s="31" t="n">
        <v>33915</v>
      </c>
      <c r="G13" s="79" t="s">
        <v>1952</v>
      </c>
      <c r="H13" s="33" t="n">
        <v>2.33</v>
      </c>
      <c r="I13" s="33" t="n">
        <v>1.65</v>
      </c>
      <c r="J13" s="33" t="n">
        <v>3.65</v>
      </c>
      <c r="K13" s="33" t="n">
        <v>1</v>
      </c>
      <c r="L13" s="33" t="n">
        <v>1.65</v>
      </c>
      <c r="M13" s="34" t="n">
        <v>2.06</v>
      </c>
      <c r="N13" s="35" t="s">
        <v>19</v>
      </c>
      <c r="O13" s="36" t="s">
        <v>60</v>
      </c>
      <c r="P13" s="80"/>
    </row>
    <row r="14" customFormat="false" ht="20.25" hidden="false" customHeight="true" outlineLevel="0" collapsed="false">
      <c r="A14" s="27" t="n">
        <v>4</v>
      </c>
      <c r="B14" s="28" t="n">
        <v>162524125</v>
      </c>
      <c r="C14" s="28" t="s">
        <v>1953</v>
      </c>
      <c r="D14" s="29" t="s">
        <v>1954</v>
      </c>
      <c r="E14" s="30" t="s">
        <v>25</v>
      </c>
      <c r="F14" s="31" t="n">
        <v>33955</v>
      </c>
      <c r="G14" s="79" t="s">
        <v>1955</v>
      </c>
      <c r="H14" s="33" t="n">
        <v>4</v>
      </c>
      <c r="I14" s="33" t="n">
        <v>2.65</v>
      </c>
      <c r="J14" s="33" t="n">
        <v>2</v>
      </c>
      <c r="K14" s="33" t="n">
        <v>1.65</v>
      </c>
      <c r="L14" s="33" t="n">
        <v>3</v>
      </c>
      <c r="M14" s="34" t="n">
        <v>2.66</v>
      </c>
      <c r="N14" s="35" t="s">
        <v>31</v>
      </c>
      <c r="O14" s="36" t="s">
        <v>32</v>
      </c>
      <c r="P14" s="80"/>
    </row>
    <row r="15" customFormat="false" ht="20.25" hidden="false" customHeight="true" outlineLevel="0" collapsed="false">
      <c r="A15" s="27" t="n">
        <v>5</v>
      </c>
      <c r="B15" s="28" t="n">
        <v>162524120</v>
      </c>
      <c r="C15" s="28" t="s">
        <v>1956</v>
      </c>
      <c r="D15" s="29" t="s">
        <v>1697</v>
      </c>
      <c r="E15" s="30" t="s">
        <v>25</v>
      </c>
      <c r="F15" s="31" t="n">
        <v>33604</v>
      </c>
      <c r="G15" s="79" t="s">
        <v>1952</v>
      </c>
      <c r="H15" s="33" t="n">
        <v>3</v>
      </c>
      <c r="I15" s="33" t="n">
        <v>2.65</v>
      </c>
      <c r="J15" s="33" t="n">
        <v>3.33</v>
      </c>
      <c r="K15" s="33" t="n">
        <v>3.33</v>
      </c>
      <c r="L15" s="33" t="n">
        <v>2.65</v>
      </c>
      <c r="M15" s="34" t="n">
        <v>2.99</v>
      </c>
      <c r="N15" s="35" t="s">
        <v>31</v>
      </c>
      <c r="O15" s="36" t="s">
        <v>32</v>
      </c>
      <c r="P15" s="80"/>
    </row>
    <row r="16" customFormat="false" ht="20.25" hidden="false" customHeight="true" outlineLevel="0" collapsed="false">
      <c r="A16" s="27" t="n">
        <v>6</v>
      </c>
      <c r="B16" s="28" t="n">
        <v>162524117</v>
      </c>
      <c r="C16" s="28" t="s">
        <v>1957</v>
      </c>
      <c r="D16" s="29" t="s">
        <v>1958</v>
      </c>
      <c r="E16" s="30" t="s">
        <v>25</v>
      </c>
      <c r="F16" s="31" t="n">
        <v>33545</v>
      </c>
      <c r="G16" s="79" t="s">
        <v>1959</v>
      </c>
      <c r="H16" s="33" t="n">
        <v>1.65</v>
      </c>
      <c r="I16" s="33" t="n">
        <v>2.33</v>
      </c>
      <c r="J16" s="33" t="n">
        <v>4</v>
      </c>
      <c r="K16" s="33" t="n">
        <v>4</v>
      </c>
      <c r="L16" s="33" t="n">
        <v>3</v>
      </c>
      <c r="M16" s="34" t="n">
        <v>3</v>
      </c>
      <c r="N16" s="35" t="s">
        <v>31</v>
      </c>
      <c r="O16" s="36" t="s">
        <v>27</v>
      </c>
      <c r="P16" s="80"/>
    </row>
    <row r="17" customFormat="false" ht="20.25" hidden="false" customHeight="true" outlineLevel="0" collapsed="false">
      <c r="A17" s="27" t="n">
        <v>7</v>
      </c>
      <c r="B17" s="28" t="n">
        <v>162524116</v>
      </c>
      <c r="C17" s="28" t="s">
        <v>1960</v>
      </c>
      <c r="D17" s="29" t="s">
        <v>658</v>
      </c>
      <c r="E17" s="30" t="s">
        <v>25</v>
      </c>
      <c r="F17" s="31" t="n">
        <v>33781</v>
      </c>
      <c r="G17" s="79" t="s">
        <v>1955</v>
      </c>
      <c r="H17" s="33" t="n">
        <v>3.65</v>
      </c>
      <c r="I17" s="33" t="n">
        <v>4</v>
      </c>
      <c r="J17" s="33" t="n">
        <v>4</v>
      </c>
      <c r="K17" s="33" t="n">
        <v>3.65</v>
      </c>
      <c r="L17" s="33" t="n">
        <v>4</v>
      </c>
      <c r="M17" s="34" t="n">
        <v>3.86</v>
      </c>
      <c r="N17" s="35" t="s">
        <v>59</v>
      </c>
      <c r="O17" s="36" t="s">
        <v>1961</v>
      </c>
      <c r="P17" s="80"/>
    </row>
    <row r="18" customFormat="false" ht="20.25" hidden="false" customHeight="true" outlineLevel="0" collapsed="false">
      <c r="A18" s="27" t="n">
        <v>8</v>
      </c>
      <c r="B18" s="28" t="n">
        <v>162524127</v>
      </c>
      <c r="C18" s="28" t="s">
        <v>1962</v>
      </c>
      <c r="D18" s="29" t="s">
        <v>531</v>
      </c>
      <c r="E18" s="30" t="s">
        <v>25</v>
      </c>
      <c r="F18" s="31" t="n">
        <v>33767</v>
      </c>
      <c r="G18" s="79" t="s">
        <v>1963</v>
      </c>
      <c r="H18" s="33" t="n">
        <v>2.65</v>
      </c>
      <c r="I18" s="33" t="n">
        <v>3.65</v>
      </c>
      <c r="J18" s="33" t="n">
        <v>3</v>
      </c>
      <c r="K18" s="33" t="n">
        <v>1.65</v>
      </c>
      <c r="L18" s="33" t="n">
        <v>3</v>
      </c>
      <c r="M18" s="34" t="n">
        <v>2.79</v>
      </c>
      <c r="N18" s="35" t="s">
        <v>31</v>
      </c>
      <c r="O18" s="36" t="s">
        <v>40</v>
      </c>
      <c r="P18" s="80"/>
    </row>
    <row r="19" customFormat="false" ht="20.25" hidden="false" customHeight="true" outlineLevel="0" collapsed="false">
      <c r="A19" s="27" t="n">
        <v>9</v>
      </c>
      <c r="B19" s="28" t="n">
        <v>162524123</v>
      </c>
      <c r="C19" s="28" t="s">
        <v>1964</v>
      </c>
      <c r="D19" s="29" t="s">
        <v>1965</v>
      </c>
      <c r="E19" s="30" t="s">
        <v>25</v>
      </c>
      <c r="F19" s="31" t="n">
        <v>33688</v>
      </c>
      <c r="G19" s="79" t="s">
        <v>1963</v>
      </c>
      <c r="H19" s="33" t="n">
        <v>3.33</v>
      </c>
      <c r="I19" s="33" t="n">
        <v>1.65</v>
      </c>
      <c r="J19" s="33" t="n">
        <v>1.65</v>
      </c>
      <c r="K19" s="33" t="n">
        <v>2</v>
      </c>
      <c r="L19" s="33" t="n">
        <v>1.65</v>
      </c>
      <c r="M19" s="34" t="n">
        <v>2.06</v>
      </c>
      <c r="N19" s="35" t="s">
        <v>19</v>
      </c>
      <c r="O19" s="36" t="s">
        <v>27</v>
      </c>
      <c r="P19" s="80"/>
    </row>
    <row r="20" customFormat="false" ht="20.25" hidden="false" customHeight="true" outlineLevel="0" collapsed="false">
      <c r="A20" s="27" t="n">
        <v>10</v>
      </c>
      <c r="B20" s="28" t="n">
        <v>162524124</v>
      </c>
      <c r="C20" s="28" t="s">
        <v>1966</v>
      </c>
      <c r="D20" s="29" t="s">
        <v>1967</v>
      </c>
      <c r="E20" s="30" t="s">
        <v>25</v>
      </c>
      <c r="F20" s="31" t="n">
        <v>33651</v>
      </c>
      <c r="G20" s="79" t="s">
        <v>1959</v>
      </c>
      <c r="H20" s="33" t="n">
        <v>4</v>
      </c>
      <c r="I20" s="33" t="n">
        <v>3.65</v>
      </c>
      <c r="J20" s="33" t="n">
        <v>2</v>
      </c>
      <c r="K20" s="33" t="n">
        <v>2.33</v>
      </c>
      <c r="L20" s="33" t="n">
        <v>2.33</v>
      </c>
      <c r="M20" s="34" t="n">
        <v>2.86</v>
      </c>
      <c r="N20" s="35" t="s">
        <v>31</v>
      </c>
      <c r="O20" s="36" t="s">
        <v>27</v>
      </c>
      <c r="P20" s="80"/>
    </row>
    <row r="21" customFormat="false" ht="20.25" hidden="false" customHeight="true" outlineLevel="0" collapsed="false">
      <c r="A21" s="27" t="n">
        <v>11</v>
      </c>
      <c r="B21" s="28" t="n">
        <v>162524118</v>
      </c>
      <c r="C21" s="28" t="s">
        <v>1968</v>
      </c>
      <c r="D21" s="29" t="s">
        <v>1905</v>
      </c>
      <c r="E21" s="30" t="s">
        <v>25</v>
      </c>
      <c r="F21" s="31" t="n">
        <v>33868</v>
      </c>
      <c r="G21" s="79" t="s">
        <v>1969</v>
      </c>
      <c r="H21" s="33" t="n">
        <v>4</v>
      </c>
      <c r="I21" s="33" t="n">
        <v>4</v>
      </c>
      <c r="J21" s="33" t="n">
        <v>1.65</v>
      </c>
      <c r="K21" s="33" t="n">
        <v>3.33</v>
      </c>
      <c r="L21" s="33" t="n">
        <v>3.65</v>
      </c>
      <c r="M21" s="34" t="n">
        <v>3.33</v>
      </c>
      <c r="N21" s="35" t="s">
        <v>87</v>
      </c>
      <c r="O21" s="36" t="s">
        <v>32</v>
      </c>
      <c r="P21" s="80"/>
    </row>
    <row r="22" customFormat="false" ht="20.25" hidden="false" customHeight="true" outlineLevel="0" collapsed="false">
      <c r="A22" s="27" t="n">
        <v>12</v>
      </c>
      <c r="B22" s="28" t="n">
        <v>162524129</v>
      </c>
      <c r="C22" s="28" t="s">
        <v>1970</v>
      </c>
      <c r="D22" s="29" t="s">
        <v>1971</v>
      </c>
      <c r="E22" s="30" t="s">
        <v>25</v>
      </c>
      <c r="F22" s="31" t="n">
        <v>33848</v>
      </c>
      <c r="G22" s="79" t="s">
        <v>1948</v>
      </c>
      <c r="H22" s="33" t="n">
        <v>4</v>
      </c>
      <c r="I22" s="33" t="n">
        <v>3.33</v>
      </c>
      <c r="J22" s="33" t="n">
        <v>2.33</v>
      </c>
      <c r="K22" s="33" t="n">
        <v>3</v>
      </c>
      <c r="L22" s="33" t="n">
        <v>2</v>
      </c>
      <c r="M22" s="34" t="n">
        <v>2.93</v>
      </c>
      <c r="N22" s="35" t="s">
        <v>31</v>
      </c>
      <c r="O22" s="36" t="s">
        <v>60</v>
      </c>
      <c r="P22" s="80"/>
    </row>
    <row r="23" customFormat="false" ht="20.25" hidden="false" customHeight="true" outlineLevel="0" collapsed="false">
      <c r="A23" s="27" t="n">
        <v>13</v>
      </c>
      <c r="B23" s="28" t="n">
        <v>162526524</v>
      </c>
      <c r="C23" s="28" t="s">
        <v>1972</v>
      </c>
      <c r="D23" s="29" t="s">
        <v>1973</v>
      </c>
      <c r="E23" s="30" t="s">
        <v>1974</v>
      </c>
      <c r="F23" s="31" t="n">
        <v>33794</v>
      </c>
      <c r="G23" s="79" t="s">
        <v>1948</v>
      </c>
      <c r="H23" s="33" t="n">
        <v>4</v>
      </c>
      <c r="I23" s="33" t="n">
        <v>2.33</v>
      </c>
      <c r="J23" s="33" t="n">
        <v>4</v>
      </c>
      <c r="K23" s="33" t="n">
        <v>3.65</v>
      </c>
      <c r="L23" s="33" t="n">
        <v>4</v>
      </c>
      <c r="M23" s="34" t="n">
        <v>3.6</v>
      </c>
      <c r="N23" s="35" t="s">
        <v>59</v>
      </c>
      <c r="O23" s="36" t="s">
        <v>27</v>
      </c>
      <c r="P23" s="80"/>
    </row>
    <row r="24" customFormat="false" ht="20.25" hidden="false" customHeight="true" outlineLevel="0" collapsed="false">
      <c r="A24" s="27" t="n">
        <v>14</v>
      </c>
      <c r="B24" s="28" t="n">
        <v>162333697</v>
      </c>
      <c r="C24" s="28" t="s">
        <v>1975</v>
      </c>
      <c r="D24" s="29" t="s">
        <v>401</v>
      </c>
      <c r="E24" s="30" t="s">
        <v>1976</v>
      </c>
      <c r="F24" s="31" t="n">
        <v>33671</v>
      </c>
      <c r="G24" s="79" t="s">
        <v>1952</v>
      </c>
      <c r="H24" s="33" t="n">
        <v>4</v>
      </c>
      <c r="I24" s="33" t="n">
        <v>4</v>
      </c>
      <c r="J24" s="33" t="n">
        <v>1.65</v>
      </c>
      <c r="K24" s="33" t="n">
        <v>3</v>
      </c>
      <c r="L24" s="33" t="n">
        <v>2.33</v>
      </c>
      <c r="M24" s="34" t="n">
        <v>3</v>
      </c>
      <c r="N24" s="35" t="s">
        <v>31</v>
      </c>
      <c r="O24" s="36" t="s">
        <v>40</v>
      </c>
      <c r="P24" s="80"/>
    </row>
    <row r="25" customFormat="false" ht="20.25" hidden="false" customHeight="true" outlineLevel="0" collapsed="false">
      <c r="A25" s="27" t="n">
        <v>15</v>
      </c>
      <c r="B25" s="28" t="n">
        <v>162123035</v>
      </c>
      <c r="C25" s="28" t="s">
        <v>1977</v>
      </c>
      <c r="D25" s="29" t="s">
        <v>1978</v>
      </c>
      <c r="E25" s="30" t="s">
        <v>338</v>
      </c>
      <c r="F25" s="31" t="n">
        <v>33663</v>
      </c>
      <c r="G25" s="79" t="s">
        <v>1955</v>
      </c>
      <c r="H25" s="33" t="n">
        <v>3.65</v>
      </c>
      <c r="I25" s="33" t="n">
        <v>3</v>
      </c>
      <c r="J25" s="33" t="n">
        <v>2.33</v>
      </c>
      <c r="K25" s="33" t="n">
        <v>2</v>
      </c>
      <c r="L25" s="33" t="n">
        <v>3.65</v>
      </c>
      <c r="M25" s="34" t="n">
        <v>2.93</v>
      </c>
      <c r="N25" s="35" t="s">
        <v>31</v>
      </c>
      <c r="O25" s="36" t="s">
        <v>27</v>
      </c>
      <c r="P25" s="80"/>
    </row>
    <row r="26" customFormat="false" ht="20.25" hidden="false" customHeight="true" outlineLevel="0" collapsed="false">
      <c r="A26" s="27" t="n">
        <v>16</v>
      </c>
      <c r="B26" s="28" t="n">
        <v>162524132</v>
      </c>
      <c r="C26" s="28" t="s">
        <v>1979</v>
      </c>
      <c r="D26" s="29" t="s">
        <v>1980</v>
      </c>
      <c r="E26" s="30" t="s">
        <v>440</v>
      </c>
      <c r="F26" s="31" t="n">
        <v>33830</v>
      </c>
      <c r="G26" s="79" t="s">
        <v>1955</v>
      </c>
      <c r="H26" s="33" t="n">
        <v>3</v>
      </c>
      <c r="I26" s="33" t="n">
        <v>4</v>
      </c>
      <c r="J26" s="33" t="n">
        <v>4</v>
      </c>
      <c r="K26" s="33" t="n">
        <v>2.65</v>
      </c>
      <c r="L26" s="33" t="n">
        <v>3.65</v>
      </c>
      <c r="M26" s="34" t="n">
        <v>3.46</v>
      </c>
      <c r="N26" s="35" t="s">
        <v>87</v>
      </c>
      <c r="O26" s="36" t="s">
        <v>95</v>
      </c>
      <c r="P26" s="80"/>
    </row>
    <row r="27" customFormat="false" ht="20.25" hidden="false" customHeight="true" outlineLevel="0" collapsed="false">
      <c r="A27" s="27" t="n">
        <v>17</v>
      </c>
      <c r="B27" s="28" t="n">
        <v>162524133</v>
      </c>
      <c r="C27" s="28" t="s">
        <v>1981</v>
      </c>
      <c r="D27" s="29" t="s">
        <v>1982</v>
      </c>
      <c r="E27" s="30" t="s">
        <v>91</v>
      </c>
      <c r="F27" s="31" t="n">
        <v>33622</v>
      </c>
      <c r="G27" s="79" t="s">
        <v>1959</v>
      </c>
      <c r="H27" s="33" t="n">
        <v>4</v>
      </c>
      <c r="I27" s="33" t="n">
        <v>4</v>
      </c>
      <c r="J27" s="33" t="n">
        <v>4</v>
      </c>
      <c r="K27" s="33" t="n">
        <v>3</v>
      </c>
      <c r="L27" s="33" t="n">
        <v>3</v>
      </c>
      <c r="M27" s="34" t="n">
        <v>3.6</v>
      </c>
      <c r="N27" s="35" t="s">
        <v>87</v>
      </c>
      <c r="O27" s="36" t="s">
        <v>32</v>
      </c>
      <c r="P27" s="80" t="s">
        <v>33</v>
      </c>
    </row>
    <row r="28" customFormat="false" ht="20.25" hidden="false" customHeight="true" outlineLevel="0" collapsed="false">
      <c r="A28" s="27" t="n">
        <v>18</v>
      </c>
      <c r="B28" s="28" t="n">
        <v>162524134</v>
      </c>
      <c r="C28" s="28" t="s">
        <v>1983</v>
      </c>
      <c r="D28" s="29" t="s">
        <v>401</v>
      </c>
      <c r="E28" s="30" t="s">
        <v>1984</v>
      </c>
      <c r="F28" s="31" t="n">
        <v>33401</v>
      </c>
      <c r="G28" s="79" t="s">
        <v>1963</v>
      </c>
      <c r="H28" s="33" t="n">
        <v>4</v>
      </c>
      <c r="I28" s="33" t="n">
        <v>3</v>
      </c>
      <c r="J28" s="33" t="n">
        <v>2.33</v>
      </c>
      <c r="K28" s="33" t="n">
        <v>1.65</v>
      </c>
      <c r="L28" s="33" t="n">
        <v>3.33</v>
      </c>
      <c r="M28" s="34" t="n">
        <v>2.86</v>
      </c>
      <c r="N28" s="35" t="s">
        <v>31</v>
      </c>
      <c r="O28" s="36" t="s">
        <v>27</v>
      </c>
      <c r="P28" s="80"/>
    </row>
    <row r="29" customFormat="false" ht="20.25" hidden="false" customHeight="true" outlineLevel="0" collapsed="false">
      <c r="A29" s="27" t="n">
        <v>19</v>
      </c>
      <c r="B29" s="28" t="n">
        <v>162524136</v>
      </c>
      <c r="C29" s="28" t="s">
        <v>1985</v>
      </c>
      <c r="D29" s="29" t="s">
        <v>1986</v>
      </c>
      <c r="E29" s="30" t="s">
        <v>1987</v>
      </c>
      <c r="F29" s="31" t="n">
        <v>33647</v>
      </c>
      <c r="G29" s="79" t="s">
        <v>1969</v>
      </c>
      <c r="H29" s="33" t="n">
        <v>3</v>
      </c>
      <c r="I29" s="33" t="n">
        <v>3</v>
      </c>
      <c r="J29" s="33" t="n">
        <v>2.33</v>
      </c>
      <c r="K29" s="33" t="n">
        <v>4</v>
      </c>
      <c r="L29" s="33" t="n">
        <v>2.33</v>
      </c>
      <c r="M29" s="34" t="n">
        <v>2.93</v>
      </c>
      <c r="N29" s="35" t="s">
        <v>31</v>
      </c>
      <c r="O29" s="36" t="s">
        <v>331</v>
      </c>
      <c r="P29" s="80"/>
    </row>
    <row r="30" customFormat="false" ht="20.25" hidden="false" customHeight="true" outlineLevel="0" collapsed="false">
      <c r="A30" s="27" t="n">
        <v>20</v>
      </c>
      <c r="B30" s="28" t="n">
        <v>162524137</v>
      </c>
      <c r="C30" s="28" t="s">
        <v>1988</v>
      </c>
      <c r="D30" s="29" t="s">
        <v>658</v>
      </c>
      <c r="E30" s="30" t="s">
        <v>729</v>
      </c>
      <c r="F30" s="31" t="n">
        <v>33939</v>
      </c>
      <c r="G30" s="79" t="s">
        <v>1963</v>
      </c>
      <c r="H30" s="33" t="n">
        <v>3</v>
      </c>
      <c r="I30" s="33" t="n">
        <v>3.65</v>
      </c>
      <c r="J30" s="33" t="n">
        <v>3.33</v>
      </c>
      <c r="K30" s="33" t="n">
        <v>1.65</v>
      </c>
      <c r="L30" s="33" t="n">
        <v>2.33</v>
      </c>
      <c r="M30" s="34" t="n">
        <v>2.79</v>
      </c>
      <c r="N30" s="35" t="s">
        <v>31</v>
      </c>
      <c r="O30" s="36" t="s">
        <v>32</v>
      </c>
      <c r="P30" s="80"/>
    </row>
    <row r="31" customFormat="false" ht="20.25" hidden="false" customHeight="true" outlineLevel="0" collapsed="false">
      <c r="A31" s="27" t="n">
        <v>21</v>
      </c>
      <c r="B31" s="28" t="n">
        <v>162524139</v>
      </c>
      <c r="C31" s="28" t="s">
        <v>1989</v>
      </c>
      <c r="D31" s="29" t="s">
        <v>1990</v>
      </c>
      <c r="E31" s="30" t="s">
        <v>152</v>
      </c>
      <c r="F31" s="31" t="n">
        <v>33252</v>
      </c>
      <c r="G31" s="79" t="s">
        <v>1952</v>
      </c>
      <c r="H31" s="33" t="n">
        <v>1.65</v>
      </c>
      <c r="I31" s="33" t="n">
        <v>2.33</v>
      </c>
      <c r="J31" s="33" t="n">
        <v>3.65</v>
      </c>
      <c r="K31" s="33" t="n">
        <v>2</v>
      </c>
      <c r="L31" s="33" t="n">
        <v>2</v>
      </c>
      <c r="M31" s="34" t="n">
        <v>2.33</v>
      </c>
      <c r="N31" s="35" t="s">
        <v>19</v>
      </c>
      <c r="O31" s="36" t="s">
        <v>27</v>
      </c>
      <c r="P31" s="80"/>
    </row>
    <row r="32" customFormat="false" ht="20.25" hidden="false" customHeight="true" outlineLevel="0" collapsed="false">
      <c r="A32" s="27" t="n">
        <v>22</v>
      </c>
      <c r="B32" s="28" t="n">
        <v>162524141</v>
      </c>
      <c r="C32" s="28" t="s">
        <v>1991</v>
      </c>
      <c r="D32" s="29" t="s">
        <v>940</v>
      </c>
      <c r="E32" s="30" t="s">
        <v>152</v>
      </c>
      <c r="F32" s="31" t="n">
        <v>33741</v>
      </c>
      <c r="G32" s="79" t="s">
        <v>1948</v>
      </c>
      <c r="H32" s="33" t="n">
        <v>3.65</v>
      </c>
      <c r="I32" s="33" t="n">
        <v>3</v>
      </c>
      <c r="J32" s="33" t="n">
        <v>3.65</v>
      </c>
      <c r="K32" s="33" t="n">
        <v>3.65</v>
      </c>
      <c r="L32" s="33" t="n">
        <v>2.65</v>
      </c>
      <c r="M32" s="34" t="n">
        <v>3.32</v>
      </c>
      <c r="N32" s="35" t="s">
        <v>87</v>
      </c>
      <c r="O32" s="36" t="s">
        <v>27</v>
      </c>
      <c r="P32" s="80"/>
    </row>
    <row r="33" customFormat="false" ht="20.25" hidden="false" customHeight="true" outlineLevel="0" collapsed="false">
      <c r="A33" s="27" t="n">
        <v>23</v>
      </c>
      <c r="B33" s="28" t="n">
        <v>162524142</v>
      </c>
      <c r="C33" s="28" t="s">
        <v>1992</v>
      </c>
      <c r="D33" s="29" t="s">
        <v>803</v>
      </c>
      <c r="E33" s="30" t="s">
        <v>731</v>
      </c>
      <c r="F33" s="31" t="n">
        <v>33800</v>
      </c>
      <c r="G33" s="79" t="s">
        <v>1948</v>
      </c>
      <c r="H33" s="33" t="n">
        <v>4</v>
      </c>
      <c r="I33" s="33" t="n">
        <v>4</v>
      </c>
      <c r="J33" s="33" t="n">
        <v>4</v>
      </c>
      <c r="K33" s="33" t="n">
        <v>1</v>
      </c>
      <c r="L33" s="33" t="n">
        <v>2</v>
      </c>
      <c r="M33" s="34" t="n">
        <v>3</v>
      </c>
      <c r="N33" s="35" t="s">
        <v>31</v>
      </c>
      <c r="O33" s="36" t="s">
        <v>95</v>
      </c>
      <c r="P33" s="80"/>
    </row>
    <row r="34" customFormat="false" ht="20.25" hidden="false" customHeight="true" outlineLevel="0" collapsed="false">
      <c r="A34" s="27" t="n">
        <v>24</v>
      </c>
      <c r="B34" s="28" t="n">
        <v>162524143</v>
      </c>
      <c r="C34" s="28" t="s">
        <v>1993</v>
      </c>
      <c r="D34" s="29" t="s">
        <v>1940</v>
      </c>
      <c r="E34" s="30" t="s">
        <v>1994</v>
      </c>
      <c r="F34" s="31" t="n">
        <v>33619</v>
      </c>
      <c r="G34" s="79" t="s">
        <v>1952</v>
      </c>
      <c r="H34" s="33" t="n">
        <v>3.33</v>
      </c>
      <c r="I34" s="33" t="n">
        <v>3</v>
      </c>
      <c r="J34" s="33" t="n">
        <v>3</v>
      </c>
      <c r="K34" s="33" t="n">
        <v>2</v>
      </c>
      <c r="L34" s="33" t="n">
        <v>3.65</v>
      </c>
      <c r="M34" s="34" t="n">
        <v>3</v>
      </c>
      <c r="N34" s="35" t="s">
        <v>31</v>
      </c>
      <c r="O34" s="36" t="s">
        <v>32</v>
      </c>
      <c r="P34" s="80"/>
    </row>
    <row r="35" customFormat="false" ht="20.25" hidden="false" customHeight="true" outlineLevel="0" collapsed="false">
      <c r="A35" s="27" t="n">
        <v>25</v>
      </c>
      <c r="B35" s="28" t="n">
        <v>162524144</v>
      </c>
      <c r="C35" s="28" t="s">
        <v>1995</v>
      </c>
      <c r="D35" s="29" t="s">
        <v>1715</v>
      </c>
      <c r="E35" s="30" t="s">
        <v>450</v>
      </c>
      <c r="F35" s="31" t="n">
        <v>33495</v>
      </c>
      <c r="G35" s="79" t="s">
        <v>1969</v>
      </c>
      <c r="H35" s="33" t="n">
        <v>3</v>
      </c>
      <c r="I35" s="33" t="n">
        <v>2.33</v>
      </c>
      <c r="J35" s="33" t="n">
        <v>3</v>
      </c>
      <c r="K35" s="33" t="n">
        <v>2</v>
      </c>
      <c r="L35" s="33" t="n">
        <v>1.65</v>
      </c>
      <c r="M35" s="34" t="n">
        <v>2.4</v>
      </c>
      <c r="N35" s="35" t="s">
        <v>19</v>
      </c>
      <c r="O35" s="36" t="s">
        <v>60</v>
      </c>
      <c r="P35" s="80"/>
    </row>
    <row r="36" customFormat="false" ht="20.25" hidden="false" customHeight="true" outlineLevel="0" collapsed="false">
      <c r="A36" s="27" t="n">
        <v>26</v>
      </c>
      <c r="B36" s="28" t="n">
        <v>162524147</v>
      </c>
      <c r="C36" s="28" t="s">
        <v>1996</v>
      </c>
      <c r="D36" s="29" t="s">
        <v>1997</v>
      </c>
      <c r="E36" s="30" t="s">
        <v>94</v>
      </c>
      <c r="F36" s="31" t="n">
        <v>33737</v>
      </c>
      <c r="G36" s="79" t="s">
        <v>1955</v>
      </c>
      <c r="H36" s="33" t="n">
        <v>3.33</v>
      </c>
      <c r="I36" s="33" t="n">
        <v>1.65</v>
      </c>
      <c r="J36" s="33" t="n">
        <v>2.65</v>
      </c>
      <c r="K36" s="33" t="n">
        <v>2.33</v>
      </c>
      <c r="L36" s="33" t="n">
        <v>2.65</v>
      </c>
      <c r="M36" s="34" t="n">
        <v>2.52</v>
      </c>
      <c r="N36" s="35" t="s">
        <v>31</v>
      </c>
      <c r="O36" s="36" t="s">
        <v>673</v>
      </c>
      <c r="P36" s="80"/>
    </row>
    <row r="37" customFormat="false" ht="20.25" hidden="false" customHeight="true" outlineLevel="0" collapsed="false">
      <c r="A37" s="27" t="n">
        <v>27</v>
      </c>
      <c r="B37" s="28" t="n">
        <v>162524149</v>
      </c>
      <c r="C37" s="28" t="s">
        <v>1998</v>
      </c>
      <c r="D37" s="29" t="s">
        <v>1999</v>
      </c>
      <c r="E37" s="30" t="s">
        <v>94</v>
      </c>
      <c r="F37" s="31" t="n">
        <v>33926</v>
      </c>
      <c r="G37" s="79" t="s">
        <v>1963</v>
      </c>
      <c r="H37" s="33" t="n">
        <v>4</v>
      </c>
      <c r="I37" s="33" t="n">
        <v>4</v>
      </c>
      <c r="J37" s="33" t="n">
        <v>3.65</v>
      </c>
      <c r="K37" s="33" t="n">
        <v>1.65</v>
      </c>
      <c r="L37" s="33" t="n">
        <v>3</v>
      </c>
      <c r="M37" s="34" t="n">
        <v>3.26</v>
      </c>
      <c r="N37" s="35" t="s">
        <v>87</v>
      </c>
      <c r="O37" s="36" t="s">
        <v>88</v>
      </c>
      <c r="P37" s="80"/>
    </row>
    <row r="38" customFormat="false" ht="20.25" hidden="false" customHeight="true" outlineLevel="0" collapsed="false">
      <c r="A38" s="27" t="n">
        <v>28</v>
      </c>
      <c r="B38" s="28" t="n">
        <v>162526525</v>
      </c>
      <c r="C38" s="28" t="s">
        <v>2000</v>
      </c>
      <c r="D38" s="29" t="s">
        <v>2001</v>
      </c>
      <c r="E38" s="30" t="s">
        <v>455</v>
      </c>
      <c r="F38" s="31" t="n">
        <v>33723</v>
      </c>
      <c r="G38" s="79" t="s">
        <v>1963</v>
      </c>
      <c r="H38" s="33" t="n">
        <v>4</v>
      </c>
      <c r="I38" s="33" t="n">
        <v>4</v>
      </c>
      <c r="J38" s="33" t="n">
        <v>3.33</v>
      </c>
      <c r="K38" s="33" t="n">
        <v>3.33</v>
      </c>
      <c r="L38" s="33" t="n">
        <v>3</v>
      </c>
      <c r="M38" s="34" t="n">
        <v>3.53</v>
      </c>
      <c r="N38" s="35" t="s">
        <v>87</v>
      </c>
      <c r="O38" s="36" t="s">
        <v>88</v>
      </c>
      <c r="P38" s="80"/>
    </row>
    <row r="39" customFormat="false" ht="20.25" hidden="false" customHeight="true" outlineLevel="0" collapsed="false">
      <c r="A39" s="27" t="n">
        <v>29</v>
      </c>
      <c r="B39" s="28" t="n">
        <v>162524150</v>
      </c>
      <c r="C39" s="28" t="s">
        <v>2002</v>
      </c>
      <c r="D39" s="29" t="s">
        <v>2003</v>
      </c>
      <c r="E39" s="30" t="s">
        <v>157</v>
      </c>
      <c r="F39" s="31" t="n">
        <v>33848</v>
      </c>
      <c r="G39" s="79" t="s">
        <v>1955</v>
      </c>
      <c r="H39" s="33" t="n">
        <v>2.65</v>
      </c>
      <c r="I39" s="33" t="n">
        <v>2</v>
      </c>
      <c r="J39" s="33" t="n">
        <v>2.65</v>
      </c>
      <c r="K39" s="33" t="n">
        <v>2.65</v>
      </c>
      <c r="L39" s="33" t="n">
        <v>3.65</v>
      </c>
      <c r="M39" s="34" t="n">
        <v>2.72</v>
      </c>
      <c r="N39" s="35" t="s">
        <v>31</v>
      </c>
      <c r="O39" s="36" t="s">
        <v>32</v>
      </c>
      <c r="P39" s="80"/>
    </row>
    <row r="40" customFormat="false" ht="20.25" hidden="false" customHeight="true" outlineLevel="0" collapsed="false">
      <c r="A40" s="27" t="n">
        <v>30</v>
      </c>
      <c r="B40" s="28" t="n">
        <v>162524151</v>
      </c>
      <c r="C40" s="28" t="s">
        <v>2004</v>
      </c>
      <c r="D40" s="29" t="s">
        <v>2005</v>
      </c>
      <c r="E40" s="30" t="s">
        <v>30</v>
      </c>
      <c r="F40" s="31" t="n">
        <v>33717</v>
      </c>
      <c r="G40" s="79" t="s">
        <v>1969</v>
      </c>
      <c r="H40" s="33" t="n">
        <v>4</v>
      </c>
      <c r="I40" s="33" t="n">
        <v>4</v>
      </c>
      <c r="J40" s="33" t="n">
        <v>3.33</v>
      </c>
      <c r="K40" s="33" t="n">
        <v>4</v>
      </c>
      <c r="L40" s="33" t="n">
        <v>3.65</v>
      </c>
      <c r="M40" s="34" t="n">
        <v>3.8</v>
      </c>
      <c r="N40" s="35" t="s">
        <v>59</v>
      </c>
      <c r="O40" s="36" t="s">
        <v>32</v>
      </c>
      <c r="P40" s="80"/>
    </row>
    <row r="41" customFormat="false" ht="20.25" hidden="false" customHeight="true" outlineLevel="0" collapsed="false">
      <c r="A41" s="27" t="n">
        <v>31</v>
      </c>
      <c r="B41" s="28" t="n">
        <v>152523688</v>
      </c>
      <c r="C41" s="28" t="s">
        <v>2006</v>
      </c>
      <c r="D41" s="29" t="s">
        <v>619</v>
      </c>
      <c r="E41" s="30" t="s">
        <v>165</v>
      </c>
      <c r="F41" s="31" t="n">
        <v>33406</v>
      </c>
      <c r="G41" s="79" t="s">
        <v>1959</v>
      </c>
      <c r="H41" s="33" t="n">
        <v>3</v>
      </c>
      <c r="I41" s="33" t="n">
        <v>3</v>
      </c>
      <c r="J41" s="33" t="n">
        <v>2.65</v>
      </c>
      <c r="K41" s="33" t="n">
        <v>2</v>
      </c>
      <c r="L41" s="33" t="n">
        <v>3.33</v>
      </c>
      <c r="M41" s="34" t="n">
        <v>2.8</v>
      </c>
      <c r="N41" s="35" t="s">
        <v>31</v>
      </c>
      <c r="O41" s="36" t="s">
        <v>32</v>
      </c>
      <c r="P41" s="80"/>
    </row>
    <row r="42" customFormat="false" ht="20.25" hidden="false" customHeight="true" outlineLevel="0" collapsed="false">
      <c r="A42" s="27" t="n">
        <v>32</v>
      </c>
      <c r="B42" s="28" t="n">
        <v>162524154</v>
      </c>
      <c r="C42" s="28" t="s">
        <v>2007</v>
      </c>
      <c r="D42" s="29" t="s">
        <v>276</v>
      </c>
      <c r="E42" s="30" t="s">
        <v>2008</v>
      </c>
      <c r="F42" s="31" t="n">
        <v>33922</v>
      </c>
      <c r="G42" s="79" t="s">
        <v>1959</v>
      </c>
      <c r="H42" s="33" t="n">
        <v>3.33</v>
      </c>
      <c r="I42" s="33" t="n">
        <v>3</v>
      </c>
      <c r="J42" s="33" t="n">
        <v>4</v>
      </c>
      <c r="K42" s="33" t="n">
        <v>1.65</v>
      </c>
      <c r="L42" s="33" t="n">
        <v>3</v>
      </c>
      <c r="M42" s="34" t="n">
        <v>3</v>
      </c>
      <c r="N42" s="35" t="s">
        <v>31</v>
      </c>
      <c r="O42" s="36" t="s">
        <v>32</v>
      </c>
      <c r="P42" s="80"/>
    </row>
    <row r="43" customFormat="false" ht="20.25" hidden="false" customHeight="true" outlineLevel="0" collapsed="false">
      <c r="A43" s="27" t="n">
        <v>33</v>
      </c>
      <c r="B43" s="28" t="n">
        <v>162353985</v>
      </c>
      <c r="C43" s="28" t="s">
        <v>2009</v>
      </c>
      <c r="D43" s="29" t="s">
        <v>2010</v>
      </c>
      <c r="E43" s="30" t="s">
        <v>460</v>
      </c>
      <c r="F43" s="31" t="n">
        <v>33707</v>
      </c>
      <c r="G43" s="79" t="s">
        <v>1959</v>
      </c>
      <c r="H43" s="33" t="n">
        <v>3.65</v>
      </c>
      <c r="I43" s="33" t="n">
        <v>4</v>
      </c>
      <c r="J43" s="33" t="n">
        <v>3.33</v>
      </c>
      <c r="K43" s="33" t="n">
        <v>3.65</v>
      </c>
      <c r="L43" s="33" t="n">
        <v>4</v>
      </c>
      <c r="M43" s="34" t="n">
        <v>3.73</v>
      </c>
      <c r="N43" s="35" t="s">
        <v>59</v>
      </c>
      <c r="O43" s="36" t="s">
        <v>40</v>
      </c>
      <c r="P43" s="80"/>
    </row>
    <row r="44" customFormat="false" ht="20.25" hidden="false" customHeight="true" outlineLevel="0" collapsed="false">
      <c r="A44" s="27" t="n">
        <v>34</v>
      </c>
      <c r="B44" s="28" t="n">
        <v>162524155</v>
      </c>
      <c r="C44" s="28" t="s">
        <v>2011</v>
      </c>
      <c r="D44" s="29" t="s">
        <v>2012</v>
      </c>
      <c r="E44" s="30" t="s">
        <v>1736</v>
      </c>
      <c r="F44" s="31" t="n">
        <v>33895</v>
      </c>
      <c r="G44" s="79" t="s">
        <v>1948</v>
      </c>
      <c r="H44" s="33" t="n">
        <v>4</v>
      </c>
      <c r="I44" s="33" t="n">
        <v>3</v>
      </c>
      <c r="J44" s="33" t="n">
        <v>3</v>
      </c>
      <c r="K44" s="33" t="n">
        <v>2.65</v>
      </c>
      <c r="L44" s="33" t="n">
        <v>2.65</v>
      </c>
      <c r="M44" s="34" t="n">
        <v>3.06</v>
      </c>
      <c r="N44" s="35" t="s">
        <v>31</v>
      </c>
      <c r="O44" s="36" t="s">
        <v>387</v>
      </c>
      <c r="P44" s="80"/>
    </row>
    <row r="45" customFormat="false" ht="20.25" hidden="false" customHeight="true" outlineLevel="0" collapsed="false">
      <c r="A45" s="27" t="n">
        <v>35</v>
      </c>
      <c r="B45" s="28" t="n">
        <v>162524157</v>
      </c>
      <c r="C45" s="28" t="s">
        <v>2013</v>
      </c>
      <c r="D45" s="29" t="s">
        <v>2014</v>
      </c>
      <c r="E45" s="30" t="s">
        <v>349</v>
      </c>
      <c r="F45" s="31" t="n">
        <v>33564</v>
      </c>
      <c r="G45" s="79" t="s">
        <v>1952</v>
      </c>
      <c r="H45" s="33" t="n">
        <v>4</v>
      </c>
      <c r="I45" s="33" t="n">
        <v>3</v>
      </c>
      <c r="J45" s="33" t="n">
        <v>1.65</v>
      </c>
      <c r="K45" s="33" t="n">
        <v>2.33</v>
      </c>
      <c r="L45" s="33" t="n">
        <v>3</v>
      </c>
      <c r="M45" s="34" t="n">
        <v>2.8</v>
      </c>
      <c r="N45" s="35" t="s">
        <v>31</v>
      </c>
      <c r="O45" s="36" t="s">
        <v>673</v>
      </c>
      <c r="P45" s="80"/>
    </row>
    <row r="46" customFormat="false" ht="20.25" hidden="false" customHeight="true" outlineLevel="0" collapsed="false">
      <c r="A46" s="27" t="n">
        <v>36</v>
      </c>
      <c r="B46" s="28" t="n">
        <v>162524160</v>
      </c>
      <c r="C46" s="28" t="s">
        <v>2015</v>
      </c>
      <c r="D46" s="29" t="s">
        <v>2016</v>
      </c>
      <c r="E46" s="30" t="s">
        <v>465</v>
      </c>
      <c r="F46" s="31" t="n">
        <v>33706</v>
      </c>
      <c r="G46" s="79" t="s">
        <v>1963</v>
      </c>
      <c r="H46" s="33" t="n">
        <v>2.65</v>
      </c>
      <c r="I46" s="33" t="n">
        <v>3.33</v>
      </c>
      <c r="J46" s="33" t="n">
        <v>3.33</v>
      </c>
      <c r="K46" s="33" t="n">
        <v>2.65</v>
      </c>
      <c r="L46" s="33" t="n">
        <v>2</v>
      </c>
      <c r="M46" s="34" t="n">
        <v>2.79</v>
      </c>
      <c r="N46" s="35" t="s">
        <v>31</v>
      </c>
      <c r="O46" s="36" t="s">
        <v>88</v>
      </c>
      <c r="P46" s="80"/>
    </row>
    <row r="47" customFormat="false" ht="20.25" hidden="false" customHeight="true" outlineLevel="0" collapsed="false">
      <c r="A47" s="27" t="n">
        <v>37</v>
      </c>
      <c r="B47" s="28" t="n">
        <v>162524158</v>
      </c>
      <c r="C47" s="28" t="s">
        <v>2017</v>
      </c>
      <c r="D47" s="29" t="s">
        <v>2018</v>
      </c>
      <c r="E47" s="30" t="s">
        <v>465</v>
      </c>
      <c r="F47" s="31" t="n">
        <v>33880</v>
      </c>
      <c r="G47" s="79" t="s">
        <v>1963</v>
      </c>
      <c r="H47" s="33" t="n">
        <v>3.33</v>
      </c>
      <c r="I47" s="33" t="n">
        <v>3</v>
      </c>
      <c r="J47" s="33" t="n">
        <v>3</v>
      </c>
      <c r="K47" s="33" t="n">
        <v>2.33</v>
      </c>
      <c r="L47" s="33" t="n">
        <v>2</v>
      </c>
      <c r="M47" s="34" t="n">
        <v>2.73</v>
      </c>
      <c r="N47" s="35" t="s">
        <v>31</v>
      </c>
      <c r="O47" s="36" t="s">
        <v>32</v>
      </c>
      <c r="P47" s="80"/>
    </row>
    <row r="48" customFormat="false" ht="20.25" hidden="false" customHeight="true" outlineLevel="0" collapsed="false">
      <c r="A48" s="27" t="n">
        <v>38</v>
      </c>
      <c r="B48" s="28" t="n">
        <v>162524162</v>
      </c>
      <c r="C48" s="28" t="s">
        <v>2019</v>
      </c>
      <c r="D48" s="29" t="s">
        <v>2020</v>
      </c>
      <c r="E48" s="30" t="s">
        <v>465</v>
      </c>
      <c r="F48" s="31" t="n">
        <v>33958</v>
      </c>
      <c r="G48" s="79" t="s">
        <v>1948</v>
      </c>
      <c r="H48" s="33" t="n">
        <v>3</v>
      </c>
      <c r="I48" s="33" t="n">
        <v>1.65</v>
      </c>
      <c r="J48" s="33" t="n">
        <v>3</v>
      </c>
      <c r="K48" s="33" t="n">
        <v>2.65</v>
      </c>
      <c r="L48" s="33" t="n">
        <v>3</v>
      </c>
      <c r="M48" s="34" t="n">
        <v>2.66</v>
      </c>
      <c r="N48" s="35" t="s">
        <v>31</v>
      </c>
      <c r="O48" s="36" t="s">
        <v>95</v>
      </c>
      <c r="P48" s="80"/>
    </row>
    <row r="49" customFormat="false" ht="20.25" hidden="false" customHeight="true" outlineLevel="0" collapsed="false">
      <c r="A49" s="27" t="n">
        <v>39</v>
      </c>
      <c r="B49" s="28" t="n">
        <v>162524163</v>
      </c>
      <c r="C49" s="28" t="s">
        <v>2021</v>
      </c>
      <c r="D49" s="29" t="s">
        <v>2022</v>
      </c>
      <c r="E49" s="30" t="s">
        <v>465</v>
      </c>
      <c r="F49" s="31" t="n">
        <v>33953</v>
      </c>
      <c r="G49" s="79" t="s">
        <v>1952</v>
      </c>
      <c r="H49" s="33" t="n">
        <v>4</v>
      </c>
      <c r="I49" s="33" t="n">
        <v>3.33</v>
      </c>
      <c r="J49" s="33" t="n">
        <v>4</v>
      </c>
      <c r="K49" s="33" t="n">
        <v>4</v>
      </c>
      <c r="L49" s="33" t="n">
        <v>3.65</v>
      </c>
      <c r="M49" s="34" t="n">
        <v>3.8</v>
      </c>
      <c r="N49" s="35" t="s">
        <v>59</v>
      </c>
      <c r="O49" s="36" t="s">
        <v>32</v>
      </c>
      <c r="P49" s="80"/>
    </row>
    <row r="50" customFormat="false" ht="20.25" hidden="false" customHeight="true" outlineLevel="0" collapsed="false">
      <c r="A50" s="27" t="n">
        <v>40</v>
      </c>
      <c r="B50" s="28" t="n">
        <v>162524159</v>
      </c>
      <c r="C50" s="28" t="s">
        <v>2023</v>
      </c>
      <c r="D50" s="29" t="s">
        <v>531</v>
      </c>
      <c r="E50" s="30" t="s">
        <v>465</v>
      </c>
      <c r="F50" s="31" t="n">
        <v>33865</v>
      </c>
      <c r="G50" s="79" t="s">
        <v>1955</v>
      </c>
      <c r="H50" s="33" t="n">
        <v>2.33</v>
      </c>
      <c r="I50" s="33" t="n">
        <v>3</v>
      </c>
      <c r="J50" s="33" t="n">
        <v>2.65</v>
      </c>
      <c r="K50" s="33" t="n">
        <v>3.65</v>
      </c>
      <c r="L50" s="33" t="n">
        <v>2.65</v>
      </c>
      <c r="M50" s="34" t="n">
        <v>2.86</v>
      </c>
      <c r="N50" s="35" t="s">
        <v>31</v>
      </c>
      <c r="O50" s="36" t="s">
        <v>32</v>
      </c>
      <c r="P50" s="80"/>
    </row>
    <row r="51" customFormat="false" ht="20.25" hidden="false" customHeight="true" outlineLevel="0" collapsed="false">
      <c r="A51" s="27" t="n">
        <v>41</v>
      </c>
      <c r="B51" s="28" t="n">
        <v>162526447</v>
      </c>
      <c r="C51" s="28" t="s">
        <v>2024</v>
      </c>
      <c r="D51" s="29" t="s">
        <v>2025</v>
      </c>
      <c r="E51" s="30" t="s">
        <v>465</v>
      </c>
      <c r="F51" s="31" t="n">
        <v>33887</v>
      </c>
      <c r="G51" s="79" t="s">
        <v>1952</v>
      </c>
      <c r="H51" s="33" t="n">
        <v>1.65</v>
      </c>
      <c r="I51" s="33" t="n">
        <v>1.65</v>
      </c>
      <c r="J51" s="33" t="n">
        <v>2.65</v>
      </c>
      <c r="K51" s="33" t="n">
        <v>3</v>
      </c>
      <c r="L51" s="33" t="n">
        <v>3</v>
      </c>
      <c r="M51" s="34" t="n">
        <v>2.39</v>
      </c>
      <c r="N51" s="35" t="s">
        <v>19</v>
      </c>
      <c r="O51" s="36" t="s">
        <v>88</v>
      </c>
      <c r="P51" s="80"/>
    </row>
    <row r="52" customFormat="false" ht="20.25" hidden="false" customHeight="true" outlineLevel="0" collapsed="false">
      <c r="A52" s="27" t="n">
        <v>42</v>
      </c>
      <c r="B52" s="28" t="n">
        <v>162524165</v>
      </c>
      <c r="C52" s="28" t="s">
        <v>2026</v>
      </c>
      <c r="D52" s="29" t="s">
        <v>2027</v>
      </c>
      <c r="E52" s="30" t="s">
        <v>469</v>
      </c>
      <c r="F52" s="31" t="n">
        <v>33889</v>
      </c>
      <c r="G52" s="79" t="s">
        <v>1959</v>
      </c>
      <c r="H52" s="33" t="n">
        <v>2.65</v>
      </c>
      <c r="I52" s="33" t="n">
        <v>3</v>
      </c>
      <c r="J52" s="33" t="n">
        <v>3.65</v>
      </c>
      <c r="K52" s="33" t="n">
        <v>2</v>
      </c>
      <c r="L52" s="33" t="n">
        <v>3.33</v>
      </c>
      <c r="M52" s="34" t="n">
        <v>2.93</v>
      </c>
      <c r="N52" s="35" t="s">
        <v>31</v>
      </c>
      <c r="O52" s="36" t="s">
        <v>32</v>
      </c>
      <c r="P52" s="80"/>
    </row>
    <row r="53" customFormat="false" ht="20.25" hidden="false" customHeight="true" outlineLevel="0" collapsed="false">
      <c r="A53" s="27" t="n">
        <v>43</v>
      </c>
      <c r="B53" s="28" t="n">
        <v>162524167</v>
      </c>
      <c r="C53" s="28" t="s">
        <v>2028</v>
      </c>
      <c r="D53" s="29" t="s">
        <v>2029</v>
      </c>
      <c r="E53" s="30" t="s">
        <v>1258</v>
      </c>
      <c r="F53" s="31" t="n">
        <v>33904</v>
      </c>
      <c r="G53" s="79" t="s">
        <v>1959</v>
      </c>
      <c r="H53" s="33" t="n">
        <v>4</v>
      </c>
      <c r="I53" s="33" t="n">
        <v>4</v>
      </c>
      <c r="J53" s="33" t="n">
        <v>2.65</v>
      </c>
      <c r="K53" s="33" t="n">
        <v>3.33</v>
      </c>
      <c r="L53" s="33" t="n">
        <v>2.33</v>
      </c>
      <c r="M53" s="34" t="n">
        <v>3.26</v>
      </c>
      <c r="N53" s="35" t="s">
        <v>87</v>
      </c>
      <c r="O53" s="36" t="s">
        <v>32</v>
      </c>
      <c r="P53" s="80"/>
    </row>
    <row r="54" customFormat="false" ht="20.25" hidden="false" customHeight="true" outlineLevel="0" collapsed="false">
      <c r="A54" s="27" t="n">
        <v>44</v>
      </c>
      <c r="B54" s="28" t="n">
        <v>162314772</v>
      </c>
      <c r="C54" s="28" t="s">
        <v>2030</v>
      </c>
      <c r="D54" s="29" t="s">
        <v>173</v>
      </c>
      <c r="E54" s="30" t="s">
        <v>474</v>
      </c>
      <c r="F54" s="31" t="n">
        <v>33662</v>
      </c>
      <c r="G54" s="79" t="s">
        <v>1963</v>
      </c>
      <c r="H54" s="33" t="n">
        <v>3.33</v>
      </c>
      <c r="I54" s="33" t="n">
        <v>1.65</v>
      </c>
      <c r="J54" s="33" t="n">
        <v>3.33</v>
      </c>
      <c r="K54" s="33" t="n">
        <v>2</v>
      </c>
      <c r="L54" s="33" t="n">
        <v>2.33</v>
      </c>
      <c r="M54" s="34" t="n">
        <v>2.53</v>
      </c>
      <c r="N54" s="35" t="s">
        <v>31</v>
      </c>
      <c r="O54" s="36" t="s">
        <v>27</v>
      </c>
      <c r="P54" s="80"/>
    </row>
    <row r="55" customFormat="false" ht="20.25" hidden="false" customHeight="true" outlineLevel="0" collapsed="false">
      <c r="A55" s="27" t="n">
        <v>45</v>
      </c>
      <c r="B55" s="28" t="n">
        <v>162524171</v>
      </c>
      <c r="C55" s="28" t="s">
        <v>2031</v>
      </c>
      <c r="D55" s="29" t="s">
        <v>2032</v>
      </c>
      <c r="E55" s="30" t="s">
        <v>168</v>
      </c>
      <c r="F55" s="31" t="n">
        <v>33764</v>
      </c>
      <c r="G55" s="79" t="s">
        <v>1969</v>
      </c>
      <c r="H55" s="33" t="n">
        <v>3.33</v>
      </c>
      <c r="I55" s="33" t="n">
        <v>2.65</v>
      </c>
      <c r="J55" s="33" t="n">
        <v>3</v>
      </c>
      <c r="K55" s="33" t="n">
        <v>2.65</v>
      </c>
      <c r="L55" s="33" t="n">
        <v>2</v>
      </c>
      <c r="M55" s="34" t="n">
        <v>2.73</v>
      </c>
      <c r="N55" s="35" t="s">
        <v>31</v>
      </c>
      <c r="O55" s="36" t="s">
        <v>32</v>
      </c>
      <c r="P55" s="80"/>
    </row>
    <row r="56" customFormat="false" ht="20.25" hidden="false" customHeight="true" outlineLevel="0" collapsed="false">
      <c r="A56" s="27" t="n">
        <v>46</v>
      </c>
      <c r="B56" s="28" t="n">
        <v>162524170</v>
      </c>
      <c r="C56" s="28" t="s">
        <v>2033</v>
      </c>
      <c r="D56" s="29" t="s">
        <v>2034</v>
      </c>
      <c r="E56" s="30" t="s">
        <v>168</v>
      </c>
      <c r="F56" s="31" t="n">
        <v>33782</v>
      </c>
      <c r="G56" s="79" t="s">
        <v>1952</v>
      </c>
      <c r="H56" s="33" t="n">
        <v>3</v>
      </c>
      <c r="I56" s="33" t="n">
        <v>4</v>
      </c>
      <c r="J56" s="33" t="n">
        <v>4</v>
      </c>
      <c r="K56" s="33" t="n">
        <v>4</v>
      </c>
      <c r="L56" s="33" t="n">
        <v>4</v>
      </c>
      <c r="M56" s="34" t="n">
        <v>3.8</v>
      </c>
      <c r="N56" s="35" t="s">
        <v>59</v>
      </c>
      <c r="O56" s="36" t="s">
        <v>40</v>
      </c>
      <c r="P56" s="80"/>
    </row>
    <row r="57" customFormat="false" ht="20.25" hidden="false" customHeight="true" outlineLevel="0" collapsed="false">
      <c r="A57" s="27" t="n">
        <v>47</v>
      </c>
      <c r="B57" s="28" t="n">
        <v>162524169</v>
      </c>
      <c r="C57" s="28" t="s">
        <v>2035</v>
      </c>
      <c r="D57" s="29" t="s">
        <v>773</v>
      </c>
      <c r="E57" s="30" t="s">
        <v>168</v>
      </c>
      <c r="F57" s="31" t="n">
        <v>33891</v>
      </c>
      <c r="G57" s="79" t="s">
        <v>1955</v>
      </c>
      <c r="H57" s="33" t="n">
        <v>3.65</v>
      </c>
      <c r="I57" s="33" t="n">
        <v>2.65</v>
      </c>
      <c r="J57" s="33" t="n">
        <v>2.65</v>
      </c>
      <c r="K57" s="33" t="n">
        <v>2.65</v>
      </c>
      <c r="L57" s="33" t="n">
        <v>3.65</v>
      </c>
      <c r="M57" s="34" t="n">
        <v>3.05</v>
      </c>
      <c r="N57" s="35" t="s">
        <v>31</v>
      </c>
      <c r="O57" s="36" t="s">
        <v>27</v>
      </c>
      <c r="P57" s="80"/>
    </row>
    <row r="58" customFormat="false" ht="20.25" hidden="false" customHeight="true" outlineLevel="0" collapsed="false">
      <c r="A58" s="27" t="n">
        <v>48</v>
      </c>
      <c r="B58" s="28" t="n">
        <v>162524172</v>
      </c>
      <c r="C58" s="28" t="s">
        <v>2036</v>
      </c>
      <c r="D58" s="29" t="s">
        <v>2037</v>
      </c>
      <c r="E58" s="30" t="s">
        <v>2038</v>
      </c>
      <c r="F58" s="31" t="n">
        <v>33684</v>
      </c>
      <c r="G58" s="79" t="s">
        <v>1959</v>
      </c>
      <c r="H58" s="33" t="n">
        <v>2.33</v>
      </c>
      <c r="I58" s="33" t="n">
        <v>2.65</v>
      </c>
      <c r="J58" s="33" t="n">
        <v>1.65</v>
      </c>
      <c r="K58" s="33" t="n">
        <v>2.33</v>
      </c>
      <c r="L58" s="33" t="n">
        <v>4</v>
      </c>
      <c r="M58" s="34" t="n">
        <v>2.59</v>
      </c>
      <c r="N58" s="35" t="s">
        <v>31</v>
      </c>
      <c r="O58" s="36" t="s">
        <v>95</v>
      </c>
      <c r="P58" s="80"/>
    </row>
    <row r="59" customFormat="false" ht="20.25" hidden="false" customHeight="true" outlineLevel="0" collapsed="false">
      <c r="A59" s="27" t="n">
        <v>49</v>
      </c>
      <c r="B59" s="28" t="n">
        <v>162524176</v>
      </c>
      <c r="C59" s="28" t="s">
        <v>2039</v>
      </c>
      <c r="D59" s="29" t="s">
        <v>2040</v>
      </c>
      <c r="E59" s="30" t="s">
        <v>316</v>
      </c>
      <c r="F59" s="31" t="n">
        <v>33744</v>
      </c>
      <c r="G59" s="79" t="s">
        <v>1963</v>
      </c>
      <c r="H59" s="33" t="n">
        <v>4</v>
      </c>
      <c r="I59" s="33" t="n">
        <v>3</v>
      </c>
      <c r="J59" s="33" t="n">
        <v>2.33</v>
      </c>
      <c r="K59" s="33" t="n">
        <v>2</v>
      </c>
      <c r="L59" s="33" t="n">
        <v>1.65</v>
      </c>
      <c r="M59" s="34" t="n">
        <v>2.6</v>
      </c>
      <c r="N59" s="35" t="s">
        <v>31</v>
      </c>
      <c r="O59" s="36" t="s">
        <v>32</v>
      </c>
      <c r="P59" s="80"/>
    </row>
    <row r="60" customFormat="false" ht="20.25" hidden="false" customHeight="true" outlineLevel="0" collapsed="false">
      <c r="A60" s="27" t="n">
        <v>50</v>
      </c>
      <c r="B60" s="28" t="n">
        <v>162524173</v>
      </c>
      <c r="C60" s="28" t="s">
        <v>2041</v>
      </c>
      <c r="D60" s="29" t="s">
        <v>195</v>
      </c>
      <c r="E60" s="30" t="s">
        <v>316</v>
      </c>
      <c r="F60" s="31" t="n">
        <v>33739</v>
      </c>
      <c r="G60" s="79" t="s">
        <v>1963</v>
      </c>
      <c r="H60" s="33" t="n">
        <v>4</v>
      </c>
      <c r="I60" s="33" t="n">
        <v>2.65</v>
      </c>
      <c r="J60" s="33" t="n">
        <v>3.65</v>
      </c>
      <c r="K60" s="33" t="n">
        <v>3.65</v>
      </c>
      <c r="L60" s="33" t="n">
        <v>3.65</v>
      </c>
      <c r="M60" s="34" t="n">
        <v>3.52</v>
      </c>
      <c r="N60" s="35" t="s">
        <v>87</v>
      </c>
      <c r="O60" s="36" t="s">
        <v>32</v>
      </c>
      <c r="P60" s="80"/>
    </row>
    <row r="61" customFormat="false" ht="20.25" hidden="false" customHeight="true" outlineLevel="0" collapsed="false">
      <c r="A61" s="27" t="n">
        <v>51</v>
      </c>
      <c r="B61" s="28" t="n">
        <v>162527270</v>
      </c>
      <c r="C61" s="28" t="s">
        <v>2042</v>
      </c>
      <c r="D61" s="29" t="s">
        <v>2043</v>
      </c>
      <c r="E61" s="30" t="s">
        <v>98</v>
      </c>
      <c r="F61" s="31" t="n">
        <v>33879</v>
      </c>
      <c r="G61" s="79" t="s">
        <v>1963</v>
      </c>
      <c r="H61" s="33" t="n">
        <v>3</v>
      </c>
      <c r="I61" s="33" t="n">
        <v>3</v>
      </c>
      <c r="J61" s="33" t="n">
        <v>4</v>
      </c>
      <c r="K61" s="33" t="n">
        <v>2.65</v>
      </c>
      <c r="L61" s="33" t="n">
        <v>2.65</v>
      </c>
      <c r="M61" s="34" t="n">
        <v>3.06</v>
      </c>
      <c r="N61" s="35" t="s">
        <v>31</v>
      </c>
      <c r="O61" s="36" t="s">
        <v>40</v>
      </c>
      <c r="P61" s="80"/>
    </row>
    <row r="62" customFormat="false" ht="20.25" hidden="false" customHeight="true" outlineLevel="0" collapsed="false">
      <c r="A62" s="27" t="n">
        <v>52</v>
      </c>
      <c r="B62" s="28" t="n">
        <v>162524178</v>
      </c>
      <c r="C62" s="28" t="s">
        <v>2044</v>
      </c>
      <c r="D62" s="29" t="s">
        <v>476</v>
      </c>
      <c r="E62" s="30" t="s">
        <v>98</v>
      </c>
      <c r="F62" s="31" t="n">
        <v>33800</v>
      </c>
      <c r="G62" s="79" t="s">
        <v>1969</v>
      </c>
      <c r="H62" s="33" t="n">
        <v>2.65</v>
      </c>
      <c r="I62" s="33" t="n">
        <v>2.33</v>
      </c>
      <c r="J62" s="33" t="n">
        <v>3</v>
      </c>
      <c r="K62" s="33" t="n">
        <v>3.33</v>
      </c>
      <c r="L62" s="33" t="n">
        <v>2</v>
      </c>
      <c r="M62" s="34" t="n">
        <v>2.66</v>
      </c>
      <c r="N62" s="35" t="s">
        <v>31</v>
      </c>
      <c r="O62" s="36" t="s">
        <v>95</v>
      </c>
      <c r="P62" s="80"/>
    </row>
    <row r="63" customFormat="false" ht="20.25" hidden="false" customHeight="true" outlineLevel="0" collapsed="false">
      <c r="A63" s="27" t="n">
        <v>53</v>
      </c>
      <c r="B63" s="28" t="n">
        <v>162524179</v>
      </c>
      <c r="C63" s="28" t="s">
        <v>2045</v>
      </c>
      <c r="D63" s="29" t="s">
        <v>1566</v>
      </c>
      <c r="E63" s="30" t="s">
        <v>98</v>
      </c>
      <c r="F63" s="31" t="n">
        <v>33935</v>
      </c>
      <c r="G63" s="79" t="s">
        <v>1948</v>
      </c>
      <c r="H63" s="33" t="n">
        <v>4</v>
      </c>
      <c r="I63" s="33" t="n">
        <v>3.33</v>
      </c>
      <c r="J63" s="33" t="n">
        <v>2.65</v>
      </c>
      <c r="K63" s="33" t="n">
        <v>1.65</v>
      </c>
      <c r="L63" s="33" t="n">
        <v>2.33</v>
      </c>
      <c r="M63" s="34" t="n">
        <v>2.79</v>
      </c>
      <c r="N63" s="35" t="s">
        <v>31</v>
      </c>
      <c r="O63" s="36" t="s">
        <v>95</v>
      </c>
      <c r="P63" s="80"/>
    </row>
    <row r="64" customFormat="false" ht="20.25" hidden="false" customHeight="true" outlineLevel="0" collapsed="false">
      <c r="A64" s="27" t="n">
        <v>54</v>
      </c>
      <c r="B64" s="28" t="n">
        <v>162524180</v>
      </c>
      <c r="C64" s="28" t="s">
        <v>2046</v>
      </c>
      <c r="D64" s="29" t="s">
        <v>173</v>
      </c>
      <c r="E64" s="30" t="s">
        <v>98</v>
      </c>
      <c r="F64" s="31" t="n">
        <v>33885</v>
      </c>
      <c r="G64" s="79" t="s">
        <v>1952</v>
      </c>
      <c r="H64" s="33" t="n">
        <v>4</v>
      </c>
      <c r="I64" s="33" t="n">
        <v>3.65</v>
      </c>
      <c r="J64" s="33" t="n">
        <v>4</v>
      </c>
      <c r="K64" s="33" t="n">
        <v>3.65</v>
      </c>
      <c r="L64" s="33" t="n">
        <v>2.65</v>
      </c>
      <c r="M64" s="34" t="n">
        <v>3.59</v>
      </c>
      <c r="N64" s="35" t="s">
        <v>87</v>
      </c>
      <c r="O64" s="36" t="s">
        <v>32</v>
      </c>
      <c r="P64" s="80"/>
    </row>
    <row r="65" customFormat="false" ht="20.25" hidden="false" customHeight="true" outlineLevel="0" collapsed="false">
      <c r="A65" s="27" t="n">
        <v>55</v>
      </c>
      <c r="B65" s="28" t="n">
        <v>162524182</v>
      </c>
      <c r="C65" s="28" t="s">
        <v>2047</v>
      </c>
      <c r="D65" s="29" t="s">
        <v>2048</v>
      </c>
      <c r="E65" s="30" t="s">
        <v>98</v>
      </c>
      <c r="F65" s="31" t="n">
        <v>33613</v>
      </c>
      <c r="G65" s="79" t="s">
        <v>1955</v>
      </c>
      <c r="H65" s="33" t="n">
        <v>3.33</v>
      </c>
      <c r="I65" s="33" t="n">
        <v>2</v>
      </c>
      <c r="J65" s="33" t="n">
        <v>4</v>
      </c>
      <c r="K65" s="33" t="n">
        <v>2.65</v>
      </c>
      <c r="L65" s="33" t="n">
        <v>3.33</v>
      </c>
      <c r="M65" s="34" t="n">
        <v>3.06</v>
      </c>
      <c r="N65" s="35" t="s">
        <v>31</v>
      </c>
      <c r="O65" s="36" t="s">
        <v>2049</v>
      </c>
      <c r="P65" s="80"/>
    </row>
    <row r="66" customFormat="false" ht="20.25" hidden="false" customHeight="true" outlineLevel="0" collapsed="false">
      <c r="A66" s="27" t="n">
        <v>56</v>
      </c>
      <c r="B66" s="28" t="n">
        <v>162527432</v>
      </c>
      <c r="C66" s="28" t="s">
        <v>2050</v>
      </c>
      <c r="D66" s="29" t="s">
        <v>2051</v>
      </c>
      <c r="E66" s="30" t="s">
        <v>98</v>
      </c>
      <c r="F66" s="31" t="n">
        <v>33917</v>
      </c>
      <c r="G66" s="79" t="s">
        <v>1963</v>
      </c>
      <c r="H66" s="33" t="n">
        <v>2.33</v>
      </c>
      <c r="I66" s="33" t="n">
        <v>3</v>
      </c>
      <c r="J66" s="33" t="n">
        <v>3.33</v>
      </c>
      <c r="K66" s="33" t="n">
        <v>4</v>
      </c>
      <c r="L66" s="33" t="n">
        <v>3.33</v>
      </c>
      <c r="M66" s="34" t="n">
        <v>3.2</v>
      </c>
      <c r="N66" s="35" t="s">
        <v>87</v>
      </c>
      <c r="O66" s="36" t="s">
        <v>27</v>
      </c>
      <c r="P66" s="80"/>
    </row>
    <row r="67" customFormat="false" ht="20.25" hidden="false" customHeight="true" outlineLevel="0" collapsed="false">
      <c r="A67" s="27" t="n">
        <v>57</v>
      </c>
      <c r="B67" s="28" t="n">
        <v>162524183</v>
      </c>
      <c r="C67" s="28" t="s">
        <v>2052</v>
      </c>
      <c r="D67" s="29" t="s">
        <v>2053</v>
      </c>
      <c r="E67" s="30" t="s">
        <v>176</v>
      </c>
      <c r="F67" s="31" t="n">
        <v>33632</v>
      </c>
      <c r="G67" s="79" t="s">
        <v>1969</v>
      </c>
      <c r="H67" s="33" t="n">
        <v>4</v>
      </c>
      <c r="I67" s="33" t="n">
        <v>2.65</v>
      </c>
      <c r="J67" s="33" t="n">
        <v>2.65</v>
      </c>
      <c r="K67" s="33" t="n">
        <v>3.33</v>
      </c>
      <c r="L67" s="33" t="n">
        <v>1.65</v>
      </c>
      <c r="M67" s="34" t="n">
        <v>2.86</v>
      </c>
      <c r="N67" s="35" t="s">
        <v>31</v>
      </c>
      <c r="O67" s="36" t="s">
        <v>27</v>
      </c>
      <c r="P67" s="80"/>
    </row>
    <row r="68" customFormat="false" ht="20.25" hidden="false" customHeight="true" outlineLevel="0" collapsed="false">
      <c r="A68" s="27" t="n">
        <v>58</v>
      </c>
      <c r="B68" s="28" t="n">
        <v>162524186</v>
      </c>
      <c r="C68" s="28" t="s">
        <v>2054</v>
      </c>
      <c r="D68" s="29" t="s">
        <v>100</v>
      </c>
      <c r="E68" s="30" t="s">
        <v>176</v>
      </c>
      <c r="F68" s="31" t="n">
        <v>33790</v>
      </c>
      <c r="G68" s="79" t="s">
        <v>1959</v>
      </c>
      <c r="H68" s="33" t="n">
        <v>3.65</v>
      </c>
      <c r="I68" s="33" t="n">
        <v>2.65</v>
      </c>
      <c r="J68" s="33" t="n">
        <v>1.65</v>
      </c>
      <c r="K68" s="33" t="n">
        <v>2.65</v>
      </c>
      <c r="L68" s="33" t="n">
        <v>3.65</v>
      </c>
      <c r="M68" s="34" t="n">
        <v>2.85</v>
      </c>
      <c r="N68" s="35" t="s">
        <v>31</v>
      </c>
      <c r="O68" s="36" t="s">
        <v>112</v>
      </c>
      <c r="P68" s="80"/>
    </row>
    <row r="69" customFormat="false" ht="20.25" hidden="false" customHeight="true" outlineLevel="0" collapsed="false">
      <c r="A69" s="27" t="n">
        <v>59</v>
      </c>
      <c r="B69" s="28" t="n">
        <v>162526777</v>
      </c>
      <c r="C69" s="28" t="s">
        <v>2055</v>
      </c>
      <c r="D69" s="29" t="s">
        <v>100</v>
      </c>
      <c r="E69" s="30" t="s">
        <v>176</v>
      </c>
      <c r="F69" s="31" t="n">
        <v>33870</v>
      </c>
      <c r="G69" s="79" t="s">
        <v>1963</v>
      </c>
      <c r="H69" s="33" t="n">
        <v>3.33</v>
      </c>
      <c r="I69" s="33" t="n">
        <v>3.33</v>
      </c>
      <c r="J69" s="33" t="n">
        <v>2.33</v>
      </c>
      <c r="K69" s="33" t="n">
        <v>2.65</v>
      </c>
      <c r="L69" s="33" t="n">
        <v>1.65</v>
      </c>
      <c r="M69" s="34" t="n">
        <v>2.66</v>
      </c>
      <c r="N69" s="35" t="s">
        <v>31</v>
      </c>
      <c r="O69" s="36" t="s">
        <v>27</v>
      </c>
      <c r="P69" s="80"/>
    </row>
    <row r="70" customFormat="false" ht="20.25" hidden="false" customHeight="true" outlineLevel="0" collapsed="false">
      <c r="A70" s="27" t="n">
        <v>60</v>
      </c>
      <c r="B70" s="28" t="n">
        <v>162524184</v>
      </c>
      <c r="C70" s="28" t="s">
        <v>2056</v>
      </c>
      <c r="D70" s="29" t="s">
        <v>2057</v>
      </c>
      <c r="E70" s="30" t="s">
        <v>176</v>
      </c>
      <c r="F70" s="31" t="n">
        <v>33806</v>
      </c>
      <c r="G70" s="79" t="s">
        <v>1969</v>
      </c>
      <c r="H70" s="33" t="n">
        <v>2.65</v>
      </c>
      <c r="I70" s="33" t="n">
        <v>3</v>
      </c>
      <c r="J70" s="33" t="n">
        <v>2.33</v>
      </c>
      <c r="K70" s="33" t="n">
        <v>3.65</v>
      </c>
      <c r="L70" s="33" t="n">
        <v>3</v>
      </c>
      <c r="M70" s="34" t="n">
        <v>2.93</v>
      </c>
      <c r="N70" s="35" t="s">
        <v>31</v>
      </c>
      <c r="O70" s="36" t="s">
        <v>32</v>
      </c>
      <c r="P70" s="80"/>
    </row>
    <row r="71" customFormat="false" ht="20.25" hidden="false" customHeight="true" outlineLevel="0" collapsed="false">
      <c r="A71" s="27" t="n">
        <v>61</v>
      </c>
      <c r="B71" s="28" t="n">
        <v>162524187</v>
      </c>
      <c r="C71" s="28" t="s">
        <v>2058</v>
      </c>
      <c r="D71" s="29" t="s">
        <v>2059</v>
      </c>
      <c r="E71" s="30" t="s">
        <v>1286</v>
      </c>
      <c r="F71" s="31" t="n">
        <v>33330</v>
      </c>
      <c r="G71" s="79" t="s">
        <v>1948</v>
      </c>
      <c r="H71" s="33" t="n">
        <v>4</v>
      </c>
      <c r="I71" s="33" t="n">
        <v>4</v>
      </c>
      <c r="J71" s="33" t="n">
        <v>2</v>
      </c>
      <c r="K71" s="33" t="n">
        <v>1.65</v>
      </c>
      <c r="L71" s="33" t="n">
        <v>4</v>
      </c>
      <c r="M71" s="34" t="n">
        <v>3.13</v>
      </c>
      <c r="N71" s="35" t="s">
        <v>31</v>
      </c>
      <c r="O71" s="36" t="s">
        <v>60</v>
      </c>
      <c r="P71" s="80"/>
    </row>
    <row r="72" customFormat="false" ht="20.25" hidden="false" customHeight="true" outlineLevel="0" collapsed="false">
      <c r="A72" s="27" t="n">
        <v>62</v>
      </c>
      <c r="B72" s="28" t="n">
        <v>162524189</v>
      </c>
      <c r="C72" s="28" t="s">
        <v>2060</v>
      </c>
      <c r="D72" s="29" t="s">
        <v>534</v>
      </c>
      <c r="E72" s="30" t="s">
        <v>2061</v>
      </c>
      <c r="F72" s="31" t="n">
        <v>33918</v>
      </c>
      <c r="G72" s="79" t="s">
        <v>1952</v>
      </c>
      <c r="H72" s="33" t="n">
        <v>1.65</v>
      </c>
      <c r="I72" s="33" t="n">
        <v>3</v>
      </c>
      <c r="J72" s="33" t="n">
        <v>4</v>
      </c>
      <c r="K72" s="33" t="n">
        <v>3.65</v>
      </c>
      <c r="L72" s="33" t="n">
        <v>2</v>
      </c>
      <c r="M72" s="34" t="n">
        <v>2.86</v>
      </c>
      <c r="N72" s="35" t="s">
        <v>31</v>
      </c>
      <c r="O72" s="36" t="s">
        <v>60</v>
      </c>
      <c r="P72" s="80"/>
    </row>
    <row r="73" customFormat="false" ht="20.25" hidden="false" customHeight="true" outlineLevel="0" collapsed="false">
      <c r="A73" s="27" t="n">
        <v>63</v>
      </c>
      <c r="B73" s="28" t="n">
        <v>162524192</v>
      </c>
      <c r="C73" s="28" t="s">
        <v>2062</v>
      </c>
      <c r="D73" s="29" t="s">
        <v>2063</v>
      </c>
      <c r="E73" s="30" t="s">
        <v>491</v>
      </c>
      <c r="F73" s="31" t="n">
        <v>33725</v>
      </c>
      <c r="G73" s="79" t="s">
        <v>1955</v>
      </c>
      <c r="H73" s="33" t="n">
        <v>2.65</v>
      </c>
      <c r="I73" s="33" t="n">
        <v>3.33</v>
      </c>
      <c r="J73" s="33" t="n">
        <v>2.33</v>
      </c>
      <c r="K73" s="33" t="n">
        <v>2.65</v>
      </c>
      <c r="L73" s="33" t="n">
        <v>3.65</v>
      </c>
      <c r="M73" s="34" t="n">
        <v>2.92</v>
      </c>
      <c r="N73" s="35" t="s">
        <v>31</v>
      </c>
      <c r="O73" s="36" t="s">
        <v>32</v>
      </c>
      <c r="P73" s="80"/>
    </row>
    <row r="74" customFormat="false" ht="20.25" hidden="false" customHeight="true" outlineLevel="0" collapsed="false">
      <c r="A74" s="27" t="n">
        <v>64</v>
      </c>
      <c r="B74" s="28" t="n">
        <v>152523716</v>
      </c>
      <c r="C74" s="28" t="s">
        <v>2064</v>
      </c>
      <c r="D74" s="29" t="s">
        <v>550</v>
      </c>
      <c r="E74" s="30" t="s">
        <v>491</v>
      </c>
      <c r="F74" s="31" t="n">
        <v>33429</v>
      </c>
      <c r="G74" s="79" t="s">
        <v>1952</v>
      </c>
      <c r="H74" s="33" t="n">
        <v>2</v>
      </c>
      <c r="I74" s="33" t="n">
        <v>1</v>
      </c>
      <c r="J74" s="33" t="n">
        <v>2.65</v>
      </c>
      <c r="K74" s="33" t="n">
        <v>2.65</v>
      </c>
      <c r="L74" s="33" t="n">
        <v>2.33</v>
      </c>
      <c r="M74" s="34" t="n">
        <v>2.13</v>
      </c>
      <c r="N74" s="35" t="s">
        <v>19</v>
      </c>
      <c r="O74" s="36" t="s">
        <v>27</v>
      </c>
      <c r="P74" s="80"/>
    </row>
    <row r="75" customFormat="false" ht="20.25" hidden="false" customHeight="true" outlineLevel="0" collapsed="false">
      <c r="A75" s="27" t="n">
        <v>65</v>
      </c>
      <c r="B75" s="28" t="n">
        <v>162524193</v>
      </c>
      <c r="C75" s="28" t="s">
        <v>2065</v>
      </c>
      <c r="D75" s="29" t="s">
        <v>130</v>
      </c>
      <c r="E75" s="30" t="s">
        <v>491</v>
      </c>
      <c r="F75" s="31" t="n">
        <v>33800</v>
      </c>
      <c r="G75" s="79" t="s">
        <v>1963</v>
      </c>
      <c r="H75" s="33" t="n">
        <v>3.33</v>
      </c>
      <c r="I75" s="33" t="n">
        <v>2</v>
      </c>
      <c r="J75" s="33" t="n">
        <v>3.33</v>
      </c>
      <c r="K75" s="33" t="n">
        <v>3.65</v>
      </c>
      <c r="L75" s="33" t="n">
        <v>3</v>
      </c>
      <c r="M75" s="34" t="n">
        <v>3.06</v>
      </c>
      <c r="N75" s="35" t="s">
        <v>31</v>
      </c>
      <c r="O75" s="36" t="s">
        <v>307</v>
      </c>
      <c r="P75" s="80"/>
    </row>
    <row r="76" customFormat="false" ht="20.25" hidden="false" customHeight="true" outlineLevel="0" collapsed="false">
      <c r="A76" s="27" t="n">
        <v>66</v>
      </c>
      <c r="B76" s="28" t="n">
        <v>162524194</v>
      </c>
      <c r="C76" s="28" t="s">
        <v>2066</v>
      </c>
      <c r="D76" s="29" t="s">
        <v>2067</v>
      </c>
      <c r="E76" s="30" t="s">
        <v>1679</v>
      </c>
      <c r="F76" s="31" t="n">
        <v>33874</v>
      </c>
      <c r="G76" s="79" t="s">
        <v>1948</v>
      </c>
      <c r="H76" s="33" t="n">
        <v>4</v>
      </c>
      <c r="I76" s="33" t="n">
        <v>3</v>
      </c>
      <c r="J76" s="33" t="n">
        <v>4</v>
      </c>
      <c r="K76" s="33" t="n">
        <v>2.33</v>
      </c>
      <c r="L76" s="33" t="n">
        <v>2.65</v>
      </c>
      <c r="M76" s="34" t="n">
        <v>3.2</v>
      </c>
      <c r="N76" s="35" t="s">
        <v>87</v>
      </c>
      <c r="O76" s="36" t="s">
        <v>27</v>
      </c>
      <c r="P76" s="80"/>
    </row>
    <row r="77" customFormat="false" ht="20.25" hidden="false" customHeight="true" outlineLevel="0" collapsed="false">
      <c r="A77" s="27" t="n">
        <v>67</v>
      </c>
      <c r="B77" s="28" t="n">
        <v>162524195</v>
      </c>
      <c r="C77" s="28" t="s">
        <v>2068</v>
      </c>
      <c r="D77" s="29" t="s">
        <v>2069</v>
      </c>
      <c r="E77" s="30" t="s">
        <v>36</v>
      </c>
      <c r="F77" s="31" t="n">
        <v>33651</v>
      </c>
      <c r="G77" s="79" t="s">
        <v>1952</v>
      </c>
      <c r="H77" s="33" t="n">
        <v>1.65</v>
      </c>
      <c r="I77" s="33" t="n">
        <v>3</v>
      </c>
      <c r="J77" s="33" t="n">
        <v>3</v>
      </c>
      <c r="K77" s="33" t="n">
        <v>3.33</v>
      </c>
      <c r="L77" s="33" t="n">
        <v>3.65</v>
      </c>
      <c r="M77" s="34" t="n">
        <v>2.93</v>
      </c>
      <c r="N77" s="35" t="s">
        <v>31</v>
      </c>
      <c r="O77" s="36" t="s">
        <v>95</v>
      </c>
      <c r="P77" s="80"/>
    </row>
    <row r="78" customFormat="false" ht="20.25" hidden="false" customHeight="true" outlineLevel="0" collapsed="false">
      <c r="A78" s="27" t="n">
        <v>68</v>
      </c>
      <c r="B78" s="28" t="n">
        <v>162524198</v>
      </c>
      <c r="C78" s="28" t="s">
        <v>2070</v>
      </c>
      <c r="D78" s="29" t="s">
        <v>2071</v>
      </c>
      <c r="E78" s="30" t="s">
        <v>2072</v>
      </c>
      <c r="F78" s="31" t="n">
        <v>33831</v>
      </c>
      <c r="G78" s="79" t="s">
        <v>1959</v>
      </c>
      <c r="H78" s="33" t="n">
        <v>4</v>
      </c>
      <c r="I78" s="33" t="n">
        <v>3.65</v>
      </c>
      <c r="J78" s="33" t="n">
        <v>2</v>
      </c>
      <c r="K78" s="33" t="n">
        <v>1.65</v>
      </c>
      <c r="L78" s="33" t="n">
        <v>2.33</v>
      </c>
      <c r="M78" s="34" t="n">
        <v>2.73</v>
      </c>
      <c r="N78" s="35" t="s">
        <v>31</v>
      </c>
      <c r="O78" s="36" t="s">
        <v>40</v>
      </c>
      <c r="P78" s="80"/>
    </row>
    <row r="79" customFormat="false" ht="20.25" hidden="false" customHeight="true" outlineLevel="0" collapsed="false">
      <c r="A79" s="27" t="n">
        <v>69</v>
      </c>
      <c r="B79" s="28" t="n">
        <v>162524200</v>
      </c>
      <c r="C79" s="28" t="s">
        <v>2073</v>
      </c>
      <c r="D79" s="29" t="s">
        <v>100</v>
      </c>
      <c r="E79" s="30" t="s">
        <v>101</v>
      </c>
      <c r="F79" s="31" t="n">
        <v>33800</v>
      </c>
      <c r="G79" s="79" t="s">
        <v>1969</v>
      </c>
      <c r="H79" s="33" t="n">
        <v>3.33</v>
      </c>
      <c r="I79" s="33" t="n">
        <v>3.65</v>
      </c>
      <c r="J79" s="33" t="n">
        <v>2.65</v>
      </c>
      <c r="K79" s="33" t="n">
        <v>3.33</v>
      </c>
      <c r="L79" s="33" t="n">
        <v>2.33</v>
      </c>
      <c r="M79" s="34" t="n">
        <v>3.06</v>
      </c>
      <c r="N79" s="35" t="s">
        <v>31</v>
      </c>
      <c r="O79" s="36" t="s">
        <v>32</v>
      </c>
      <c r="P79" s="80"/>
    </row>
    <row r="80" customFormat="false" ht="20.25" hidden="false" customHeight="true" outlineLevel="0" collapsed="false">
      <c r="A80" s="27" t="n">
        <v>70</v>
      </c>
      <c r="B80" s="28" t="n">
        <v>162524202</v>
      </c>
      <c r="C80" s="28" t="s">
        <v>2074</v>
      </c>
      <c r="D80" s="29" t="s">
        <v>2075</v>
      </c>
      <c r="E80" s="30" t="s">
        <v>504</v>
      </c>
      <c r="F80" s="31" t="n">
        <v>33774</v>
      </c>
      <c r="G80" s="79" t="s">
        <v>1963</v>
      </c>
      <c r="H80" s="33" t="n">
        <v>3.33</v>
      </c>
      <c r="I80" s="33" t="n">
        <v>1.65</v>
      </c>
      <c r="J80" s="33" t="n">
        <v>3</v>
      </c>
      <c r="K80" s="33" t="n">
        <v>1.65</v>
      </c>
      <c r="L80" s="33" t="n">
        <v>1</v>
      </c>
      <c r="M80" s="34" t="n">
        <v>2.13</v>
      </c>
      <c r="N80" s="35" t="s">
        <v>19</v>
      </c>
      <c r="O80" s="36" t="s">
        <v>27</v>
      </c>
      <c r="P80" s="80"/>
    </row>
    <row r="81" customFormat="false" ht="20.25" hidden="false" customHeight="true" outlineLevel="0" collapsed="false">
      <c r="A81" s="27" t="n">
        <v>71</v>
      </c>
      <c r="B81" s="28" t="n">
        <v>162524207</v>
      </c>
      <c r="C81" s="28" t="s">
        <v>2076</v>
      </c>
      <c r="D81" s="29" t="s">
        <v>2077</v>
      </c>
      <c r="E81" s="30" t="s">
        <v>508</v>
      </c>
      <c r="F81" s="31" t="n">
        <v>33726</v>
      </c>
      <c r="G81" s="79" t="s">
        <v>1948</v>
      </c>
      <c r="H81" s="33" t="n">
        <v>4</v>
      </c>
      <c r="I81" s="33" t="n">
        <v>3.65</v>
      </c>
      <c r="J81" s="33" t="n">
        <v>4</v>
      </c>
      <c r="K81" s="33" t="n">
        <v>2</v>
      </c>
      <c r="L81" s="33" t="n">
        <v>3.33</v>
      </c>
      <c r="M81" s="34" t="n">
        <v>3.4</v>
      </c>
      <c r="N81" s="35" t="s">
        <v>87</v>
      </c>
      <c r="O81" s="36" t="s">
        <v>95</v>
      </c>
      <c r="P81" s="80"/>
    </row>
    <row r="82" customFormat="false" ht="20.25" hidden="false" customHeight="true" outlineLevel="0" collapsed="false">
      <c r="A82" s="27" t="n">
        <v>72</v>
      </c>
      <c r="B82" s="28" t="n">
        <v>162524205</v>
      </c>
      <c r="C82" s="28" t="s">
        <v>2078</v>
      </c>
      <c r="D82" s="29" t="s">
        <v>216</v>
      </c>
      <c r="E82" s="30" t="s">
        <v>508</v>
      </c>
      <c r="F82" s="31" t="n">
        <v>33676</v>
      </c>
      <c r="G82" s="79" t="s">
        <v>1959</v>
      </c>
      <c r="H82" s="33" t="n">
        <v>3</v>
      </c>
      <c r="I82" s="33" t="n">
        <v>2.65</v>
      </c>
      <c r="J82" s="33" t="n">
        <v>3.33</v>
      </c>
      <c r="K82" s="33" t="n">
        <v>1.65</v>
      </c>
      <c r="L82" s="33" t="n">
        <v>3.65</v>
      </c>
      <c r="M82" s="34" t="n">
        <v>2.86</v>
      </c>
      <c r="N82" s="35" t="s">
        <v>31</v>
      </c>
      <c r="O82" s="36" t="s">
        <v>40</v>
      </c>
      <c r="P82" s="80"/>
    </row>
    <row r="83" customFormat="false" ht="20.25" hidden="false" customHeight="true" outlineLevel="0" collapsed="false">
      <c r="A83" s="27" t="n">
        <v>73</v>
      </c>
      <c r="B83" s="28" t="n">
        <v>162524206</v>
      </c>
      <c r="C83" s="28" t="s">
        <v>2079</v>
      </c>
      <c r="D83" s="29" t="s">
        <v>130</v>
      </c>
      <c r="E83" s="30" t="s">
        <v>508</v>
      </c>
      <c r="F83" s="31" t="n">
        <v>33835</v>
      </c>
      <c r="G83" s="79" t="s">
        <v>1963</v>
      </c>
      <c r="H83" s="33" t="n">
        <v>3</v>
      </c>
      <c r="I83" s="33" t="n">
        <v>3.33</v>
      </c>
      <c r="J83" s="33" t="n">
        <v>3</v>
      </c>
      <c r="K83" s="33" t="n">
        <v>2.33</v>
      </c>
      <c r="L83" s="33" t="n">
        <v>2.65</v>
      </c>
      <c r="M83" s="34" t="n">
        <v>2.86</v>
      </c>
      <c r="N83" s="35" t="s">
        <v>31</v>
      </c>
      <c r="O83" s="36" t="s">
        <v>40</v>
      </c>
      <c r="P83" s="80"/>
    </row>
    <row r="84" customFormat="false" ht="20.25" hidden="false" customHeight="true" outlineLevel="0" collapsed="false">
      <c r="A84" s="27" t="n">
        <v>74</v>
      </c>
      <c r="B84" s="28" t="n">
        <v>162524209</v>
      </c>
      <c r="C84" s="28" t="s">
        <v>2080</v>
      </c>
      <c r="D84" s="29" t="s">
        <v>2081</v>
      </c>
      <c r="E84" s="30" t="s">
        <v>710</v>
      </c>
      <c r="F84" s="31" t="n">
        <v>33782</v>
      </c>
      <c r="G84" s="79" t="s">
        <v>1948</v>
      </c>
      <c r="H84" s="33" t="n">
        <v>4</v>
      </c>
      <c r="I84" s="33" t="n">
        <v>3</v>
      </c>
      <c r="J84" s="33" t="n">
        <v>3.65</v>
      </c>
      <c r="K84" s="33" t="n">
        <v>1</v>
      </c>
      <c r="L84" s="33" t="n">
        <v>2</v>
      </c>
      <c r="M84" s="34" t="n">
        <v>2.73</v>
      </c>
      <c r="N84" s="35" t="s">
        <v>31</v>
      </c>
      <c r="O84" s="36" t="s">
        <v>95</v>
      </c>
      <c r="P84" s="80"/>
    </row>
    <row r="85" customFormat="false" ht="20.25" hidden="false" customHeight="true" outlineLevel="0" collapsed="false">
      <c r="A85" s="27" t="n">
        <v>75</v>
      </c>
      <c r="B85" s="28" t="n">
        <v>162526945</v>
      </c>
      <c r="C85" s="28" t="s">
        <v>2082</v>
      </c>
      <c r="D85" s="29" t="s">
        <v>369</v>
      </c>
      <c r="E85" s="30" t="s">
        <v>710</v>
      </c>
      <c r="F85" s="31" t="n">
        <v>33604</v>
      </c>
      <c r="G85" s="79" t="s">
        <v>1969</v>
      </c>
      <c r="H85" s="33" t="n">
        <v>3.33</v>
      </c>
      <c r="I85" s="33" t="n">
        <v>2.65</v>
      </c>
      <c r="J85" s="33" t="n">
        <v>4</v>
      </c>
      <c r="K85" s="33" t="n">
        <v>4</v>
      </c>
      <c r="L85" s="33" t="n">
        <v>2.65</v>
      </c>
      <c r="M85" s="34" t="n">
        <v>3.33</v>
      </c>
      <c r="N85" s="35" t="s">
        <v>87</v>
      </c>
      <c r="O85" s="36" t="s">
        <v>32</v>
      </c>
      <c r="P85" s="80"/>
    </row>
    <row r="86" customFormat="false" ht="20.25" hidden="false" customHeight="true" outlineLevel="0" collapsed="false">
      <c r="A86" s="27" t="n">
        <v>76</v>
      </c>
      <c r="B86" s="28" t="n">
        <v>162524208</v>
      </c>
      <c r="C86" s="28" t="s">
        <v>2083</v>
      </c>
      <c r="D86" s="29" t="s">
        <v>1021</v>
      </c>
      <c r="E86" s="30" t="s">
        <v>710</v>
      </c>
      <c r="F86" s="31" t="n">
        <v>33851</v>
      </c>
      <c r="G86" s="79" t="s">
        <v>1952</v>
      </c>
      <c r="H86" s="33" t="n">
        <v>4</v>
      </c>
      <c r="I86" s="33" t="n">
        <v>4</v>
      </c>
      <c r="J86" s="33" t="n">
        <v>3.65</v>
      </c>
      <c r="K86" s="33" t="n">
        <v>3.33</v>
      </c>
      <c r="L86" s="33" t="n">
        <v>3.65</v>
      </c>
      <c r="M86" s="34" t="n">
        <v>3.73</v>
      </c>
      <c r="N86" s="35" t="s">
        <v>59</v>
      </c>
      <c r="O86" s="36" t="s">
        <v>40</v>
      </c>
      <c r="P86" s="80"/>
    </row>
    <row r="87" customFormat="false" ht="20.25" hidden="false" customHeight="true" outlineLevel="0" collapsed="false">
      <c r="A87" s="27" t="n">
        <v>77</v>
      </c>
      <c r="B87" s="28" t="n">
        <v>162524211</v>
      </c>
      <c r="C87" s="28" t="s">
        <v>2084</v>
      </c>
      <c r="D87" s="29" t="s">
        <v>436</v>
      </c>
      <c r="E87" s="30" t="s">
        <v>815</v>
      </c>
      <c r="F87" s="31" t="n">
        <v>33620</v>
      </c>
      <c r="G87" s="79" t="s">
        <v>1948</v>
      </c>
      <c r="H87" s="33" t="n">
        <v>4</v>
      </c>
      <c r="I87" s="33" t="n">
        <v>4</v>
      </c>
      <c r="J87" s="33" t="n">
        <v>3.33</v>
      </c>
      <c r="K87" s="33" t="n">
        <v>2.65</v>
      </c>
      <c r="L87" s="33" t="n">
        <v>2.33</v>
      </c>
      <c r="M87" s="34" t="n">
        <v>3.26</v>
      </c>
      <c r="N87" s="35" t="s">
        <v>87</v>
      </c>
      <c r="O87" s="36" t="s">
        <v>95</v>
      </c>
      <c r="P87" s="80"/>
    </row>
    <row r="88" customFormat="false" ht="20.25" hidden="false" customHeight="true" outlineLevel="0" collapsed="false">
      <c r="A88" s="27" t="n">
        <v>78</v>
      </c>
      <c r="B88" s="28" t="n">
        <v>162524213</v>
      </c>
      <c r="C88" s="28" t="s">
        <v>2085</v>
      </c>
      <c r="D88" s="29" t="s">
        <v>51</v>
      </c>
      <c r="E88" s="30" t="s">
        <v>355</v>
      </c>
      <c r="F88" s="31" t="n">
        <v>33686</v>
      </c>
      <c r="G88" s="79" t="s">
        <v>1955</v>
      </c>
      <c r="H88" s="33" t="n">
        <v>3.65</v>
      </c>
      <c r="I88" s="33" t="n">
        <v>2.65</v>
      </c>
      <c r="J88" s="33" t="n">
        <v>3</v>
      </c>
      <c r="K88" s="33" t="n">
        <v>1</v>
      </c>
      <c r="L88" s="33" t="n">
        <v>2.33</v>
      </c>
      <c r="M88" s="34" t="n">
        <v>2.53</v>
      </c>
      <c r="N88" s="35" t="s">
        <v>31</v>
      </c>
      <c r="O88" s="36" t="s">
        <v>40</v>
      </c>
      <c r="P88" s="80"/>
    </row>
    <row r="89" customFormat="false" ht="20.25" hidden="false" customHeight="true" outlineLevel="0" collapsed="false">
      <c r="A89" s="27" t="n">
        <v>79</v>
      </c>
      <c r="B89" s="28" t="n">
        <v>162524215</v>
      </c>
      <c r="C89" s="28" t="s">
        <v>2086</v>
      </c>
      <c r="D89" s="29" t="s">
        <v>2087</v>
      </c>
      <c r="E89" s="30" t="s">
        <v>185</v>
      </c>
      <c r="F89" s="31" t="n">
        <v>33452</v>
      </c>
      <c r="G89" s="79" t="s">
        <v>1952</v>
      </c>
      <c r="H89" s="33" t="n">
        <v>3.33</v>
      </c>
      <c r="I89" s="33" t="n">
        <v>2</v>
      </c>
      <c r="J89" s="33" t="n">
        <v>1.65</v>
      </c>
      <c r="K89" s="33" t="n">
        <v>3.33</v>
      </c>
      <c r="L89" s="33" t="n">
        <v>4</v>
      </c>
      <c r="M89" s="34" t="n">
        <v>2.86</v>
      </c>
      <c r="N89" s="35" t="s">
        <v>31</v>
      </c>
      <c r="O89" s="36" t="s">
        <v>141</v>
      </c>
      <c r="P89" s="80"/>
    </row>
    <row r="90" customFormat="false" ht="20.25" hidden="false" customHeight="true" outlineLevel="0" collapsed="false">
      <c r="A90" s="27" t="n">
        <v>80</v>
      </c>
      <c r="B90" s="28" t="n">
        <v>162524216</v>
      </c>
      <c r="C90" s="28" t="s">
        <v>2088</v>
      </c>
      <c r="D90" s="29" t="s">
        <v>202</v>
      </c>
      <c r="E90" s="30" t="s">
        <v>185</v>
      </c>
      <c r="F90" s="31" t="n">
        <v>33929</v>
      </c>
      <c r="G90" s="79" t="s">
        <v>1952</v>
      </c>
      <c r="H90" s="33" t="n">
        <v>3.65</v>
      </c>
      <c r="I90" s="33" t="n">
        <v>3.65</v>
      </c>
      <c r="J90" s="33" t="n">
        <v>3</v>
      </c>
      <c r="K90" s="33" t="n">
        <v>3.65</v>
      </c>
      <c r="L90" s="33" t="n">
        <v>3.33</v>
      </c>
      <c r="M90" s="34" t="n">
        <v>3.46</v>
      </c>
      <c r="N90" s="35" t="s">
        <v>87</v>
      </c>
      <c r="O90" s="36" t="s">
        <v>32</v>
      </c>
      <c r="P90" s="80"/>
    </row>
    <row r="91" customFormat="false" ht="20.25" hidden="false" customHeight="true" outlineLevel="0" collapsed="false">
      <c r="A91" s="27" t="n">
        <v>81</v>
      </c>
      <c r="B91" s="28" t="n">
        <v>162524217</v>
      </c>
      <c r="C91" s="28" t="s">
        <v>2089</v>
      </c>
      <c r="D91" s="29" t="s">
        <v>2090</v>
      </c>
      <c r="E91" s="30" t="s">
        <v>43</v>
      </c>
      <c r="F91" s="31" t="n">
        <v>33377</v>
      </c>
      <c r="G91" s="79" t="s">
        <v>1959</v>
      </c>
      <c r="H91" s="33" t="n">
        <v>4</v>
      </c>
      <c r="I91" s="33" t="n">
        <v>3.65</v>
      </c>
      <c r="J91" s="33" t="n">
        <v>2</v>
      </c>
      <c r="K91" s="33" t="n">
        <v>1.65</v>
      </c>
      <c r="L91" s="33" t="n">
        <v>3</v>
      </c>
      <c r="M91" s="34" t="n">
        <v>2.86</v>
      </c>
      <c r="N91" s="35" t="s">
        <v>31</v>
      </c>
      <c r="O91" s="36" t="s">
        <v>32</v>
      </c>
      <c r="P91" s="80"/>
    </row>
    <row r="92" customFormat="false" ht="20.25" hidden="false" customHeight="true" outlineLevel="0" collapsed="false">
      <c r="A92" s="27" t="n">
        <v>82</v>
      </c>
      <c r="B92" s="28" t="n">
        <v>162524219</v>
      </c>
      <c r="C92" s="28" t="s">
        <v>2091</v>
      </c>
      <c r="D92" s="29" t="s">
        <v>2092</v>
      </c>
      <c r="E92" s="30" t="s">
        <v>188</v>
      </c>
      <c r="F92" s="31" t="n">
        <v>33835</v>
      </c>
      <c r="G92" s="79" t="s">
        <v>1959</v>
      </c>
      <c r="H92" s="33" t="n">
        <v>3</v>
      </c>
      <c r="I92" s="33" t="n">
        <v>2.65</v>
      </c>
      <c r="J92" s="33" t="n">
        <v>4</v>
      </c>
      <c r="K92" s="33" t="n">
        <v>2</v>
      </c>
      <c r="L92" s="33" t="n">
        <v>3.65</v>
      </c>
      <c r="M92" s="34" t="n">
        <v>3.06</v>
      </c>
      <c r="N92" s="35" t="s">
        <v>31</v>
      </c>
      <c r="O92" s="36" t="s">
        <v>112</v>
      </c>
      <c r="P92" s="80"/>
    </row>
    <row r="93" customFormat="false" ht="20.25" hidden="false" customHeight="true" outlineLevel="0" collapsed="false">
      <c r="A93" s="27" t="n">
        <v>83</v>
      </c>
      <c r="B93" s="28" t="n">
        <v>162524222</v>
      </c>
      <c r="C93" s="28" t="s">
        <v>2093</v>
      </c>
      <c r="D93" s="29" t="s">
        <v>173</v>
      </c>
      <c r="E93" s="30" t="s">
        <v>188</v>
      </c>
      <c r="F93" s="31" t="n">
        <v>33899</v>
      </c>
      <c r="G93" s="79" t="s">
        <v>1963</v>
      </c>
      <c r="H93" s="33" t="n">
        <v>3.33</v>
      </c>
      <c r="I93" s="33" t="n">
        <v>2.33</v>
      </c>
      <c r="J93" s="33" t="n">
        <v>3.65</v>
      </c>
      <c r="K93" s="33" t="n">
        <v>1</v>
      </c>
      <c r="L93" s="33" t="n">
        <v>3.33</v>
      </c>
      <c r="M93" s="34" t="n">
        <v>2.73</v>
      </c>
      <c r="N93" s="35" t="s">
        <v>31</v>
      </c>
      <c r="O93" s="36" t="s">
        <v>95</v>
      </c>
      <c r="P93" s="80"/>
    </row>
    <row r="94" customFormat="false" ht="20.25" hidden="false" customHeight="true" outlineLevel="0" collapsed="false">
      <c r="A94" s="27" t="n">
        <v>84</v>
      </c>
      <c r="B94" s="28" t="n">
        <v>162526533</v>
      </c>
      <c r="C94" s="28" t="s">
        <v>2094</v>
      </c>
      <c r="D94" s="29" t="s">
        <v>609</v>
      </c>
      <c r="E94" s="30" t="s">
        <v>188</v>
      </c>
      <c r="F94" s="31" t="n">
        <v>33749</v>
      </c>
      <c r="G94" s="79" t="s">
        <v>1969</v>
      </c>
      <c r="H94" s="33" t="n">
        <v>3.33</v>
      </c>
      <c r="I94" s="33" t="n">
        <v>2.33</v>
      </c>
      <c r="J94" s="33" t="n">
        <v>3.33</v>
      </c>
      <c r="K94" s="33" t="n">
        <v>3.65</v>
      </c>
      <c r="L94" s="33" t="n">
        <v>3</v>
      </c>
      <c r="M94" s="34" t="n">
        <v>3.13</v>
      </c>
      <c r="N94" s="35" t="s">
        <v>31</v>
      </c>
      <c r="O94" s="36" t="s">
        <v>40</v>
      </c>
      <c r="P94" s="80"/>
    </row>
    <row r="95" customFormat="false" ht="20.25" hidden="false" customHeight="true" outlineLevel="0" collapsed="false">
      <c r="A95" s="27" t="n">
        <v>85</v>
      </c>
      <c r="B95" s="28" t="n">
        <v>162524224</v>
      </c>
      <c r="C95" s="28" t="s">
        <v>2095</v>
      </c>
      <c r="D95" s="29" t="s">
        <v>2096</v>
      </c>
      <c r="E95" s="30" t="s">
        <v>849</v>
      </c>
      <c r="F95" s="31" t="n">
        <v>33859</v>
      </c>
      <c r="G95" s="79" t="s">
        <v>1963</v>
      </c>
      <c r="H95" s="33" t="n">
        <v>3.65</v>
      </c>
      <c r="I95" s="33" t="n">
        <v>3.33</v>
      </c>
      <c r="J95" s="33" t="n">
        <v>3</v>
      </c>
      <c r="K95" s="33" t="n">
        <v>2</v>
      </c>
      <c r="L95" s="33" t="n">
        <v>3</v>
      </c>
      <c r="M95" s="34" t="n">
        <v>3</v>
      </c>
      <c r="N95" s="35" t="s">
        <v>31</v>
      </c>
      <c r="O95" s="36" t="s">
        <v>60</v>
      </c>
      <c r="P95" s="80"/>
    </row>
    <row r="96" customFormat="false" ht="20.25" hidden="false" customHeight="true" outlineLevel="0" collapsed="false">
      <c r="A96" s="27" t="n">
        <v>86</v>
      </c>
      <c r="B96" s="28" t="n">
        <v>162524227</v>
      </c>
      <c r="C96" s="28" t="s">
        <v>2097</v>
      </c>
      <c r="D96" s="29" t="s">
        <v>154</v>
      </c>
      <c r="E96" s="30" t="s">
        <v>2098</v>
      </c>
      <c r="F96" s="31" t="n">
        <v>33325</v>
      </c>
      <c r="G96" s="79" t="s">
        <v>1959</v>
      </c>
      <c r="H96" s="33" t="n">
        <v>3.65</v>
      </c>
      <c r="I96" s="33" t="n">
        <v>2</v>
      </c>
      <c r="J96" s="33" t="n">
        <v>1</v>
      </c>
      <c r="K96" s="33" t="n">
        <v>3.65</v>
      </c>
      <c r="L96" s="33" t="n">
        <v>3</v>
      </c>
      <c r="M96" s="34" t="n">
        <v>2.66</v>
      </c>
      <c r="N96" s="35" t="s">
        <v>31</v>
      </c>
      <c r="O96" s="36" t="s">
        <v>27</v>
      </c>
      <c r="P96" s="80"/>
    </row>
    <row r="97" customFormat="false" ht="20.25" hidden="false" customHeight="true" outlineLevel="0" collapsed="false">
      <c r="A97" s="27" t="n">
        <v>87</v>
      </c>
      <c r="B97" s="28" t="n">
        <v>162524228</v>
      </c>
      <c r="C97" s="28" t="s">
        <v>2099</v>
      </c>
      <c r="D97" s="29" t="s">
        <v>2100</v>
      </c>
      <c r="E97" s="30" t="s">
        <v>1152</v>
      </c>
      <c r="F97" s="31" t="n">
        <v>33826</v>
      </c>
      <c r="G97" s="79" t="s">
        <v>1948</v>
      </c>
      <c r="H97" s="33" t="n">
        <v>4</v>
      </c>
      <c r="I97" s="33" t="n">
        <v>3</v>
      </c>
      <c r="J97" s="33" t="n">
        <v>4</v>
      </c>
      <c r="K97" s="33" t="n">
        <v>2</v>
      </c>
      <c r="L97" s="33" t="n">
        <v>2</v>
      </c>
      <c r="M97" s="34" t="n">
        <v>3</v>
      </c>
      <c r="N97" s="35" t="s">
        <v>31</v>
      </c>
      <c r="O97" s="36" t="s">
        <v>27</v>
      </c>
      <c r="P97" s="80"/>
    </row>
    <row r="98" customFormat="false" ht="20.25" hidden="false" customHeight="true" outlineLevel="0" collapsed="false">
      <c r="A98" s="27" t="n">
        <v>88</v>
      </c>
      <c r="B98" s="28" t="n">
        <v>162524229</v>
      </c>
      <c r="C98" s="28" t="s">
        <v>2101</v>
      </c>
      <c r="D98" s="29" t="s">
        <v>2102</v>
      </c>
      <c r="E98" s="30" t="s">
        <v>1152</v>
      </c>
      <c r="F98" s="31" t="n">
        <v>33893</v>
      </c>
      <c r="G98" s="79" t="s">
        <v>1952</v>
      </c>
      <c r="H98" s="33" t="n">
        <v>3.33</v>
      </c>
      <c r="I98" s="33" t="n">
        <v>3.33</v>
      </c>
      <c r="J98" s="33" t="n">
        <v>1</v>
      </c>
      <c r="K98" s="33" t="n">
        <v>4</v>
      </c>
      <c r="L98" s="33" t="n">
        <v>4</v>
      </c>
      <c r="M98" s="34" t="n">
        <v>3.13</v>
      </c>
      <c r="N98" s="35" t="s">
        <v>31</v>
      </c>
      <c r="O98" s="36" t="s">
        <v>673</v>
      </c>
      <c r="P98" s="80"/>
    </row>
    <row r="99" customFormat="false" ht="20.25" hidden="false" customHeight="true" outlineLevel="0" collapsed="false">
      <c r="A99" s="27" t="n">
        <v>89</v>
      </c>
      <c r="B99" s="28" t="n">
        <v>162524233</v>
      </c>
      <c r="C99" s="28" t="s">
        <v>2103</v>
      </c>
      <c r="D99" s="29" t="s">
        <v>2104</v>
      </c>
      <c r="E99" s="30" t="s">
        <v>2105</v>
      </c>
      <c r="F99" s="31" t="n">
        <v>33742</v>
      </c>
      <c r="G99" s="79" t="s">
        <v>1948</v>
      </c>
      <c r="H99" s="33" t="n">
        <v>3</v>
      </c>
      <c r="I99" s="33" t="n">
        <v>3</v>
      </c>
      <c r="J99" s="33" t="n">
        <v>3</v>
      </c>
      <c r="K99" s="33" t="n">
        <v>3</v>
      </c>
      <c r="L99" s="33" t="n">
        <v>4</v>
      </c>
      <c r="M99" s="34" t="n">
        <v>3.2</v>
      </c>
      <c r="N99" s="35" t="s">
        <v>87</v>
      </c>
      <c r="O99" s="36" t="s">
        <v>27</v>
      </c>
      <c r="P99" s="80"/>
    </row>
    <row r="100" customFormat="false" ht="20.25" hidden="false" customHeight="true" outlineLevel="0" collapsed="false">
      <c r="A100" s="27" t="n">
        <v>90</v>
      </c>
      <c r="B100" s="28" t="n">
        <v>162524234</v>
      </c>
      <c r="C100" s="28" t="s">
        <v>2106</v>
      </c>
      <c r="D100" s="29" t="s">
        <v>2107</v>
      </c>
      <c r="E100" s="30" t="s">
        <v>1692</v>
      </c>
      <c r="F100" s="31" t="n">
        <v>33733</v>
      </c>
      <c r="G100" s="79" t="s">
        <v>1959</v>
      </c>
      <c r="H100" s="33" t="n">
        <v>2.33</v>
      </c>
      <c r="I100" s="33" t="n">
        <v>2.65</v>
      </c>
      <c r="J100" s="33" t="n">
        <v>3.65</v>
      </c>
      <c r="K100" s="33" t="n">
        <v>2.65</v>
      </c>
      <c r="L100" s="33" t="n">
        <v>3</v>
      </c>
      <c r="M100" s="34" t="n">
        <v>2.86</v>
      </c>
      <c r="N100" s="35" t="s">
        <v>31</v>
      </c>
      <c r="O100" s="36" t="s">
        <v>32</v>
      </c>
      <c r="P100" s="80"/>
    </row>
    <row r="101" customFormat="false" ht="20.25" hidden="false" customHeight="true" outlineLevel="0" collapsed="false">
      <c r="A101" s="27" t="n">
        <v>91</v>
      </c>
      <c r="B101" s="28" t="n">
        <v>162524235</v>
      </c>
      <c r="C101" s="28" t="s">
        <v>2108</v>
      </c>
      <c r="D101" s="29" t="s">
        <v>100</v>
      </c>
      <c r="E101" s="30" t="s">
        <v>193</v>
      </c>
      <c r="F101" s="31" t="n">
        <v>33791</v>
      </c>
      <c r="G101" s="79" t="s">
        <v>1952</v>
      </c>
      <c r="H101" s="33" t="n">
        <v>3</v>
      </c>
      <c r="I101" s="33" t="n">
        <v>1.65</v>
      </c>
      <c r="J101" s="33" t="n">
        <v>2.33</v>
      </c>
      <c r="K101" s="33" t="n">
        <v>2.65</v>
      </c>
      <c r="L101" s="33" t="n">
        <v>3</v>
      </c>
      <c r="M101" s="34" t="n">
        <v>2.53</v>
      </c>
      <c r="N101" s="35" t="s">
        <v>31</v>
      </c>
      <c r="O101" s="36" t="s">
        <v>673</v>
      </c>
      <c r="P101" s="80"/>
    </row>
    <row r="102" customFormat="false" ht="20.25" hidden="false" customHeight="true" outlineLevel="0" collapsed="false">
      <c r="A102" s="27" t="n">
        <v>92</v>
      </c>
      <c r="B102" s="28" t="n">
        <v>162524236</v>
      </c>
      <c r="C102" s="28" t="s">
        <v>2109</v>
      </c>
      <c r="D102" s="29" t="s">
        <v>1163</v>
      </c>
      <c r="E102" s="30" t="s">
        <v>2110</v>
      </c>
      <c r="F102" s="31" t="n">
        <v>33869</v>
      </c>
      <c r="G102" s="79" t="s">
        <v>1959</v>
      </c>
      <c r="H102" s="33" t="n">
        <v>4</v>
      </c>
      <c r="I102" s="33" t="n">
        <v>4</v>
      </c>
      <c r="J102" s="33" t="n">
        <v>2.65</v>
      </c>
      <c r="K102" s="33" t="n">
        <v>1.65</v>
      </c>
      <c r="L102" s="33" t="n">
        <v>3</v>
      </c>
      <c r="M102" s="34" t="n">
        <v>3.06</v>
      </c>
      <c r="N102" s="35" t="s">
        <v>31</v>
      </c>
      <c r="O102" s="36" t="s">
        <v>88</v>
      </c>
      <c r="P102" s="80"/>
    </row>
    <row r="103" customFormat="false" ht="20.25" hidden="false" customHeight="true" outlineLevel="0" collapsed="false">
      <c r="A103" s="27" t="n">
        <v>93</v>
      </c>
      <c r="B103" s="28" t="n">
        <v>162527271</v>
      </c>
      <c r="C103" s="28" t="s">
        <v>2111</v>
      </c>
      <c r="D103" s="29" t="s">
        <v>649</v>
      </c>
      <c r="E103" s="30" t="s">
        <v>537</v>
      </c>
      <c r="F103" s="31" t="n">
        <v>33779</v>
      </c>
      <c r="G103" s="79" t="s">
        <v>1969</v>
      </c>
      <c r="H103" s="33" t="n">
        <v>3</v>
      </c>
      <c r="I103" s="33" t="n">
        <v>3</v>
      </c>
      <c r="J103" s="33" t="n">
        <v>3.65</v>
      </c>
      <c r="K103" s="33" t="n">
        <v>2.65</v>
      </c>
      <c r="L103" s="33" t="n">
        <v>3.65</v>
      </c>
      <c r="M103" s="34" t="n">
        <v>3.19</v>
      </c>
      <c r="N103" s="35" t="s">
        <v>31</v>
      </c>
      <c r="O103" s="36" t="s">
        <v>32</v>
      </c>
      <c r="P103" s="80"/>
    </row>
    <row r="104" customFormat="false" ht="20.25" hidden="false" customHeight="true" outlineLevel="0" collapsed="false">
      <c r="A104" s="27" t="n">
        <v>94</v>
      </c>
      <c r="B104" s="28" t="n">
        <v>162524240</v>
      </c>
      <c r="C104" s="28" t="s">
        <v>2112</v>
      </c>
      <c r="D104" s="29" t="s">
        <v>2113</v>
      </c>
      <c r="E104" s="30" t="s">
        <v>537</v>
      </c>
      <c r="F104" s="31" t="n">
        <v>33520</v>
      </c>
      <c r="G104" s="79" t="s">
        <v>1959</v>
      </c>
      <c r="H104" s="33" t="n">
        <v>2.33</v>
      </c>
      <c r="I104" s="33" t="n">
        <v>3</v>
      </c>
      <c r="J104" s="33" t="n">
        <v>3</v>
      </c>
      <c r="K104" s="33" t="n">
        <v>3.33</v>
      </c>
      <c r="L104" s="33" t="n">
        <v>3</v>
      </c>
      <c r="M104" s="34" t="n">
        <v>2.93</v>
      </c>
      <c r="N104" s="35" t="s">
        <v>31</v>
      </c>
      <c r="O104" s="36" t="s">
        <v>235</v>
      </c>
      <c r="P104" s="80"/>
    </row>
    <row r="105" customFormat="false" ht="20.25" hidden="false" customHeight="true" outlineLevel="0" collapsed="false">
      <c r="A105" s="27" t="n">
        <v>95</v>
      </c>
      <c r="B105" s="28" t="n">
        <v>162524243</v>
      </c>
      <c r="C105" s="28" t="s">
        <v>2114</v>
      </c>
      <c r="D105" s="29" t="s">
        <v>2115</v>
      </c>
      <c r="E105" s="30" t="s">
        <v>198</v>
      </c>
      <c r="F105" s="31" t="n">
        <v>33649</v>
      </c>
      <c r="G105" s="79" t="s">
        <v>1963</v>
      </c>
      <c r="H105" s="33" t="n">
        <v>3.33</v>
      </c>
      <c r="I105" s="33" t="n">
        <v>2.65</v>
      </c>
      <c r="J105" s="33" t="n">
        <v>2.65</v>
      </c>
      <c r="K105" s="33" t="n">
        <v>1.65</v>
      </c>
      <c r="L105" s="33" t="n">
        <v>3.65</v>
      </c>
      <c r="M105" s="34" t="n">
        <v>2.79</v>
      </c>
      <c r="N105" s="35" t="s">
        <v>31</v>
      </c>
      <c r="O105" s="36" t="s">
        <v>95</v>
      </c>
      <c r="P105" s="80"/>
    </row>
    <row r="106" customFormat="false" ht="20.25" hidden="false" customHeight="true" outlineLevel="0" collapsed="false">
      <c r="A106" s="27" t="n">
        <v>96</v>
      </c>
      <c r="B106" s="28" t="n">
        <v>162524245</v>
      </c>
      <c r="C106" s="28" t="s">
        <v>2116</v>
      </c>
      <c r="D106" s="29" t="s">
        <v>2117</v>
      </c>
      <c r="E106" s="30" t="s">
        <v>540</v>
      </c>
      <c r="F106" s="31" t="n">
        <v>33801</v>
      </c>
      <c r="G106" s="79" t="s">
        <v>1969</v>
      </c>
      <c r="H106" s="33" t="n">
        <v>4</v>
      </c>
      <c r="I106" s="33" t="n">
        <v>4</v>
      </c>
      <c r="J106" s="33" t="n">
        <v>3</v>
      </c>
      <c r="K106" s="33" t="n">
        <v>2.65</v>
      </c>
      <c r="L106" s="33" t="n">
        <v>4</v>
      </c>
      <c r="M106" s="34" t="n">
        <v>3.53</v>
      </c>
      <c r="N106" s="35" t="s">
        <v>87</v>
      </c>
      <c r="O106" s="36" t="s">
        <v>32</v>
      </c>
      <c r="P106" s="80"/>
    </row>
    <row r="107" customFormat="false" ht="20.25" hidden="false" customHeight="true" outlineLevel="0" collapsed="false">
      <c r="A107" s="27" t="n">
        <v>97</v>
      </c>
      <c r="B107" s="28" t="n">
        <v>162526882</v>
      </c>
      <c r="C107" s="28" t="s">
        <v>2118</v>
      </c>
      <c r="D107" s="29" t="s">
        <v>2119</v>
      </c>
      <c r="E107" s="30" t="s">
        <v>540</v>
      </c>
      <c r="F107" s="31" t="n">
        <v>33652</v>
      </c>
      <c r="G107" s="79" t="s">
        <v>1955</v>
      </c>
      <c r="H107" s="33" t="n">
        <v>3.65</v>
      </c>
      <c r="I107" s="33" t="n">
        <v>4</v>
      </c>
      <c r="J107" s="33" t="n">
        <v>2.65</v>
      </c>
      <c r="K107" s="33" t="n">
        <v>4</v>
      </c>
      <c r="L107" s="33" t="n">
        <v>4</v>
      </c>
      <c r="M107" s="34" t="n">
        <v>3.66</v>
      </c>
      <c r="N107" s="35" t="s">
        <v>59</v>
      </c>
      <c r="O107" s="36" t="s">
        <v>2120</v>
      </c>
      <c r="P107" s="80"/>
    </row>
    <row r="108" customFormat="false" ht="20.25" hidden="false" customHeight="true" outlineLevel="0" collapsed="false">
      <c r="A108" s="27" t="n">
        <v>98</v>
      </c>
      <c r="B108" s="28" t="n">
        <v>162524248</v>
      </c>
      <c r="C108" s="28" t="s">
        <v>2121</v>
      </c>
      <c r="D108" s="29" t="s">
        <v>2122</v>
      </c>
      <c r="E108" s="30" t="s">
        <v>540</v>
      </c>
      <c r="F108" s="31" t="n">
        <v>33857</v>
      </c>
      <c r="G108" s="79" t="s">
        <v>1948</v>
      </c>
      <c r="H108" s="33" t="n">
        <v>3.33</v>
      </c>
      <c r="I108" s="33" t="n">
        <v>4</v>
      </c>
      <c r="J108" s="33" t="n">
        <v>3.33</v>
      </c>
      <c r="K108" s="33" t="n">
        <v>2.33</v>
      </c>
      <c r="L108" s="33" t="n">
        <v>4</v>
      </c>
      <c r="M108" s="34" t="n">
        <v>3.4</v>
      </c>
      <c r="N108" s="35" t="s">
        <v>87</v>
      </c>
      <c r="O108" s="36" t="s">
        <v>186</v>
      </c>
      <c r="P108" s="80"/>
    </row>
    <row r="109" customFormat="false" ht="20.25" hidden="false" customHeight="true" outlineLevel="0" collapsed="false">
      <c r="A109" s="27" t="n">
        <v>99</v>
      </c>
      <c r="B109" s="28" t="n">
        <v>162524244</v>
      </c>
      <c r="C109" s="28" t="s">
        <v>2123</v>
      </c>
      <c r="D109" s="29" t="s">
        <v>178</v>
      </c>
      <c r="E109" s="30" t="s">
        <v>540</v>
      </c>
      <c r="F109" s="31" t="n">
        <v>33636</v>
      </c>
      <c r="G109" s="79" t="s">
        <v>1955</v>
      </c>
      <c r="H109" s="33" t="n">
        <v>2.33</v>
      </c>
      <c r="I109" s="33" t="n">
        <v>3.65</v>
      </c>
      <c r="J109" s="33" t="n">
        <v>3.33</v>
      </c>
      <c r="K109" s="33" t="n">
        <v>4</v>
      </c>
      <c r="L109" s="33" t="n">
        <v>2.65</v>
      </c>
      <c r="M109" s="34" t="n">
        <v>3.19</v>
      </c>
      <c r="N109" s="35" t="s">
        <v>31</v>
      </c>
      <c r="O109" s="36" t="s">
        <v>32</v>
      </c>
      <c r="P109" s="80"/>
    </row>
    <row r="110" customFormat="false" ht="20.25" hidden="false" customHeight="true" outlineLevel="0" collapsed="false">
      <c r="A110" s="27" t="n">
        <v>100</v>
      </c>
      <c r="B110" s="28" t="n">
        <v>162524249</v>
      </c>
      <c r="C110" s="28" t="s">
        <v>2124</v>
      </c>
      <c r="D110" s="29" t="s">
        <v>2125</v>
      </c>
      <c r="E110" s="30" t="s">
        <v>540</v>
      </c>
      <c r="F110" s="31" t="n">
        <v>33755</v>
      </c>
      <c r="G110" s="79" t="s">
        <v>1959</v>
      </c>
      <c r="H110" s="33" t="n">
        <v>4</v>
      </c>
      <c r="I110" s="33" t="n">
        <v>4</v>
      </c>
      <c r="J110" s="33" t="n">
        <v>4</v>
      </c>
      <c r="K110" s="33" t="n">
        <v>3</v>
      </c>
      <c r="L110" s="33" t="n">
        <v>3.33</v>
      </c>
      <c r="M110" s="34" t="n">
        <v>3.67</v>
      </c>
      <c r="N110" s="35" t="s">
        <v>59</v>
      </c>
      <c r="O110" s="36" t="s">
        <v>95</v>
      </c>
      <c r="P110" s="80"/>
    </row>
    <row r="111" customFormat="false" ht="20.25" hidden="false" customHeight="true" outlineLevel="0" collapsed="false">
      <c r="A111" s="27" t="n">
        <v>101</v>
      </c>
      <c r="B111" s="28" t="n">
        <v>162524246</v>
      </c>
      <c r="C111" s="28" t="s">
        <v>2126</v>
      </c>
      <c r="D111" s="29" t="s">
        <v>2127</v>
      </c>
      <c r="E111" s="30" t="s">
        <v>540</v>
      </c>
      <c r="F111" s="31" t="n">
        <v>33755</v>
      </c>
      <c r="G111" s="79" t="s">
        <v>1963</v>
      </c>
      <c r="H111" s="33" t="n">
        <v>3</v>
      </c>
      <c r="I111" s="33" t="n">
        <v>3.33</v>
      </c>
      <c r="J111" s="33" t="n">
        <v>3.33</v>
      </c>
      <c r="K111" s="33" t="n">
        <v>2.65</v>
      </c>
      <c r="L111" s="33" t="n">
        <v>2.33</v>
      </c>
      <c r="M111" s="34" t="n">
        <v>2.93</v>
      </c>
      <c r="N111" s="35" t="s">
        <v>31</v>
      </c>
      <c r="O111" s="36" t="s">
        <v>32</v>
      </c>
      <c r="P111" s="80"/>
    </row>
    <row r="112" customFormat="false" ht="20.25" hidden="false" customHeight="true" outlineLevel="0" collapsed="false">
      <c r="A112" s="27" t="n">
        <v>102</v>
      </c>
      <c r="B112" s="28" t="n">
        <v>162524255</v>
      </c>
      <c r="C112" s="28" t="s">
        <v>2128</v>
      </c>
      <c r="D112" s="29" t="s">
        <v>2129</v>
      </c>
      <c r="E112" s="30" t="s">
        <v>204</v>
      </c>
      <c r="F112" s="31" t="n">
        <v>33879</v>
      </c>
      <c r="G112" s="79" t="s">
        <v>1948</v>
      </c>
      <c r="H112" s="33" t="n">
        <v>3</v>
      </c>
      <c r="I112" s="33" t="n">
        <v>3</v>
      </c>
      <c r="J112" s="33" t="n">
        <v>4</v>
      </c>
      <c r="K112" s="33" t="n">
        <v>2.33</v>
      </c>
      <c r="L112" s="33" t="n">
        <v>3.33</v>
      </c>
      <c r="M112" s="34" t="n">
        <v>3.13</v>
      </c>
      <c r="N112" s="35" t="s">
        <v>31</v>
      </c>
      <c r="O112" s="36" t="s">
        <v>40</v>
      </c>
      <c r="P112" s="80"/>
    </row>
    <row r="113" customFormat="false" ht="20.25" hidden="false" customHeight="true" outlineLevel="0" collapsed="false">
      <c r="A113" s="27" t="n">
        <v>103</v>
      </c>
      <c r="B113" s="28" t="n">
        <v>162113016</v>
      </c>
      <c r="C113" s="28" t="s">
        <v>2130</v>
      </c>
      <c r="D113" s="29" t="s">
        <v>889</v>
      </c>
      <c r="E113" s="30" t="s">
        <v>204</v>
      </c>
      <c r="F113" s="31" t="n">
        <v>33619</v>
      </c>
      <c r="G113" s="79" t="s">
        <v>1959</v>
      </c>
      <c r="H113" s="33" t="n">
        <v>3.33</v>
      </c>
      <c r="I113" s="33" t="n">
        <v>2.65</v>
      </c>
      <c r="J113" s="33" t="n">
        <v>4</v>
      </c>
      <c r="K113" s="33" t="n">
        <v>1.65</v>
      </c>
      <c r="L113" s="33" t="n">
        <v>4</v>
      </c>
      <c r="M113" s="34" t="n">
        <v>3.13</v>
      </c>
      <c r="N113" s="35" t="s">
        <v>31</v>
      </c>
      <c r="O113" s="36" t="s">
        <v>40</v>
      </c>
      <c r="P113" s="80"/>
    </row>
    <row r="114" customFormat="false" ht="20.25" hidden="false" customHeight="true" outlineLevel="0" collapsed="false">
      <c r="A114" s="27" t="n">
        <v>104</v>
      </c>
      <c r="B114" s="28" t="n">
        <v>162524257</v>
      </c>
      <c r="C114" s="28" t="s">
        <v>2131</v>
      </c>
      <c r="D114" s="29" t="s">
        <v>1344</v>
      </c>
      <c r="E114" s="30" t="s">
        <v>49</v>
      </c>
      <c r="F114" s="31" t="n">
        <v>33833</v>
      </c>
      <c r="G114" s="79" t="s">
        <v>1948</v>
      </c>
      <c r="H114" s="33" t="n">
        <v>4</v>
      </c>
      <c r="I114" s="33" t="n">
        <v>1</v>
      </c>
      <c r="J114" s="33" t="n">
        <v>4</v>
      </c>
      <c r="K114" s="33" t="n">
        <v>2</v>
      </c>
      <c r="L114" s="33" t="n">
        <v>2.65</v>
      </c>
      <c r="M114" s="34" t="n">
        <v>2.73</v>
      </c>
      <c r="N114" s="35" t="s">
        <v>31</v>
      </c>
      <c r="O114" s="36" t="s">
        <v>27</v>
      </c>
      <c r="P114" s="80"/>
    </row>
    <row r="115" customFormat="false" ht="20.25" hidden="false" customHeight="true" outlineLevel="0" collapsed="false">
      <c r="A115" s="27" t="n">
        <v>105</v>
      </c>
      <c r="B115" s="28" t="n">
        <v>162524258</v>
      </c>
      <c r="C115" s="28" t="s">
        <v>2132</v>
      </c>
      <c r="D115" s="29" t="s">
        <v>2133</v>
      </c>
      <c r="E115" s="30" t="s">
        <v>49</v>
      </c>
      <c r="F115" s="31" t="n">
        <v>33940</v>
      </c>
      <c r="G115" s="79" t="s">
        <v>1952</v>
      </c>
      <c r="H115" s="33" t="n">
        <v>2.33</v>
      </c>
      <c r="I115" s="33" t="n">
        <v>3</v>
      </c>
      <c r="J115" s="33" t="n">
        <v>2</v>
      </c>
      <c r="K115" s="33" t="n">
        <v>3</v>
      </c>
      <c r="L115" s="33" t="n">
        <v>2.33</v>
      </c>
      <c r="M115" s="34" t="n">
        <v>2.53</v>
      </c>
      <c r="N115" s="35" t="s">
        <v>31</v>
      </c>
      <c r="O115" s="36" t="s">
        <v>27</v>
      </c>
      <c r="P115" s="80"/>
    </row>
    <row r="116" customFormat="false" ht="20.25" hidden="false" customHeight="true" outlineLevel="0" collapsed="false">
      <c r="A116" s="27" t="n">
        <v>106</v>
      </c>
      <c r="B116" s="28" t="n">
        <v>162524260</v>
      </c>
      <c r="C116" s="28" t="s">
        <v>2134</v>
      </c>
      <c r="D116" s="29" t="s">
        <v>2135</v>
      </c>
      <c r="E116" s="30" t="s">
        <v>891</v>
      </c>
      <c r="F116" s="31" t="n">
        <v>33248</v>
      </c>
      <c r="G116" s="79" t="s">
        <v>1952</v>
      </c>
      <c r="H116" s="33" t="n">
        <v>4</v>
      </c>
      <c r="I116" s="33" t="n">
        <v>3</v>
      </c>
      <c r="J116" s="33" t="n">
        <v>2.33</v>
      </c>
      <c r="K116" s="33" t="n">
        <v>4</v>
      </c>
      <c r="L116" s="33" t="n">
        <v>3</v>
      </c>
      <c r="M116" s="34" t="n">
        <v>3.27</v>
      </c>
      <c r="N116" s="35" t="s">
        <v>87</v>
      </c>
      <c r="O116" s="36" t="s">
        <v>307</v>
      </c>
      <c r="P116" s="80"/>
    </row>
    <row r="117" customFormat="false" ht="20.25" hidden="false" customHeight="true" outlineLevel="0" collapsed="false">
      <c r="A117" s="27" t="n">
        <v>107</v>
      </c>
      <c r="B117" s="28" t="n">
        <v>162524263</v>
      </c>
      <c r="C117" s="28" t="s">
        <v>2136</v>
      </c>
      <c r="D117" s="29" t="s">
        <v>2137</v>
      </c>
      <c r="E117" s="30" t="s">
        <v>213</v>
      </c>
      <c r="F117" s="31" t="n">
        <v>33960</v>
      </c>
      <c r="G117" s="79" t="s">
        <v>1959</v>
      </c>
      <c r="H117" s="33" t="n">
        <v>2</v>
      </c>
      <c r="I117" s="33" t="n">
        <v>3.65</v>
      </c>
      <c r="J117" s="33" t="n">
        <v>2.65</v>
      </c>
      <c r="K117" s="33" t="n">
        <v>1.65</v>
      </c>
      <c r="L117" s="33" t="n">
        <v>4</v>
      </c>
      <c r="M117" s="34" t="n">
        <v>2.79</v>
      </c>
      <c r="N117" s="35" t="s">
        <v>31</v>
      </c>
      <c r="O117" s="36" t="s">
        <v>32</v>
      </c>
      <c r="P117" s="80"/>
    </row>
    <row r="118" customFormat="false" ht="20.25" hidden="false" customHeight="true" outlineLevel="0" collapsed="false">
      <c r="A118" s="27" t="n">
        <v>108</v>
      </c>
      <c r="B118" s="28" t="n">
        <v>162524265</v>
      </c>
      <c r="C118" s="28" t="s">
        <v>2138</v>
      </c>
      <c r="D118" s="29" t="s">
        <v>2139</v>
      </c>
      <c r="E118" s="30" t="s">
        <v>213</v>
      </c>
      <c r="F118" s="31" t="n">
        <v>33702</v>
      </c>
      <c r="G118" s="79" t="s">
        <v>1959</v>
      </c>
      <c r="H118" s="33" t="n">
        <v>1.65</v>
      </c>
      <c r="I118" s="33" t="n">
        <v>3.65</v>
      </c>
      <c r="J118" s="33" t="n">
        <v>3.33</v>
      </c>
      <c r="K118" s="33" t="n">
        <v>1.65</v>
      </c>
      <c r="L118" s="33" t="n">
        <v>3.65</v>
      </c>
      <c r="M118" s="34" t="n">
        <v>2.79</v>
      </c>
      <c r="N118" s="35" t="s">
        <v>31</v>
      </c>
      <c r="O118" s="36" t="s">
        <v>40</v>
      </c>
      <c r="P118" s="80"/>
    </row>
    <row r="119" customFormat="false" ht="20.25" hidden="false" customHeight="true" outlineLevel="0" collapsed="false">
      <c r="A119" s="27" t="n">
        <v>109</v>
      </c>
      <c r="B119" s="28" t="n">
        <v>162524264</v>
      </c>
      <c r="C119" s="28" t="s">
        <v>2140</v>
      </c>
      <c r="D119" s="29" t="s">
        <v>1186</v>
      </c>
      <c r="E119" s="30" t="s">
        <v>213</v>
      </c>
      <c r="F119" s="31" t="n">
        <v>33928</v>
      </c>
      <c r="G119" s="79" t="s">
        <v>1963</v>
      </c>
      <c r="H119" s="33" t="n">
        <v>3.65</v>
      </c>
      <c r="I119" s="33" t="n">
        <v>4</v>
      </c>
      <c r="J119" s="33" t="n">
        <v>3.33</v>
      </c>
      <c r="K119" s="33" t="n">
        <v>2.65</v>
      </c>
      <c r="L119" s="33" t="n">
        <v>2.65</v>
      </c>
      <c r="M119" s="34" t="n">
        <v>3.26</v>
      </c>
      <c r="N119" s="35" t="s">
        <v>87</v>
      </c>
      <c r="O119" s="36" t="s">
        <v>235</v>
      </c>
      <c r="P119" s="80"/>
    </row>
    <row r="120" customFormat="false" ht="20.25" hidden="false" customHeight="true" outlineLevel="0" collapsed="false">
      <c r="A120" s="27" t="n">
        <v>110</v>
      </c>
      <c r="B120" s="28" t="n">
        <v>162524268</v>
      </c>
      <c r="C120" s="28" t="s">
        <v>2141</v>
      </c>
      <c r="D120" s="29" t="s">
        <v>1163</v>
      </c>
      <c r="E120" s="30" t="s">
        <v>2142</v>
      </c>
      <c r="F120" s="31" t="n">
        <v>33664</v>
      </c>
      <c r="G120" s="79" t="s">
        <v>1955</v>
      </c>
      <c r="H120" s="33" t="n">
        <v>3.65</v>
      </c>
      <c r="I120" s="33" t="n">
        <v>3.65</v>
      </c>
      <c r="J120" s="33" t="n">
        <v>3.65</v>
      </c>
      <c r="K120" s="33" t="n">
        <v>3.33</v>
      </c>
      <c r="L120" s="33" t="n">
        <v>3</v>
      </c>
      <c r="M120" s="34" t="n">
        <v>3.46</v>
      </c>
      <c r="N120" s="35" t="s">
        <v>87</v>
      </c>
      <c r="O120" s="36" t="s">
        <v>32</v>
      </c>
      <c r="P120" s="80"/>
    </row>
    <row r="121" customFormat="false" ht="20.25" hidden="false" customHeight="true" outlineLevel="0" collapsed="false">
      <c r="A121" s="27" t="n">
        <v>111</v>
      </c>
      <c r="B121" s="28" t="n">
        <v>162524271</v>
      </c>
      <c r="C121" s="28" t="s">
        <v>2143</v>
      </c>
      <c r="D121" s="29" t="s">
        <v>1243</v>
      </c>
      <c r="E121" s="30" t="s">
        <v>905</v>
      </c>
      <c r="F121" s="31" t="n">
        <v>33712</v>
      </c>
      <c r="G121" s="79" t="s">
        <v>1959</v>
      </c>
      <c r="H121" s="33" t="n">
        <v>4</v>
      </c>
      <c r="I121" s="33" t="n">
        <v>3.65</v>
      </c>
      <c r="J121" s="33" t="n">
        <v>3</v>
      </c>
      <c r="K121" s="33" t="n">
        <v>1.65</v>
      </c>
      <c r="L121" s="33" t="n">
        <v>3.65</v>
      </c>
      <c r="M121" s="34" t="n">
        <v>3.19</v>
      </c>
      <c r="N121" s="35" t="s">
        <v>31</v>
      </c>
      <c r="O121" s="36" t="s">
        <v>32</v>
      </c>
      <c r="P121" s="80"/>
    </row>
    <row r="122" customFormat="false" ht="20.25" hidden="false" customHeight="true" outlineLevel="0" collapsed="false">
      <c r="A122" s="27" t="n">
        <v>112</v>
      </c>
      <c r="B122" s="28" t="n">
        <v>162524270</v>
      </c>
      <c r="C122" s="28" t="s">
        <v>2144</v>
      </c>
      <c r="D122" s="29" t="s">
        <v>1396</v>
      </c>
      <c r="E122" s="30" t="s">
        <v>905</v>
      </c>
      <c r="F122" s="31" t="n">
        <v>33613</v>
      </c>
      <c r="G122" s="79" t="s">
        <v>1963</v>
      </c>
      <c r="H122" s="33" t="n">
        <v>4</v>
      </c>
      <c r="I122" s="33" t="n">
        <v>4</v>
      </c>
      <c r="J122" s="33" t="n">
        <v>2</v>
      </c>
      <c r="K122" s="33" t="n">
        <v>3.33</v>
      </c>
      <c r="L122" s="33" t="n">
        <v>2.33</v>
      </c>
      <c r="M122" s="34" t="n">
        <v>3.13</v>
      </c>
      <c r="N122" s="35" t="s">
        <v>31</v>
      </c>
      <c r="O122" s="36" t="s">
        <v>27</v>
      </c>
      <c r="P122" s="80"/>
    </row>
    <row r="123" customFormat="false" ht="20.25" hidden="false" customHeight="true" outlineLevel="0" collapsed="false">
      <c r="A123" s="27" t="n">
        <v>113</v>
      </c>
      <c r="B123" s="28" t="n">
        <v>162524269</v>
      </c>
      <c r="C123" s="28" t="s">
        <v>2145</v>
      </c>
      <c r="D123" s="29" t="s">
        <v>360</v>
      </c>
      <c r="E123" s="30" t="s">
        <v>905</v>
      </c>
      <c r="F123" s="31" t="n">
        <v>33700</v>
      </c>
      <c r="G123" s="79" t="s">
        <v>1969</v>
      </c>
      <c r="H123" s="33" t="n">
        <v>4</v>
      </c>
      <c r="I123" s="33" t="n">
        <v>3.65</v>
      </c>
      <c r="J123" s="33" t="n">
        <v>2.33</v>
      </c>
      <c r="K123" s="33" t="n">
        <v>4</v>
      </c>
      <c r="L123" s="33" t="n">
        <v>1.65</v>
      </c>
      <c r="M123" s="34" t="n">
        <v>3.13</v>
      </c>
      <c r="N123" s="35" t="s">
        <v>31</v>
      </c>
      <c r="O123" s="36" t="s">
        <v>32</v>
      </c>
      <c r="P123" s="80"/>
    </row>
    <row r="124" customFormat="false" ht="20.25" hidden="false" customHeight="true" outlineLevel="0" collapsed="false">
      <c r="A124" s="27" t="n">
        <v>114</v>
      </c>
      <c r="B124" s="28" t="n">
        <v>162524272</v>
      </c>
      <c r="C124" s="28" t="s">
        <v>2146</v>
      </c>
      <c r="D124" s="29" t="s">
        <v>195</v>
      </c>
      <c r="E124" s="30" t="s">
        <v>1622</v>
      </c>
      <c r="F124" s="31" t="n">
        <v>33903</v>
      </c>
      <c r="G124" s="79" t="s">
        <v>1969</v>
      </c>
      <c r="H124" s="33" t="n">
        <v>2.65</v>
      </c>
      <c r="I124" s="33" t="n">
        <v>2.65</v>
      </c>
      <c r="J124" s="33" t="n">
        <v>2.65</v>
      </c>
      <c r="K124" s="33" t="n">
        <v>3.33</v>
      </c>
      <c r="L124" s="33" t="n">
        <v>2.65</v>
      </c>
      <c r="M124" s="34" t="n">
        <v>2.79</v>
      </c>
      <c r="N124" s="35" t="s">
        <v>31</v>
      </c>
      <c r="O124" s="36" t="s">
        <v>112</v>
      </c>
      <c r="P124" s="80"/>
    </row>
    <row r="125" customFormat="false" ht="20.25" hidden="false" customHeight="true" outlineLevel="0" collapsed="false">
      <c r="A125" s="27" t="n">
        <v>115</v>
      </c>
      <c r="B125" s="28" t="n">
        <v>162524273</v>
      </c>
      <c r="C125" s="28" t="s">
        <v>2147</v>
      </c>
      <c r="D125" s="29" t="s">
        <v>2148</v>
      </c>
      <c r="E125" s="30" t="s">
        <v>225</v>
      </c>
      <c r="F125" s="31" t="n">
        <v>33924</v>
      </c>
      <c r="G125" s="79" t="s">
        <v>1948</v>
      </c>
      <c r="H125" s="33" t="n">
        <v>3.33</v>
      </c>
      <c r="I125" s="33" t="n">
        <v>3</v>
      </c>
      <c r="J125" s="33" t="n">
        <v>3</v>
      </c>
      <c r="K125" s="33" t="n">
        <v>3</v>
      </c>
      <c r="L125" s="33" t="n">
        <v>3</v>
      </c>
      <c r="M125" s="34" t="n">
        <v>3.07</v>
      </c>
      <c r="N125" s="35" t="s">
        <v>31</v>
      </c>
      <c r="O125" s="36" t="s">
        <v>27</v>
      </c>
      <c r="P125" s="80"/>
    </row>
    <row r="126" customFormat="false" ht="20.25" hidden="false" customHeight="true" outlineLevel="0" collapsed="false">
      <c r="A126" s="27" t="n">
        <v>116</v>
      </c>
      <c r="B126" s="28" t="n">
        <v>162524274</v>
      </c>
      <c r="C126" s="28" t="s">
        <v>2149</v>
      </c>
      <c r="D126" s="29" t="s">
        <v>2150</v>
      </c>
      <c r="E126" s="30" t="s">
        <v>225</v>
      </c>
      <c r="F126" s="31" t="n">
        <v>33641</v>
      </c>
      <c r="G126" s="79" t="s">
        <v>1952</v>
      </c>
      <c r="H126" s="33" t="n">
        <v>4</v>
      </c>
      <c r="I126" s="33" t="n">
        <v>3.65</v>
      </c>
      <c r="J126" s="33" t="n">
        <v>4</v>
      </c>
      <c r="K126" s="33" t="n">
        <v>3.65</v>
      </c>
      <c r="L126" s="33" t="n">
        <v>2.65</v>
      </c>
      <c r="M126" s="34" t="n">
        <v>3.59</v>
      </c>
      <c r="N126" s="35" t="s">
        <v>87</v>
      </c>
      <c r="O126" s="36" t="s">
        <v>32</v>
      </c>
      <c r="P126" s="80"/>
    </row>
    <row r="127" customFormat="false" ht="20.25" hidden="false" customHeight="true" outlineLevel="0" collapsed="false">
      <c r="A127" s="27" t="n">
        <v>117</v>
      </c>
      <c r="B127" s="28" t="n">
        <v>162524277</v>
      </c>
      <c r="C127" s="28" t="s">
        <v>2151</v>
      </c>
      <c r="D127" s="29" t="s">
        <v>2152</v>
      </c>
      <c r="E127" s="30" t="s">
        <v>920</v>
      </c>
      <c r="F127" s="31" t="n">
        <v>33846</v>
      </c>
      <c r="G127" s="79" t="s">
        <v>1955</v>
      </c>
      <c r="H127" s="33" t="n">
        <v>2.65</v>
      </c>
      <c r="I127" s="33" t="n">
        <v>3</v>
      </c>
      <c r="J127" s="33" t="n">
        <v>2.33</v>
      </c>
      <c r="K127" s="33" t="n">
        <v>2.65</v>
      </c>
      <c r="L127" s="33" t="n">
        <v>3</v>
      </c>
      <c r="M127" s="34" t="n">
        <v>2.73</v>
      </c>
      <c r="N127" s="35" t="s">
        <v>31</v>
      </c>
      <c r="O127" s="36" t="s">
        <v>60</v>
      </c>
      <c r="P127" s="80"/>
    </row>
    <row r="128" customFormat="false" ht="20.25" hidden="false" customHeight="true" outlineLevel="0" collapsed="false">
      <c r="A128" s="27" t="n">
        <v>118</v>
      </c>
      <c r="B128" s="28" t="n">
        <v>162524278</v>
      </c>
      <c r="C128" s="28" t="s">
        <v>2153</v>
      </c>
      <c r="D128" s="29" t="s">
        <v>1201</v>
      </c>
      <c r="E128" s="30" t="s">
        <v>52</v>
      </c>
      <c r="F128" s="31" t="n">
        <v>33421</v>
      </c>
      <c r="G128" s="79" t="s">
        <v>1959</v>
      </c>
      <c r="H128" s="33" t="n">
        <v>2.65</v>
      </c>
      <c r="I128" s="33" t="n">
        <v>3.33</v>
      </c>
      <c r="J128" s="33" t="n">
        <v>2.65</v>
      </c>
      <c r="K128" s="33" t="n">
        <v>2.65</v>
      </c>
      <c r="L128" s="33" t="n">
        <v>3.65</v>
      </c>
      <c r="M128" s="34" t="n">
        <v>2.99</v>
      </c>
      <c r="N128" s="35" t="s">
        <v>31</v>
      </c>
      <c r="O128" s="36" t="s">
        <v>186</v>
      </c>
      <c r="P128" s="80"/>
    </row>
    <row r="129" customFormat="false" ht="20.25" hidden="false" customHeight="true" outlineLevel="0" collapsed="false">
      <c r="A129" s="27" t="n">
        <v>119</v>
      </c>
      <c r="B129" s="28" t="n">
        <v>162524281</v>
      </c>
      <c r="C129" s="28" t="s">
        <v>2154</v>
      </c>
      <c r="D129" s="29" t="s">
        <v>197</v>
      </c>
      <c r="E129" s="30" t="s">
        <v>229</v>
      </c>
      <c r="F129" s="31" t="n">
        <v>33914</v>
      </c>
      <c r="G129" s="79" t="s">
        <v>1963</v>
      </c>
      <c r="H129" s="33" t="n">
        <v>3.65</v>
      </c>
      <c r="I129" s="33" t="n">
        <v>3.33</v>
      </c>
      <c r="J129" s="33" t="n">
        <v>4</v>
      </c>
      <c r="K129" s="33" t="n">
        <v>4</v>
      </c>
      <c r="L129" s="33" t="n">
        <v>3.33</v>
      </c>
      <c r="M129" s="34" t="n">
        <v>3.66</v>
      </c>
      <c r="N129" s="35" t="s">
        <v>59</v>
      </c>
      <c r="O129" s="36" t="s">
        <v>27</v>
      </c>
      <c r="P129" s="80"/>
    </row>
    <row r="130" customFormat="false" ht="20.25" hidden="false" customHeight="true" outlineLevel="0" collapsed="false">
      <c r="A130" s="27" t="n">
        <v>120</v>
      </c>
      <c r="B130" s="28" t="n">
        <v>162524280</v>
      </c>
      <c r="C130" s="28" t="s">
        <v>2155</v>
      </c>
      <c r="D130" s="29" t="s">
        <v>2156</v>
      </c>
      <c r="E130" s="30" t="s">
        <v>229</v>
      </c>
      <c r="F130" s="31" t="n">
        <v>33757</v>
      </c>
      <c r="G130" s="79" t="s">
        <v>1969</v>
      </c>
      <c r="H130" s="33" t="n">
        <v>3.33</v>
      </c>
      <c r="I130" s="33" t="n">
        <v>3.33</v>
      </c>
      <c r="J130" s="33" t="n">
        <v>2.33</v>
      </c>
      <c r="K130" s="33" t="n">
        <v>2.33</v>
      </c>
      <c r="L130" s="33" t="n">
        <v>3</v>
      </c>
      <c r="M130" s="34" t="n">
        <v>2.86</v>
      </c>
      <c r="N130" s="35" t="s">
        <v>31</v>
      </c>
      <c r="O130" s="36" t="s">
        <v>88</v>
      </c>
      <c r="P130" s="80"/>
    </row>
    <row r="131" customFormat="false" ht="20.25" hidden="false" customHeight="true" outlineLevel="0" collapsed="false">
      <c r="A131" s="27" t="n">
        <v>121</v>
      </c>
      <c r="B131" s="28" t="n">
        <v>162337621</v>
      </c>
      <c r="C131" s="28" t="s">
        <v>2157</v>
      </c>
      <c r="D131" s="29" t="s">
        <v>100</v>
      </c>
      <c r="E131" s="30" t="s">
        <v>229</v>
      </c>
      <c r="F131" s="31" t="n">
        <v>33836</v>
      </c>
      <c r="G131" s="79" t="s">
        <v>1948</v>
      </c>
      <c r="H131" s="33" t="n">
        <v>4</v>
      </c>
      <c r="I131" s="33" t="n">
        <v>3.65</v>
      </c>
      <c r="J131" s="33" t="n">
        <v>4</v>
      </c>
      <c r="K131" s="33" t="n">
        <v>1.65</v>
      </c>
      <c r="L131" s="33" t="n">
        <v>4</v>
      </c>
      <c r="M131" s="34" t="n">
        <v>3.46</v>
      </c>
      <c r="N131" s="35" t="s">
        <v>87</v>
      </c>
      <c r="O131" s="36" t="s">
        <v>32</v>
      </c>
      <c r="P131" s="80"/>
    </row>
    <row r="132" customFormat="false" ht="20.25" hidden="false" customHeight="true" outlineLevel="0" collapsed="false">
      <c r="A132" s="27" t="n">
        <v>122</v>
      </c>
      <c r="B132" s="28" t="n">
        <v>162527272</v>
      </c>
      <c r="C132" s="28" t="s">
        <v>2158</v>
      </c>
      <c r="D132" s="29" t="s">
        <v>100</v>
      </c>
      <c r="E132" s="30" t="s">
        <v>229</v>
      </c>
      <c r="F132" s="31" t="n">
        <v>33761</v>
      </c>
      <c r="G132" s="79" t="s">
        <v>1952</v>
      </c>
      <c r="H132" s="33" t="n">
        <v>3.33</v>
      </c>
      <c r="I132" s="33" t="n">
        <v>3.65</v>
      </c>
      <c r="J132" s="33" t="n">
        <v>4</v>
      </c>
      <c r="K132" s="33" t="n">
        <v>4</v>
      </c>
      <c r="L132" s="33" t="n">
        <v>2.33</v>
      </c>
      <c r="M132" s="34" t="n">
        <v>3.46</v>
      </c>
      <c r="N132" s="35" t="s">
        <v>87</v>
      </c>
      <c r="O132" s="36" t="s">
        <v>40</v>
      </c>
      <c r="P132" s="80"/>
    </row>
    <row r="133" customFormat="false" ht="20.25" hidden="false" customHeight="true" outlineLevel="0" collapsed="false">
      <c r="A133" s="27" t="n">
        <v>123</v>
      </c>
      <c r="B133" s="28" t="n">
        <v>162524282</v>
      </c>
      <c r="C133" s="28" t="s">
        <v>2159</v>
      </c>
      <c r="D133" s="29" t="s">
        <v>658</v>
      </c>
      <c r="E133" s="30" t="s">
        <v>232</v>
      </c>
      <c r="F133" s="31" t="n">
        <v>33776</v>
      </c>
      <c r="G133" s="79" t="s">
        <v>1948</v>
      </c>
      <c r="H133" s="33" t="n">
        <v>3.33</v>
      </c>
      <c r="I133" s="33" t="n">
        <v>2.65</v>
      </c>
      <c r="J133" s="33" t="n">
        <v>3.65</v>
      </c>
      <c r="K133" s="33" t="n">
        <v>2</v>
      </c>
      <c r="L133" s="33" t="n">
        <v>2.33</v>
      </c>
      <c r="M133" s="34" t="n">
        <v>2.79</v>
      </c>
      <c r="N133" s="35" t="s">
        <v>31</v>
      </c>
      <c r="O133" s="36" t="s">
        <v>95</v>
      </c>
      <c r="P133" s="80"/>
    </row>
    <row r="134" customFormat="false" ht="20.25" hidden="false" customHeight="true" outlineLevel="0" collapsed="false">
      <c r="A134" s="27" t="n">
        <v>124</v>
      </c>
      <c r="B134" s="28" t="n">
        <v>162524283</v>
      </c>
      <c r="C134" s="28" t="s">
        <v>2160</v>
      </c>
      <c r="D134" s="29" t="s">
        <v>846</v>
      </c>
      <c r="E134" s="30" t="s">
        <v>232</v>
      </c>
      <c r="F134" s="31" t="n">
        <v>33690</v>
      </c>
      <c r="G134" s="79" t="s">
        <v>1952</v>
      </c>
      <c r="H134" s="33" t="n">
        <v>4</v>
      </c>
      <c r="I134" s="33" t="n">
        <v>3.65</v>
      </c>
      <c r="J134" s="33" t="n">
        <v>2.33</v>
      </c>
      <c r="K134" s="33" t="n">
        <v>2.65</v>
      </c>
      <c r="L134" s="33" t="n">
        <v>4</v>
      </c>
      <c r="M134" s="34" t="n">
        <v>3.33</v>
      </c>
      <c r="N134" s="35" t="s">
        <v>31</v>
      </c>
      <c r="O134" s="36" t="s">
        <v>88</v>
      </c>
      <c r="P134" s="80" t="s">
        <v>33</v>
      </c>
    </row>
    <row r="135" customFormat="false" ht="20.25" hidden="false" customHeight="true" outlineLevel="0" collapsed="false">
      <c r="A135" s="27" t="n">
        <v>125</v>
      </c>
      <c r="B135" s="28" t="n">
        <v>162524284</v>
      </c>
      <c r="C135" s="28" t="s">
        <v>2161</v>
      </c>
      <c r="D135" s="29" t="s">
        <v>1854</v>
      </c>
      <c r="E135" s="30" t="s">
        <v>55</v>
      </c>
      <c r="F135" s="31" t="n">
        <v>33517</v>
      </c>
      <c r="G135" s="79" t="s">
        <v>1948</v>
      </c>
      <c r="H135" s="33" t="n">
        <v>3.33</v>
      </c>
      <c r="I135" s="33" t="n">
        <v>4</v>
      </c>
      <c r="J135" s="33" t="n">
        <v>2.33</v>
      </c>
      <c r="K135" s="33" t="n">
        <v>1.65</v>
      </c>
      <c r="L135" s="33" t="n">
        <v>3.65</v>
      </c>
      <c r="M135" s="34" t="n">
        <v>2.99</v>
      </c>
      <c r="N135" s="35" t="s">
        <v>31</v>
      </c>
      <c r="O135" s="36" t="s">
        <v>331</v>
      </c>
      <c r="P135" s="80"/>
    </row>
    <row r="136" customFormat="false" ht="20.25" hidden="false" customHeight="true" outlineLevel="0" collapsed="false">
      <c r="A136" s="27" t="n">
        <v>126</v>
      </c>
      <c r="B136" s="28" t="n">
        <v>162527641</v>
      </c>
      <c r="C136" s="28" t="s">
        <v>2162</v>
      </c>
      <c r="D136" s="29" t="s">
        <v>2163</v>
      </c>
      <c r="E136" s="30" t="s">
        <v>55</v>
      </c>
      <c r="F136" s="31" t="n">
        <v>33593</v>
      </c>
      <c r="G136" s="79" t="s">
        <v>1969</v>
      </c>
      <c r="H136" s="33" t="n">
        <v>3.65</v>
      </c>
      <c r="I136" s="33" t="n">
        <v>3</v>
      </c>
      <c r="J136" s="33" t="n">
        <v>3</v>
      </c>
      <c r="K136" s="33" t="n">
        <v>4</v>
      </c>
      <c r="L136" s="33" t="n">
        <v>2.33</v>
      </c>
      <c r="M136" s="34" t="n">
        <v>3.2</v>
      </c>
      <c r="N136" s="35" t="s">
        <v>87</v>
      </c>
      <c r="O136" s="36" t="s">
        <v>673</v>
      </c>
      <c r="P136" s="80"/>
    </row>
    <row r="137" customFormat="false" ht="20.25" hidden="false" customHeight="true" outlineLevel="0" collapsed="false">
      <c r="A137" s="27" t="n">
        <v>127</v>
      </c>
      <c r="B137" s="28" t="n">
        <v>162524289</v>
      </c>
      <c r="C137" s="28" t="s">
        <v>2164</v>
      </c>
      <c r="D137" s="29" t="s">
        <v>2165</v>
      </c>
      <c r="E137" s="30" t="s">
        <v>237</v>
      </c>
      <c r="F137" s="31" t="n">
        <v>33241</v>
      </c>
      <c r="G137" s="79" t="s">
        <v>1959</v>
      </c>
      <c r="H137" s="33" t="n">
        <v>3</v>
      </c>
      <c r="I137" s="33" t="n">
        <v>4</v>
      </c>
      <c r="J137" s="33" t="n">
        <v>2.33</v>
      </c>
      <c r="K137" s="33" t="n">
        <v>1.65</v>
      </c>
      <c r="L137" s="33" t="n">
        <v>3.65</v>
      </c>
      <c r="M137" s="34" t="n">
        <v>2.93</v>
      </c>
      <c r="N137" s="35" t="s">
        <v>31</v>
      </c>
      <c r="O137" s="36" t="s">
        <v>27</v>
      </c>
      <c r="P137" s="80"/>
    </row>
    <row r="138" customFormat="false" ht="20.25" hidden="false" customHeight="true" outlineLevel="0" collapsed="false">
      <c r="A138" s="27" t="n">
        <v>128</v>
      </c>
      <c r="B138" s="28" t="n">
        <v>162524290</v>
      </c>
      <c r="C138" s="28" t="s">
        <v>2166</v>
      </c>
      <c r="D138" s="29" t="s">
        <v>2167</v>
      </c>
      <c r="E138" s="30" t="s">
        <v>237</v>
      </c>
      <c r="F138" s="31" t="n">
        <v>33840</v>
      </c>
      <c r="G138" s="79" t="s">
        <v>1963</v>
      </c>
      <c r="H138" s="33" t="n">
        <v>3.65</v>
      </c>
      <c r="I138" s="33" t="n">
        <v>4</v>
      </c>
      <c r="J138" s="33" t="n">
        <v>3.33</v>
      </c>
      <c r="K138" s="33" t="n">
        <v>3.33</v>
      </c>
      <c r="L138" s="33" t="n">
        <v>3.65</v>
      </c>
      <c r="M138" s="34" t="n">
        <v>3.59</v>
      </c>
      <c r="N138" s="35" t="s">
        <v>87</v>
      </c>
      <c r="O138" s="36" t="s">
        <v>60</v>
      </c>
      <c r="P138" s="80"/>
    </row>
    <row r="139" customFormat="false" ht="20.25" hidden="false" customHeight="true" outlineLevel="0" collapsed="false">
      <c r="A139" s="27" t="n">
        <v>129</v>
      </c>
      <c r="B139" s="28" t="n">
        <v>162524288</v>
      </c>
      <c r="C139" s="28" t="s">
        <v>2168</v>
      </c>
      <c r="D139" s="29" t="s">
        <v>2169</v>
      </c>
      <c r="E139" s="30" t="s">
        <v>237</v>
      </c>
      <c r="F139" s="31" t="n">
        <v>33628</v>
      </c>
      <c r="G139" s="79" t="s">
        <v>1969</v>
      </c>
      <c r="H139" s="33" t="n">
        <v>3.33</v>
      </c>
      <c r="I139" s="33" t="n">
        <v>3.33</v>
      </c>
      <c r="J139" s="33" t="n">
        <v>4</v>
      </c>
      <c r="K139" s="33" t="n">
        <v>2.65</v>
      </c>
      <c r="L139" s="33" t="n">
        <v>3</v>
      </c>
      <c r="M139" s="34" t="n">
        <v>3.26</v>
      </c>
      <c r="N139" s="35" t="s">
        <v>87</v>
      </c>
      <c r="O139" s="36" t="s">
        <v>27</v>
      </c>
      <c r="P139" s="80"/>
    </row>
    <row r="140" customFormat="false" ht="20.25" hidden="false" customHeight="true" outlineLevel="0" collapsed="false">
      <c r="A140" s="27" t="n">
        <v>130</v>
      </c>
      <c r="B140" s="28" t="n">
        <v>162524476</v>
      </c>
      <c r="C140" s="28" t="s">
        <v>2170</v>
      </c>
      <c r="D140" s="29" t="s">
        <v>476</v>
      </c>
      <c r="E140" s="30" t="s">
        <v>237</v>
      </c>
      <c r="F140" s="31" t="n">
        <v>33931</v>
      </c>
      <c r="G140" s="79" t="s">
        <v>1948</v>
      </c>
      <c r="H140" s="33" t="n">
        <v>2.33</v>
      </c>
      <c r="I140" s="33" t="n">
        <v>4</v>
      </c>
      <c r="J140" s="33" t="n">
        <v>4</v>
      </c>
      <c r="K140" s="33" t="n">
        <v>4</v>
      </c>
      <c r="L140" s="33" t="n">
        <v>2</v>
      </c>
      <c r="M140" s="34" t="n">
        <v>3.27</v>
      </c>
      <c r="N140" s="35" t="s">
        <v>87</v>
      </c>
      <c r="O140" s="36" t="s">
        <v>2171</v>
      </c>
      <c r="P140" s="80"/>
    </row>
    <row r="141" customFormat="false" ht="20.25" hidden="false" customHeight="true" outlineLevel="0" collapsed="false">
      <c r="A141" s="27" t="n">
        <v>131</v>
      </c>
      <c r="B141" s="28" t="n">
        <v>162524287</v>
      </c>
      <c r="C141" s="28" t="s">
        <v>2172</v>
      </c>
      <c r="D141" s="29" t="s">
        <v>909</v>
      </c>
      <c r="E141" s="30" t="s">
        <v>237</v>
      </c>
      <c r="F141" s="31" t="n">
        <v>33947</v>
      </c>
      <c r="G141" s="79" t="s">
        <v>1952</v>
      </c>
      <c r="H141" s="33" t="n">
        <v>4</v>
      </c>
      <c r="I141" s="33" t="n">
        <v>3.65</v>
      </c>
      <c r="J141" s="33" t="n">
        <v>3.65</v>
      </c>
      <c r="K141" s="33" t="n">
        <v>3</v>
      </c>
      <c r="L141" s="33" t="n">
        <v>3.33</v>
      </c>
      <c r="M141" s="34" t="n">
        <v>3.53</v>
      </c>
      <c r="N141" s="35" t="s">
        <v>87</v>
      </c>
      <c r="O141" s="36" t="s">
        <v>32</v>
      </c>
      <c r="P141" s="80"/>
    </row>
    <row r="142" customFormat="false" ht="20.25" hidden="false" customHeight="true" outlineLevel="0" collapsed="false">
      <c r="A142" s="27" t="n">
        <v>132</v>
      </c>
      <c r="B142" s="28" t="n">
        <v>162524291</v>
      </c>
      <c r="C142" s="28" t="s">
        <v>2173</v>
      </c>
      <c r="D142" s="29" t="s">
        <v>2174</v>
      </c>
      <c r="E142" s="30" t="s">
        <v>237</v>
      </c>
      <c r="F142" s="31" t="n">
        <v>33900</v>
      </c>
      <c r="G142" s="79" t="s">
        <v>1955</v>
      </c>
      <c r="H142" s="33" t="n">
        <v>2.65</v>
      </c>
      <c r="I142" s="33" t="n">
        <v>3</v>
      </c>
      <c r="J142" s="33" t="n">
        <v>3</v>
      </c>
      <c r="K142" s="33" t="n">
        <v>2.33</v>
      </c>
      <c r="L142" s="33" t="n">
        <v>3.65</v>
      </c>
      <c r="M142" s="34" t="n">
        <v>2.93</v>
      </c>
      <c r="N142" s="35" t="s">
        <v>31</v>
      </c>
      <c r="O142" s="36" t="s">
        <v>32</v>
      </c>
      <c r="P142" s="80"/>
    </row>
    <row r="143" customFormat="false" ht="20.25" hidden="false" customHeight="true" outlineLevel="0" collapsed="false">
      <c r="A143" s="27" t="n">
        <v>133</v>
      </c>
      <c r="B143" s="28" t="n">
        <v>162524293</v>
      </c>
      <c r="C143" s="28" t="s">
        <v>2175</v>
      </c>
      <c r="D143" s="29" t="s">
        <v>2176</v>
      </c>
      <c r="E143" s="30" t="s">
        <v>242</v>
      </c>
      <c r="F143" s="31" t="n">
        <v>33856</v>
      </c>
      <c r="G143" s="79" t="s">
        <v>1955</v>
      </c>
      <c r="H143" s="33" t="n">
        <v>2.65</v>
      </c>
      <c r="I143" s="33" t="n">
        <v>1.65</v>
      </c>
      <c r="J143" s="33" t="n">
        <v>3.65</v>
      </c>
      <c r="K143" s="33" t="n">
        <v>2.65</v>
      </c>
      <c r="L143" s="33" t="n">
        <v>4</v>
      </c>
      <c r="M143" s="34" t="n">
        <v>2.92</v>
      </c>
      <c r="N143" s="35" t="s">
        <v>31</v>
      </c>
      <c r="O143" s="36" t="s">
        <v>60</v>
      </c>
      <c r="P143" s="80"/>
    </row>
    <row r="144" customFormat="false" ht="20.25" hidden="false" customHeight="true" outlineLevel="0" collapsed="false">
      <c r="A144" s="27" t="n">
        <v>134</v>
      </c>
      <c r="B144" s="28" t="n">
        <v>162524294</v>
      </c>
      <c r="C144" s="28" t="s">
        <v>2177</v>
      </c>
      <c r="D144" s="29" t="s">
        <v>247</v>
      </c>
      <c r="E144" s="30" t="s">
        <v>2178</v>
      </c>
      <c r="F144" s="31" t="n">
        <v>33566</v>
      </c>
      <c r="G144" s="79" t="s">
        <v>1959</v>
      </c>
      <c r="H144" s="33" t="n">
        <v>3.65</v>
      </c>
      <c r="I144" s="33" t="n">
        <v>4</v>
      </c>
      <c r="J144" s="33" t="n">
        <v>4</v>
      </c>
      <c r="K144" s="33" t="n">
        <v>1.65</v>
      </c>
      <c r="L144" s="33" t="n">
        <v>3.65</v>
      </c>
      <c r="M144" s="34" t="n">
        <v>3.39</v>
      </c>
      <c r="N144" s="35" t="s">
        <v>87</v>
      </c>
      <c r="O144" s="36" t="s">
        <v>95</v>
      </c>
      <c r="P144" s="80"/>
    </row>
    <row r="145" customFormat="false" ht="20.25" hidden="false" customHeight="true" outlineLevel="0" collapsed="false">
      <c r="A145" s="27" t="n">
        <v>135</v>
      </c>
      <c r="B145" s="28" t="n">
        <v>162524296</v>
      </c>
      <c r="C145" s="28" t="s">
        <v>2179</v>
      </c>
      <c r="D145" s="29" t="s">
        <v>2067</v>
      </c>
      <c r="E145" s="30" t="s">
        <v>370</v>
      </c>
      <c r="F145" s="31" t="n">
        <v>33317</v>
      </c>
      <c r="G145" s="79" t="s">
        <v>1959</v>
      </c>
      <c r="H145" s="33" t="n">
        <v>3.65</v>
      </c>
      <c r="I145" s="33" t="n">
        <v>3.33</v>
      </c>
      <c r="J145" s="33" t="n">
        <v>4</v>
      </c>
      <c r="K145" s="33" t="n">
        <v>2.33</v>
      </c>
      <c r="L145" s="33" t="n">
        <v>2.33</v>
      </c>
      <c r="M145" s="34" t="n">
        <v>3.13</v>
      </c>
      <c r="N145" s="35" t="s">
        <v>31</v>
      </c>
      <c r="O145" s="36" t="s">
        <v>95</v>
      </c>
      <c r="P145" s="80"/>
    </row>
    <row r="146" customFormat="false" ht="20.25" hidden="false" customHeight="true" outlineLevel="0" collapsed="false">
      <c r="A146" s="27" t="n">
        <v>136</v>
      </c>
      <c r="B146" s="28" t="n">
        <v>162524295</v>
      </c>
      <c r="C146" s="28" t="s">
        <v>2180</v>
      </c>
      <c r="D146" s="29" t="s">
        <v>605</v>
      </c>
      <c r="E146" s="30" t="s">
        <v>370</v>
      </c>
      <c r="F146" s="31" t="n">
        <v>33604</v>
      </c>
      <c r="G146" s="79" t="s">
        <v>1963</v>
      </c>
      <c r="H146" s="33" t="n">
        <v>2.65</v>
      </c>
      <c r="I146" s="33" t="n">
        <v>3</v>
      </c>
      <c r="J146" s="33" t="n">
        <v>3</v>
      </c>
      <c r="K146" s="33" t="n">
        <v>2.65</v>
      </c>
      <c r="L146" s="33" t="n">
        <v>2.33</v>
      </c>
      <c r="M146" s="34" t="n">
        <v>2.73</v>
      </c>
      <c r="N146" s="35" t="s">
        <v>31</v>
      </c>
      <c r="O146" s="36" t="s">
        <v>32</v>
      </c>
      <c r="P146" s="80"/>
    </row>
    <row r="147" customFormat="false" ht="20.25" hidden="false" customHeight="true" outlineLevel="0" collapsed="false">
      <c r="A147" s="27" t="n">
        <v>137</v>
      </c>
      <c r="B147" s="28" t="n">
        <v>162324887</v>
      </c>
      <c r="C147" s="28" t="s">
        <v>2181</v>
      </c>
      <c r="D147" s="29" t="s">
        <v>2182</v>
      </c>
      <c r="E147" s="30" t="s">
        <v>250</v>
      </c>
      <c r="F147" s="31" t="n">
        <v>33609</v>
      </c>
      <c r="G147" s="79" t="s">
        <v>1952</v>
      </c>
      <c r="H147" s="33" t="n">
        <v>3.33</v>
      </c>
      <c r="I147" s="33" t="n">
        <v>3.65</v>
      </c>
      <c r="J147" s="33" t="n">
        <v>4</v>
      </c>
      <c r="K147" s="33" t="n">
        <v>3.65</v>
      </c>
      <c r="L147" s="33" t="n">
        <v>2.33</v>
      </c>
      <c r="M147" s="34" t="n">
        <v>3.39</v>
      </c>
      <c r="N147" s="35" t="s">
        <v>87</v>
      </c>
      <c r="O147" s="36" t="s">
        <v>32</v>
      </c>
      <c r="P147" s="80"/>
    </row>
    <row r="148" customFormat="false" ht="20.25" hidden="false" customHeight="true" outlineLevel="0" collapsed="false">
      <c r="A148" s="27" t="n">
        <v>138</v>
      </c>
      <c r="B148" s="28" t="n">
        <v>162524303</v>
      </c>
      <c r="C148" s="28" t="s">
        <v>2183</v>
      </c>
      <c r="D148" s="29" t="s">
        <v>805</v>
      </c>
      <c r="E148" s="30" t="s">
        <v>253</v>
      </c>
      <c r="F148" s="31" t="n">
        <v>33798</v>
      </c>
      <c r="G148" s="79" t="s">
        <v>1955</v>
      </c>
      <c r="H148" s="33" t="n">
        <v>3.33</v>
      </c>
      <c r="I148" s="33" t="n">
        <v>2.65</v>
      </c>
      <c r="J148" s="33" t="n">
        <v>2.33</v>
      </c>
      <c r="K148" s="33" t="n">
        <v>2</v>
      </c>
      <c r="L148" s="33" t="n">
        <v>2.65</v>
      </c>
      <c r="M148" s="34" t="n">
        <v>2.59</v>
      </c>
      <c r="N148" s="35" t="s">
        <v>31</v>
      </c>
      <c r="O148" s="36" t="s">
        <v>95</v>
      </c>
      <c r="P148" s="80"/>
    </row>
    <row r="149" customFormat="false" ht="20.25" hidden="false" customHeight="true" outlineLevel="0" collapsed="false">
      <c r="A149" s="27" t="n">
        <v>139</v>
      </c>
      <c r="B149" s="28" t="n">
        <v>162526715</v>
      </c>
      <c r="C149" s="28" t="s">
        <v>2184</v>
      </c>
      <c r="D149" s="29" t="s">
        <v>2185</v>
      </c>
      <c r="E149" s="30" t="s">
        <v>253</v>
      </c>
      <c r="F149" s="31" t="n">
        <v>33801</v>
      </c>
      <c r="G149" s="79" t="s">
        <v>1969</v>
      </c>
      <c r="H149" s="33" t="n">
        <v>3.65</v>
      </c>
      <c r="I149" s="33" t="n">
        <v>4</v>
      </c>
      <c r="J149" s="33" t="n">
        <v>4</v>
      </c>
      <c r="K149" s="33" t="n">
        <v>3.33</v>
      </c>
      <c r="L149" s="33" t="n">
        <v>3</v>
      </c>
      <c r="M149" s="34" t="n">
        <v>3.6</v>
      </c>
      <c r="N149" s="35" t="s">
        <v>59</v>
      </c>
      <c r="O149" s="36" t="s">
        <v>40</v>
      </c>
      <c r="P149" s="80"/>
    </row>
    <row r="150" customFormat="false" ht="20.25" hidden="false" customHeight="true" outlineLevel="0" collapsed="false">
      <c r="A150" s="27" t="n">
        <v>140</v>
      </c>
      <c r="B150" s="28" t="n">
        <v>162524304</v>
      </c>
      <c r="C150" s="28" t="s">
        <v>2186</v>
      </c>
      <c r="D150" s="29" t="s">
        <v>2187</v>
      </c>
      <c r="E150" s="30" t="s">
        <v>253</v>
      </c>
      <c r="F150" s="31" t="n">
        <v>33807</v>
      </c>
      <c r="G150" s="79" t="s">
        <v>1963</v>
      </c>
      <c r="H150" s="33" t="n">
        <v>3.65</v>
      </c>
      <c r="I150" s="33" t="n">
        <v>4</v>
      </c>
      <c r="J150" s="33" t="n">
        <v>3.65</v>
      </c>
      <c r="K150" s="33" t="n">
        <v>3.65</v>
      </c>
      <c r="L150" s="33" t="n">
        <v>3.33</v>
      </c>
      <c r="M150" s="34" t="n">
        <v>3.66</v>
      </c>
      <c r="N150" s="35" t="s">
        <v>59</v>
      </c>
      <c r="O150" s="36" t="s">
        <v>112</v>
      </c>
      <c r="P150" s="80"/>
    </row>
    <row r="151" customFormat="false" ht="20.25" hidden="false" customHeight="true" outlineLevel="0" collapsed="false">
      <c r="A151" s="27" t="n">
        <v>141</v>
      </c>
      <c r="B151" s="28" t="n">
        <v>162524481</v>
      </c>
      <c r="C151" s="28" t="s">
        <v>2188</v>
      </c>
      <c r="D151" s="29" t="s">
        <v>151</v>
      </c>
      <c r="E151" s="30" t="s">
        <v>1629</v>
      </c>
      <c r="F151" s="31" t="n">
        <v>33858</v>
      </c>
      <c r="G151" s="79" t="s">
        <v>1948</v>
      </c>
      <c r="H151" s="33" t="n">
        <v>3</v>
      </c>
      <c r="I151" s="33" t="n">
        <v>1.65</v>
      </c>
      <c r="J151" s="33" t="n">
        <v>2.65</v>
      </c>
      <c r="K151" s="33" t="n">
        <v>2</v>
      </c>
      <c r="L151" s="33" t="n">
        <v>4</v>
      </c>
      <c r="M151" s="34" t="n">
        <v>2.66</v>
      </c>
      <c r="N151" s="35" t="s">
        <v>31</v>
      </c>
      <c r="O151" s="36" t="s">
        <v>27</v>
      </c>
      <c r="P151" s="80"/>
    </row>
    <row r="152" customFormat="false" ht="20.25" hidden="false" customHeight="true" outlineLevel="0" collapsed="false">
      <c r="A152" s="27" t="n">
        <v>142</v>
      </c>
      <c r="B152" s="28" t="n">
        <v>162524307</v>
      </c>
      <c r="C152" s="28" t="s">
        <v>2189</v>
      </c>
      <c r="D152" s="29" t="s">
        <v>2190</v>
      </c>
      <c r="E152" s="30" t="s">
        <v>2191</v>
      </c>
      <c r="F152" s="31" t="n">
        <v>33682</v>
      </c>
      <c r="G152" s="79" t="s">
        <v>1948</v>
      </c>
      <c r="H152" s="33" t="n">
        <v>4</v>
      </c>
      <c r="I152" s="33" t="n">
        <v>4</v>
      </c>
      <c r="J152" s="33" t="n">
        <v>3.33</v>
      </c>
      <c r="K152" s="33" t="n">
        <v>2</v>
      </c>
      <c r="L152" s="33" t="n">
        <v>3.65</v>
      </c>
      <c r="M152" s="34" t="n">
        <v>3.4</v>
      </c>
      <c r="N152" s="35" t="s">
        <v>87</v>
      </c>
      <c r="O152" s="36" t="s">
        <v>60</v>
      </c>
      <c r="P152" s="80"/>
    </row>
    <row r="153" customFormat="false" ht="20.25" hidden="false" customHeight="true" outlineLevel="0" collapsed="false">
      <c r="A153" s="27" t="n">
        <v>143</v>
      </c>
      <c r="B153" s="28" t="n">
        <v>162527187</v>
      </c>
      <c r="C153" s="28" t="s">
        <v>2192</v>
      </c>
      <c r="D153" s="29" t="s">
        <v>668</v>
      </c>
      <c r="E153" s="30" t="s">
        <v>256</v>
      </c>
      <c r="F153" s="31" t="n">
        <v>33604</v>
      </c>
      <c r="G153" s="79" t="s">
        <v>1959</v>
      </c>
      <c r="H153" s="33" t="n">
        <v>3.33</v>
      </c>
      <c r="I153" s="33" t="n">
        <v>2.33</v>
      </c>
      <c r="J153" s="33" t="n">
        <v>3</v>
      </c>
      <c r="K153" s="33" t="n">
        <v>2.65</v>
      </c>
      <c r="L153" s="33" t="n">
        <v>3</v>
      </c>
      <c r="M153" s="34" t="n">
        <v>2.86</v>
      </c>
      <c r="N153" s="35" t="s">
        <v>31</v>
      </c>
      <c r="O153" s="36" t="s">
        <v>95</v>
      </c>
      <c r="P153" s="80"/>
    </row>
    <row r="154" customFormat="false" ht="20.25" hidden="false" customHeight="true" outlineLevel="0" collapsed="false">
      <c r="A154" s="27" t="n">
        <v>144</v>
      </c>
      <c r="B154" s="28" t="n">
        <v>162524311</v>
      </c>
      <c r="C154" s="28" t="s">
        <v>2193</v>
      </c>
      <c r="D154" s="29" t="s">
        <v>2194</v>
      </c>
      <c r="E154" s="30" t="s">
        <v>256</v>
      </c>
      <c r="F154" s="31" t="n">
        <v>33928</v>
      </c>
      <c r="G154" s="79" t="s">
        <v>1952</v>
      </c>
      <c r="H154" s="33" t="n">
        <v>2</v>
      </c>
      <c r="I154" s="33" t="n">
        <v>2.33</v>
      </c>
      <c r="J154" s="33" t="n">
        <v>2.65</v>
      </c>
      <c r="K154" s="33" t="n">
        <v>2</v>
      </c>
      <c r="L154" s="33" t="n">
        <v>2.65</v>
      </c>
      <c r="M154" s="34" t="n">
        <v>2.33</v>
      </c>
      <c r="N154" s="35" t="s">
        <v>19</v>
      </c>
      <c r="O154" s="36" t="s">
        <v>32</v>
      </c>
      <c r="P154" s="80"/>
    </row>
    <row r="155" customFormat="false" ht="20.25" hidden="false" customHeight="true" outlineLevel="0" collapsed="false">
      <c r="A155" s="27" t="n">
        <v>145</v>
      </c>
      <c r="B155" s="28" t="n">
        <v>162524310</v>
      </c>
      <c r="C155" s="28" t="s">
        <v>2195</v>
      </c>
      <c r="D155" s="29" t="s">
        <v>531</v>
      </c>
      <c r="E155" s="30" t="s">
        <v>256</v>
      </c>
      <c r="F155" s="31" t="n">
        <v>33761</v>
      </c>
      <c r="G155" s="79" t="s">
        <v>1955</v>
      </c>
      <c r="H155" s="33" t="n">
        <v>3</v>
      </c>
      <c r="I155" s="33" t="n">
        <v>1</v>
      </c>
      <c r="J155" s="33" t="n">
        <v>2.65</v>
      </c>
      <c r="K155" s="33" t="n">
        <v>1.65</v>
      </c>
      <c r="L155" s="33" t="n">
        <v>2</v>
      </c>
      <c r="M155" s="34" t="n">
        <v>2.06</v>
      </c>
      <c r="N155" s="35" t="s">
        <v>19</v>
      </c>
      <c r="O155" s="36" t="s">
        <v>27</v>
      </c>
      <c r="P155" s="80"/>
    </row>
    <row r="156" customFormat="false" ht="20.25" hidden="false" customHeight="true" outlineLevel="0" collapsed="false">
      <c r="A156" s="27" t="n">
        <v>146</v>
      </c>
      <c r="B156" s="28" t="n">
        <v>162524312</v>
      </c>
      <c r="C156" s="28" t="s">
        <v>2196</v>
      </c>
      <c r="D156" s="29" t="s">
        <v>788</v>
      </c>
      <c r="E156" s="30" t="s">
        <v>256</v>
      </c>
      <c r="F156" s="31" t="n">
        <v>33744</v>
      </c>
      <c r="G156" s="79" t="s">
        <v>1963</v>
      </c>
      <c r="H156" s="33" t="n">
        <v>3.65</v>
      </c>
      <c r="I156" s="33" t="n">
        <v>3</v>
      </c>
      <c r="J156" s="33" t="n">
        <v>2.65</v>
      </c>
      <c r="K156" s="33" t="n">
        <v>2</v>
      </c>
      <c r="L156" s="33" t="n">
        <v>1.65</v>
      </c>
      <c r="M156" s="34" t="n">
        <v>2.59</v>
      </c>
      <c r="N156" s="35" t="s">
        <v>31</v>
      </c>
      <c r="O156" s="36" t="s">
        <v>40</v>
      </c>
      <c r="P156" s="80"/>
    </row>
    <row r="157" customFormat="false" ht="20.25" hidden="false" customHeight="true" outlineLevel="0" collapsed="false">
      <c r="A157" s="27" t="n">
        <v>147</v>
      </c>
      <c r="B157" s="28" t="n">
        <v>162524309</v>
      </c>
      <c r="C157" s="28" t="s">
        <v>2197</v>
      </c>
      <c r="D157" s="29" t="s">
        <v>2198</v>
      </c>
      <c r="E157" s="30" t="s">
        <v>256</v>
      </c>
      <c r="F157" s="31" t="n">
        <v>33623</v>
      </c>
      <c r="G157" s="79" t="s">
        <v>1959</v>
      </c>
      <c r="H157" s="33" t="n">
        <v>4</v>
      </c>
      <c r="I157" s="33" t="n">
        <v>4</v>
      </c>
      <c r="J157" s="33" t="n">
        <v>4</v>
      </c>
      <c r="K157" s="33" t="n">
        <v>2</v>
      </c>
      <c r="L157" s="33" t="n">
        <v>3.65</v>
      </c>
      <c r="M157" s="34" t="n">
        <v>3.53</v>
      </c>
      <c r="N157" s="35" t="s">
        <v>87</v>
      </c>
      <c r="O157" s="36" t="s">
        <v>32</v>
      </c>
      <c r="P157" s="80"/>
    </row>
    <row r="158" customFormat="false" ht="20.25" hidden="false" customHeight="true" outlineLevel="0" collapsed="false">
      <c r="A158" s="27" t="n">
        <v>148</v>
      </c>
      <c r="B158" s="28" t="n">
        <v>162524313</v>
      </c>
      <c r="C158" s="28" t="s">
        <v>2199</v>
      </c>
      <c r="D158" s="29" t="s">
        <v>2200</v>
      </c>
      <c r="E158" s="30" t="s">
        <v>256</v>
      </c>
      <c r="F158" s="31" t="n">
        <v>33897</v>
      </c>
      <c r="G158" s="79" t="s">
        <v>1969</v>
      </c>
      <c r="H158" s="33" t="n">
        <v>3</v>
      </c>
      <c r="I158" s="33" t="n">
        <v>3</v>
      </c>
      <c r="J158" s="33" t="n">
        <v>2.33</v>
      </c>
      <c r="K158" s="33" t="n">
        <v>3.65</v>
      </c>
      <c r="L158" s="33" t="n">
        <v>3</v>
      </c>
      <c r="M158" s="34" t="n">
        <v>3</v>
      </c>
      <c r="N158" s="35" t="s">
        <v>31</v>
      </c>
      <c r="O158" s="36" t="s">
        <v>27</v>
      </c>
      <c r="P158" s="80"/>
    </row>
    <row r="159" customFormat="false" ht="20.25" hidden="false" customHeight="true" outlineLevel="0" collapsed="false">
      <c r="A159" s="27" t="n">
        <v>149</v>
      </c>
      <c r="B159" s="28" t="n">
        <v>162527103</v>
      </c>
      <c r="C159" s="28" t="s">
        <v>2201</v>
      </c>
      <c r="D159" s="29" t="s">
        <v>2202</v>
      </c>
      <c r="E159" s="30" t="s">
        <v>256</v>
      </c>
      <c r="F159" s="31" t="n">
        <v>33823</v>
      </c>
      <c r="G159" s="79" t="s">
        <v>1955</v>
      </c>
      <c r="H159" s="33" t="n">
        <v>3.65</v>
      </c>
      <c r="I159" s="33" t="n">
        <v>3.65</v>
      </c>
      <c r="J159" s="33" t="n">
        <v>2</v>
      </c>
      <c r="K159" s="33" t="n">
        <v>2</v>
      </c>
      <c r="L159" s="33" t="n">
        <v>3.65</v>
      </c>
      <c r="M159" s="34" t="n">
        <v>2.99</v>
      </c>
      <c r="N159" s="35" t="s">
        <v>31</v>
      </c>
      <c r="O159" s="36" t="s">
        <v>95</v>
      </c>
      <c r="P159" s="80"/>
    </row>
    <row r="160" customFormat="false" ht="20.25" hidden="false" customHeight="true" outlineLevel="0" collapsed="false">
      <c r="A160" s="27" t="n">
        <v>150</v>
      </c>
      <c r="B160" s="28" t="n">
        <v>162524314</v>
      </c>
      <c r="C160" s="28" t="s">
        <v>2203</v>
      </c>
      <c r="D160" s="29" t="s">
        <v>2204</v>
      </c>
      <c r="E160" s="30" t="s">
        <v>2205</v>
      </c>
      <c r="F160" s="31" t="n">
        <v>33103</v>
      </c>
      <c r="G160" s="79" t="s">
        <v>1969</v>
      </c>
      <c r="H160" s="33" t="n">
        <v>3.65</v>
      </c>
      <c r="I160" s="33" t="n">
        <v>3.65</v>
      </c>
      <c r="J160" s="33" t="n">
        <v>2</v>
      </c>
      <c r="K160" s="33" t="n">
        <v>4</v>
      </c>
      <c r="L160" s="33" t="n">
        <v>2</v>
      </c>
      <c r="M160" s="34" t="n">
        <v>3.06</v>
      </c>
      <c r="N160" s="35" t="s">
        <v>31</v>
      </c>
      <c r="O160" s="36" t="s">
        <v>32</v>
      </c>
      <c r="P160" s="80"/>
    </row>
    <row r="161" customFormat="false" ht="20.25" hidden="false" customHeight="true" outlineLevel="0" collapsed="false">
      <c r="A161" s="27" t="n">
        <v>151</v>
      </c>
      <c r="B161" s="28" t="n">
        <v>162526779</v>
      </c>
      <c r="C161" s="28" t="s">
        <v>2206</v>
      </c>
      <c r="D161" s="29" t="s">
        <v>134</v>
      </c>
      <c r="E161" s="30" t="s">
        <v>1376</v>
      </c>
      <c r="F161" s="31" t="n">
        <v>33248</v>
      </c>
      <c r="G161" s="79" t="s">
        <v>1969</v>
      </c>
      <c r="H161" s="33" t="n">
        <v>2.65</v>
      </c>
      <c r="I161" s="33" t="n">
        <v>2.65</v>
      </c>
      <c r="J161" s="33" t="n">
        <v>2.33</v>
      </c>
      <c r="K161" s="33" t="n">
        <v>2</v>
      </c>
      <c r="L161" s="33" t="n">
        <v>1.65</v>
      </c>
      <c r="M161" s="34" t="n">
        <v>2.26</v>
      </c>
      <c r="N161" s="35" t="s">
        <v>19</v>
      </c>
      <c r="O161" s="36" t="s">
        <v>88</v>
      </c>
      <c r="P161" s="80"/>
    </row>
    <row r="162" customFormat="false" ht="20.25" hidden="false" customHeight="true" outlineLevel="0" collapsed="false">
      <c r="A162" s="27" t="n">
        <v>152</v>
      </c>
      <c r="B162" s="28" t="n">
        <v>162524315</v>
      </c>
      <c r="C162" s="28" t="s">
        <v>2207</v>
      </c>
      <c r="D162" s="29" t="s">
        <v>386</v>
      </c>
      <c r="E162" s="30" t="s">
        <v>2208</v>
      </c>
      <c r="F162" s="31" t="n">
        <v>33874</v>
      </c>
      <c r="G162" s="79" t="s">
        <v>1948</v>
      </c>
      <c r="H162" s="33" t="n">
        <v>3.65</v>
      </c>
      <c r="I162" s="33" t="n">
        <v>3.33</v>
      </c>
      <c r="J162" s="33" t="n">
        <v>4</v>
      </c>
      <c r="K162" s="33" t="n">
        <v>2</v>
      </c>
      <c r="L162" s="33" t="n">
        <v>1.65</v>
      </c>
      <c r="M162" s="34" t="n">
        <v>2.93</v>
      </c>
      <c r="N162" s="35" t="s">
        <v>31</v>
      </c>
      <c r="O162" s="36" t="s">
        <v>95</v>
      </c>
      <c r="P162" s="80"/>
    </row>
    <row r="163" customFormat="false" ht="20.25" hidden="false" customHeight="true" outlineLevel="0" collapsed="false">
      <c r="A163" s="27" t="n">
        <v>153</v>
      </c>
      <c r="B163" s="28" t="n">
        <v>162524316</v>
      </c>
      <c r="C163" s="28" t="s">
        <v>2209</v>
      </c>
      <c r="D163" s="29" t="s">
        <v>42</v>
      </c>
      <c r="E163" s="30" t="s">
        <v>259</v>
      </c>
      <c r="F163" s="31" t="n">
        <v>33889</v>
      </c>
      <c r="G163" s="79" t="s">
        <v>1952</v>
      </c>
      <c r="H163" s="33" t="n">
        <v>2.33</v>
      </c>
      <c r="I163" s="33" t="n">
        <v>3</v>
      </c>
      <c r="J163" s="33" t="n">
        <v>2.33</v>
      </c>
      <c r="K163" s="33" t="n">
        <v>4</v>
      </c>
      <c r="L163" s="33" t="n">
        <v>3.65</v>
      </c>
      <c r="M163" s="34" t="n">
        <v>3.06</v>
      </c>
      <c r="N163" s="35" t="s">
        <v>31</v>
      </c>
      <c r="O163" s="36" t="s">
        <v>32</v>
      </c>
      <c r="P163" s="80"/>
    </row>
    <row r="164" customFormat="false" ht="20.25" hidden="false" customHeight="true" outlineLevel="0" collapsed="false">
      <c r="A164" s="27" t="n">
        <v>154</v>
      </c>
      <c r="B164" s="28" t="n">
        <v>162524318</v>
      </c>
      <c r="C164" s="28" t="s">
        <v>2210</v>
      </c>
      <c r="D164" s="29" t="s">
        <v>1946</v>
      </c>
      <c r="E164" s="30" t="s">
        <v>259</v>
      </c>
      <c r="F164" s="31" t="n">
        <v>33486</v>
      </c>
      <c r="G164" s="79" t="s">
        <v>1955</v>
      </c>
      <c r="H164" s="33" t="n">
        <v>1.65</v>
      </c>
      <c r="I164" s="33" t="n">
        <v>2</v>
      </c>
      <c r="J164" s="33" t="n">
        <v>4</v>
      </c>
      <c r="K164" s="33" t="n">
        <v>1</v>
      </c>
      <c r="L164" s="33" t="n">
        <v>3.33</v>
      </c>
      <c r="M164" s="34" t="n">
        <v>2.4</v>
      </c>
      <c r="N164" s="35" t="s">
        <v>19</v>
      </c>
      <c r="O164" s="36" t="s">
        <v>32</v>
      </c>
      <c r="P164" s="80"/>
    </row>
    <row r="165" customFormat="false" ht="20.25" hidden="false" customHeight="true" outlineLevel="0" collapsed="false">
      <c r="A165" s="27" t="n">
        <v>155</v>
      </c>
      <c r="B165" s="28" t="n">
        <v>162526531</v>
      </c>
      <c r="C165" s="28" t="s">
        <v>2211</v>
      </c>
      <c r="D165" s="29" t="s">
        <v>569</v>
      </c>
      <c r="E165" s="30" t="s">
        <v>259</v>
      </c>
      <c r="F165" s="31" t="n">
        <v>33749</v>
      </c>
      <c r="G165" s="79" t="s">
        <v>1948</v>
      </c>
      <c r="H165" s="33" t="n">
        <v>3</v>
      </c>
      <c r="I165" s="33" t="n">
        <v>2.33</v>
      </c>
      <c r="J165" s="33" t="n">
        <v>3</v>
      </c>
      <c r="K165" s="33" t="n">
        <v>1.65</v>
      </c>
      <c r="L165" s="33" t="n">
        <v>2.65</v>
      </c>
      <c r="M165" s="34" t="n">
        <v>2.53</v>
      </c>
      <c r="N165" s="35" t="s">
        <v>31</v>
      </c>
      <c r="O165" s="36" t="s">
        <v>32</v>
      </c>
      <c r="P165" s="80"/>
    </row>
    <row r="166" customFormat="false" ht="20.25" hidden="false" customHeight="true" outlineLevel="0" collapsed="false">
      <c r="A166" s="27" t="n">
        <v>156</v>
      </c>
      <c r="B166" s="28" t="n">
        <v>162524321</v>
      </c>
      <c r="C166" s="28" t="s">
        <v>2212</v>
      </c>
      <c r="D166" s="29" t="s">
        <v>1946</v>
      </c>
      <c r="E166" s="30" t="s">
        <v>265</v>
      </c>
      <c r="F166" s="31" t="n">
        <v>33751</v>
      </c>
      <c r="G166" s="79" t="s">
        <v>1963</v>
      </c>
      <c r="H166" s="33" t="n">
        <v>4</v>
      </c>
      <c r="I166" s="33" t="n">
        <v>4</v>
      </c>
      <c r="J166" s="33" t="n">
        <v>3.33</v>
      </c>
      <c r="K166" s="33" t="n">
        <v>1.65</v>
      </c>
      <c r="L166" s="33" t="n">
        <v>3</v>
      </c>
      <c r="M166" s="34" t="n">
        <v>3.2</v>
      </c>
      <c r="N166" s="35" t="s">
        <v>87</v>
      </c>
      <c r="O166" s="36" t="s">
        <v>95</v>
      </c>
      <c r="P166" s="80"/>
    </row>
    <row r="167" customFormat="false" ht="20.25" hidden="false" customHeight="true" outlineLevel="0" collapsed="false">
      <c r="A167" s="27" t="n">
        <v>157</v>
      </c>
      <c r="B167" s="28" t="n">
        <v>162524320</v>
      </c>
      <c r="C167" s="28" t="s">
        <v>2213</v>
      </c>
      <c r="D167" s="29" t="s">
        <v>2214</v>
      </c>
      <c r="E167" s="30" t="s">
        <v>265</v>
      </c>
      <c r="F167" s="31" t="n">
        <v>33652</v>
      </c>
      <c r="G167" s="79" t="s">
        <v>1948</v>
      </c>
      <c r="H167" s="33" t="n">
        <v>4</v>
      </c>
      <c r="I167" s="33" t="n">
        <v>3.33</v>
      </c>
      <c r="J167" s="33" t="n">
        <v>3.33</v>
      </c>
      <c r="K167" s="33" t="n">
        <v>1.65</v>
      </c>
      <c r="L167" s="33" t="n">
        <v>2</v>
      </c>
      <c r="M167" s="34" t="n">
        <v>2.86</v>
      </c>
      <c r="N167" s="35" t="s">
        <v>31</v>
      </c>
      <c r="O167" s="36" t="s">
        <v>95</v>
      </c>
      <c r="P167" s="80"/>
    </row>
    <row r="168" customFormat="false" ht="20.25" hidden="false" customHeight="true" outlineLevel="0" collapsed="false">
      <c r="A168" s="27" t="n">
        <v>158</v>
      </c>
      <c r="B168" s="28" t="n">
        <v>162524323</v>
      </c>
      <c r="C168" s="28" t="s">
        <v>2215</v>
      </c>
      <c r="D168" s="29" t="s">
        <v>2216</v>
      </c>
      <c r="E168" s="30" t="s">
        <v>268</v>
      </c>
      <c r="F168" s="31" t="n">
        <v>33856</v>
      </c>
      <c r="G168" s="79" t="s">
        <v>1952</v>
      </c>
      <c r="H168" s="33" t="n">
        <v>3.33</v>
      </c>
      <c r="I168" s="33" t="n">
        <v>2.65</v>
      </c>
      <c r="J168" s="33" t="n">
        <v>2.65</v>
      </c>
      <c r="K168" s="33" t="n">
        <v>2.33</v>
      </c>
      <c r="L168" s="33" t="n">
        <v>2.33</v>
      </c>
      <c r="M168" s="34" t="n">
        <v>2.66</v>
      </c>
      <c r="N168" s="35" t="s">
        <v>31</v>
      </c>
      <c r="O168" s="36" t="s">
        <v>27</v>
      </c>
      <c r="P168" s="80"/>
    </row>
    <row r="169" customFormat="false" ht="20.25" hidden="false" customHeight="true" outlineLevel="0" collapsed="false">
      <c r="A169" s="27" t="n">
        <v>159</v>
      </c>
      <c r="B169" s="28" t="n">
        <v>162524324</v>
      </c>
      <c r="C169" s="28" t="s">
        <v>2217</v>
      </c>
      <c r="D169" s="29" t="s">
        <v>2218</v>
      </c>
      <c r="E169" s="30" t="s">
        <v>268</v>
      </c>
      <c r="F169" s="31" t="n">
        <v>33877</v>
      </c>
      <c r="G169" s="79" t="s">
        <v>1955</v>
      </c>
      <c r="H169" s="33" t="n">
        <v>3</v>
      </c>
      <c r="I169" s="33" t="n">
        <v>3.33</v>
      </c>
      <c r="J169" s="33" t="n">
        <v>2</v>
      </c>
      <c r="K169" s="33" t="n">
        <v>3</v>
      </c>
      <c r="L169" s="33" t="n">
        <v>2.65</v>
      </c>
      <c r="M169" s="34" t="n">
        <v>2.8</v>
      </c>
      <c r="N169" s="35" t="s">
        <v>31</v>
      </c>
      <c r="O169" s="36" t="s">
        <v>27</v>
      </c>
      <c r="P169" s="80"/>
    </row>
    <row r="170" customFormat="false" ht="20.25" hidden="false" customHeight="true" outlineLevel="0" collapsed="false">
      <c r="A170" s="27" t="n">
        <v>160</v>
      </c>
      <c r="B170" s="28" t="n">
        <v>162527535</v>
      </c>
      <c r="C170" s="28" t="s">
        <v>2219</v>
      </c>
      <c r="D170" s="29" t="s">
        <v>2220</v>
      </c>
      <c r="E170" s="30" t="s">
        <v>268</v>
      </c>
      <c r="F170" s="31" t="n">
        <v>33347</v>
      </c>
      <c r="G170" s="79" t="s">
        <v>1952</v>
      </c>
      <c r="H170" s="33" t="n">
        <v>3.65</v>
      </c>
      <c r="I170" s="33" t="n">
        <v>3.65</v>
      </c>
      <c r="J170" s="33" t="n">
        <v>3.33</v>
      </c>
      <c r="K170" s="33" t="n">
        <v>3</v>
      </c>
      <c r="L170" s="33" t="n">
        <v>2.33</v>
      </c>
      <c r="M170" s="34" t="n">
        <v>3.19</v>
      </c>
      <c r="N170" s="35" t="s">
        <v>31</v>
      </c>
      <c r="O170" s="36" t="s">
        <v>95</v>
      </c>
      <c r="P170" s="80"/>
    </row>
    <row r="171" customFormat="false" ht="20.25" hidden="false" customHeight="true" outlineLevel="0" collapsed="false">
      <c r="A171" s="27" t="n">
        <v>161</v>
      </c>
      <c r="B171" s="28" t="n">
        <v>162524327</v>
      </c>
      <c r="C171" s="28" t="s">
        <v>2221</v>
      </c>
      <c r="D171" s="29" t="s">
        <v>2222</v>
      </c>
      <c r="E171" s="30" t="s">
        <v>378</v>
      </c>
      <c r="F171" s="31" t="n">
        <v>33486</v>
      </c>
      <c r="G171" s="79" t="s">
        <v>1955</v>
      </c>
      <c r="H171" s="33" t="n">
        <v>3.65</v>
      </c>
      <c r="I171" s="33" t="n">
        <v>3.65</v>
      </c>
      <c r="J171" s="33" t="n">
        <v>3.65</v>
      </c>
      <c r="K171" s="33" t="n">
        <v>3.33</v>
      </c>
      <c r="L171" s="33" t="n">
        <v>3</v>
      </c>
      <c r="M171" s="34" t="n">
        <v>3.46</v>
      </c>
      <c r="N171" s="35" t="s">
        <v>87</v>
      </c>
      <c r="O171" s="36" t="s">
        <v>112</v>
      </c>
      <c r="P171" s="80"/>
    </row>
    <row r="172" customFormat="false" ht="20.25" hidden="false" customHeight="true" outlineLevel="0" collapsed="false">
      <c r="A172" s="27" t="n">
        <v>162</v>
      </c>
      <c r="B172" s="28" t="n">
        <v>162524329</v>
      </c>
      <c r="C172" s="28" t="s">
        <v>2223</v>
      </c>
      <c r="D172" s="29" t="s">
        <v>1196</v>
      </c>
      <c r="E172" s="30" t="s">
        <v>381</v>
      </c>
      <c r="F172" s="31" t="n">
        <v>33761</v>
      </c>
      <c r="G172" s="79" t="s">
        <v>1948</v>
      </c>
      <c r="H172" s="33" t="n">
        <v>4</v>
      </c>
      <c r="I172" s="33" t="n">
        <v>2.65</v>
      </c>
      <c r="J172" s="33" t="n">
        <v>3.33</v>
      </c>
      <c r="K172" s="33" t="n">
        <v>2</v>
      </c>
      <c r="L172" s="33" t="n">
        <v>2.33</v>
      </c>
      <c r="M172" s="34" t="n">
        <v>2.86</v>
      </c>
      <c r="N172" s="35" t="s">
        <v>31</v>
      </c>
      <c r="O172" s="36" t="s">
        <v>27</v>
      </c>
      <c r="P172" s="80"/>
    </row>
    <row r="173" customFormat="false" ht="20.25" hidden="false" customHeight="true" outlineLevel="0" collapsed="false">
      <c r="A173" s="27" t="n">
        <v>163</v>
      </c>
      <c r="B173" s="28" t="n">
        <v>162527058</v>
      </c>
      <c r="C173" s="28" t="s">
        <v>2224</v>
      </c>
      <c r="D173" s="29" t="s">
        <v>2225</v>
      </c>
      <c r="E173" s="30" t="s">
        <v>381</v>
      </c>
      <c r="F173" s="31" t="n">
        <v>33689</v>
      </c>
      <c r="G173" s="79" t="s">
        <v>1959</v>
      </c>
      <c r="H173" s="33" t="n">
        <v>4</v>
      </c>
      <c r="I173" s="33" t="n">
        <v>3.33</v>
      </c>
      <c r="J173" s="33" t="n">
        <v>2.33</v>
      </c>
      <c r="K173" s="33" t="n">
        <v>3.65</v>
      </c>
      <c r="L173" s="33" t="n">
        <v>3.33</v>
      </c>
      <c r="M173" s="34" t="n">
        <v>3.33</v>
      </c>
      <c r="N173" s="35" t="s">
        <v>87</v>
      </c>
      <c r="O173" s="36" t="s">
        <v>32</v>
      </c>
      <c r="P173" s="80"/>
    </row>
    <row r="174" customFormat="false" ht="20.25" hidden="false" customHeight="true" outlineLevel="0" collapsed="false">
      <c r="A174" s="27" t="n">
        <v>164</v>
      </c>
      <c r="B174" s="28" t="n">
        <v>162524330</v>
      </c>
      <c r="C174" s="28" t="s">
        <v>2226</v>
      </c>
      <c r="D174" s="29" t="s">
        <v>2227</v>
      </c>
      <c r="E174" s="30" t="s">
        <v>381</v>
      </c>
      <c r="F174" s="31" t="n">
        <v>33670</v>
      </c>
      <c r="G174" s="79" t="s">
        <v>1963</v>
      </c>
      <c r="H174" s="33" t="n">
        <v>3.65</v>
      </c>
      <c r="I174" s="33" t="n">
        <v>2.33</v>
      </c>
      <c r="J174" s="33" t="n">
        <v>2.65</v>
      </c>
      <c r="K174" s="33" t="n">
        <v>1.65</v>
      </c>
      <c r="L174" s="33" t="n">
        <v>1.65</v>
      </c>
      <c r="M174" s="34" t="n">
        <v>2.39</v>
      </c>
      <c r="N174" s="35" t="s">
        <v>19</v>
      </c>
      <c r="O174" s="36" t="s">
        <v>32</v>
      </c>
      <c r="P174" s="80"/>
    </row>
    <row r="175" customFormat="false" ht="20.25" hidden="false" customHeight="true" outlineLevel="0" collapsed="false">
      <c r="A175" s="27" t="n">
        <v>165</v>
      </c>
      <c r="B175" s="28" t="n">
        <v>162524328</v>
      </c>
      <c r="C175" s="28" t="s">
        <v>2228</v>
      </c>
      <c r="D175" s="29" t="s">
        <v>2229</v>
      </c>
      <c r="E175" s="30" t="s">
        <v>381</v>
      </c>
      <c r="F175" s="31" t="n">
        <v>33426</v>
      </c>
      <c r="G175" s="79" t="s">
        <v>1948</v>
      </c>
      <c r="H175" s="33" t="n">
        <v>3.33</v>
      </c>
      <c r="I175" s="33" t="n">
        <v>3</v>
      </c>
      <c r="J175" s="33" t="n">
        <v>2.65</v>
      </c>
      <c r="K175" s="33" t="n">
        <v>2</v>
      </c>
      <c r="L175" s="33" t="n">
        <v>2</v>
      </c>
      <c r="M175" s="34" t="n">
        <v>2.6</v>
      </c>
      <c r="N175" s="35" t="s">
        <v>31</v>
      </c>
      <c r="O175" s="36" t="s">
        <v>32</v>
      </c>
      <c r="P175" s="80"/>
    </row>
    <row r="176" customFormat="false" ht="20.25" hidden="false" customHeight="true" outlineLevel="0" collapsed="false">
      <c r="A176" s="27" t="n">
        <v>166</v>
      </c>
      <c r="B176" s="28" t="n">
        <v>162524332</v>
      </c>
      <c r="C176" s="28" t="s">
        <v>2230</v>
      </c>
      <c r="D176" s="29" t="s">
        <v>563</v>
      </c>
      <c r="E176" s="30" t="s">
        <v>2231</v>
      </c>
      <c r="F176" s="31" t="n">
        <v>33636</v>
      </c>
      <c r="G176" s="79" t="s">
        <v>1969</v>
      </c>
      <c r="H176" s="33" t="n">
        <v>3.65</v>
      </c>
      <c r="I176" s="33" t="n">
        <v>4</v>
      </c>
      <c r="J176" s="33" t="n">
        <v>3</v>
      </c>
      <c r="K176" s="33" t="n">
        <v>4</v>
      </c>
      <c r="L176" s="33" t="n">
        <v>4</v>
      </c>
      <c r="M176" s="34" t="n">
        <v>3.73</v>
      </c>
      <c r="N176" s="35" t="s">
        <v>59</v>
      </c>
      <c r="O176" s="36" t="s">
        <v>88</v>
      </c>
      <c r="P176" s="80"/>
    </row>
    <row r="177" customFormat="false" ht="20.25" hidden="false" customHeight="true" outlineLevel="0" collapsed="false">
      <c r="A177" s="27" t="n">
        <v>167</v>
      </c>
      <c r="B177" s="28" t="n">
        <v>162524333</v>
      </c>
      <c r="C177" s="28" t="s">
        <v>2232</v>
      </c>
      <c r="D177" s="29" t="s">
        <v>2233</v>
      </c>
      <c r="E177" s="30" t="s">
        <v>2234</v>
      </c>
      <c r="F177" s="31" t="n">
        <v>33657</v>
      </c>
      <c r="G177" s="79" t="s">
        <v>1948</v>
      </c>
      <c r="H177" s="33" t="n">
        <v>3.65</v>
      </c>
      <c r="I177" s="33" t="n">
        <v>4</v>
      </c>
      <c r="J177" s="33" t="n">
        <v>3.33</v>
      </c>
      <c r="K177" s="33" t="n">
        <v>1.65</v>
      </c>
      <c r="L177" s="33" t="n">
        <v>3.33</v>
      </c>
      <c r="M177" s="34" t="n">
        <v>3.19</v>
      </c>
      <c r="N177" s="35" t="s">
        <v>31</v>
      </c>
      <c r="O177" s="36" t="s">
        <v>32</v>
      </c>
      <c r="P177" s="80"/>
    </row>
    <row r="178" customFormat="false" ht="20.25" hidden="false" customHeight="true" outlineLevel="0" collapsed="false">
      <c r="A178" s="27" t="n">
        <v>168</v>
      </c>
      <c r="B178" s="28" t="n">
        <v>162524334</v>
      </c>
      <c r="C178" s="28" t="s">
        <v>2235</v>
      </c>
      <c r="D178" s="29" t="s">
        <v>744</v>
      </c>
      <c r="E178" s="30" t="s">
        <v>2236</v>
      </c>
      <c r="F178" s="31" t="n">
        <v>33492</v>
      </c>
      <c r="G178" s="79" t="s">
        <v>1948</v>
      </c>
      <c r="H178" s="33" t="n">
        <v>3.65</v>
      </c>
      <c r="I178" s="33" t="n">
        <v>1.65</v>
      </c>
      <c r="J178" s="33" t="n">
        <v>3.65</v>
      </c>
      <c r="K178" s="33" t="n">
        <v>1</v>
      </c>
      <c r="L178" s="33" t="n">
        <v>2</v>
      </c>
      <c r="M178" s="34" t="n">
        <v>2.39</v>
      </c>
      <c r="N178" s="35" t="s">
        <v>19</v>
      </c>
      <c r="O178" s="36" t="s">
        <v>27</v>
      </c>
      <c r="P178" s="80"/>
    </row>
    <row r="179" customFormat="false" ht="20.25" hidden="false" customHeight="true" outlineLevel="0" collapsed="false">
      <c r="A179" s="27" t="n">
        <v>169</v>
      </c>
      <c r="B179" s="28" t="n">
        <v>162524337</v>
      </c>
      <c r="C179" s="28" t="s">
        <v>2237</v>
      </c>
      <c r="D179" s="29" t="s">
        <v>2238</v>
      </c>
      <c r="E179" s="30" t="s">
        <v>123</v>
      </c>
      <c r="F179" s="31" t="n">
        <v>33835</v>
      </c>
      <c r="G179" s="79" t="s">
        <v>1952</v>
      </c>
      <c r="H179" s="33" t="n">
        <v>4</v>
      </c>
      <c r="I179" s="33" t="n">
        <v>2</v>
      </c>
      <c r="J179" s="33" t="n">
        <v>3</v>
      </c>
      <c r="K179" s="33" t="n">
        <v>3.33</v>
      </c>
      <c r="L179" s="33" t="n">
        <v>2.33</v>
      </c>
      <c r="M179" s="34" t="n">
        <v>2.93</v>
      </c>
      <c r="N179" s="35" t="s">
        <v>31</v>
      </c>
      <c r="O179" s="36" t="s">
        <v>219</v>
      </c>
      <c r="P179" s="80"/>
    </row>
    <row r="180" customFormat="false" ht="20.25" hidden="false" customHeight="true" outlineLevel="0" collapsed="false">
      <c r="A180" s="27" t="n">
        <v>170</v>
      </c>
      <c r="B180" s="28" t="n">
        <v>162356522</v>
      </c>
      <c r="C180" s="28" t="s">
        <v>2239</v>
      </c>
      <c r="D180" s="29" t="s">
        <v>2240</v>
      </c>
      <c r="E180" s="30" t="s">
        <v>123</v>
      </c>
      <c r="F180" s="31" t="n">
        <v>33932</v>
      </c>
      <c r="G180" s="79" t="s">
        <v>1959</v>
      </c>
      <c r="H180" s="33" t="n">
        <v>3.65</v>
      </c>
      <c r="I180" s="33" t="n">
        <v>3</v>
      </c>
      <c r="J180" s="33" t="n">
        <v>3.65</v>
      </c>
      <c r="K180" s="33" t="n">
        <v>1.65</v>
      </c>
      <c r="L180" s="33" t="n">
        <v>2.65</v>
      </c>
      <c r="M180" s="34" t="n">
        <v>2.92</v>
      </c>
      <c r="N180" s="35" t="s">
        <v>31</v>
      </c>
      <c r="O180" s="36" t="s">
        <v>32</v>
      </c>
      <c r="P180" s="80"/>
    </row>
    <row r="181" customFormat="false" ht="20.25" hidden="false" customHeight="true" outlineLevel="0" collapsed="false">
      <c r="A181" s="27" t="n">
        <v>171</v>
      </c>
      <c r="B181" s="28" t="n">
        <v>162524339</v>
      </c>
      <c r="C181" s="28" t="s">
        <v>2241</v>
      </c>
      <c r="D181" s="29" t="s">
        <v>1831</v>
      </c>
      <c r="E181" s="30" t="s">
        <v>1008</v>
      </c>
      <c r="F181" s="31" t="n">
        <v>33740</v>
      </c>
      <c r="G181" s="79" t="s">
        <v>1959</v>
      </c>
      <c r="H181" s="33" t="n">
        <v>3.33</v>
      </c>
      <c r="I181" s="33" t="n">
        <v>4</v>
      </c>
      <c r="J181" s="33" t="n">
        <v>4</v>
      </c>
      <c r="K181" s="33" t="n">
        <v>3</v>
      </c>
      <c r="L181" s="33" t="n">
        <v>3.65</v>
      </c>
      <c r="M181" s="34" t="n">
        <v>3.6</v>
      </c>
      <c r="N181" s="35" t="s">
        <v>59</v>
      </c>
      <c r="O181" s="36" t="s">
        <v>32</v>
      </c>
      <c r="P181" s="80"/>
    </row>
    <row r="182" customFormat="false" ht="20.25" hidden="false" customHeight="true" outlineLevel="0" collapsed="false">
      <c r="A182" s="27" t="n">
        <v>172</v>
      </c>
      <c r="B182" s="28" t="n">
        <v>162524338</v>
      </c>
      <c r="C182" s="28" t="s">
        <v>2242</v>
      </c>
      <c r="D182" s="29" t="s">
        <v>100</v>
      </c>
      <c r="E182" s="30" t="s">
        <v>1008</v>
      </c>
      <c r="F182" s="31" t="n">
        <v>33823</v>
      </c>
      <c r="G182" s="79" t="s">
        <v>1963</v>
      </c>
      <c r="H182" s="33" t="n">
        <v>3.65</v>
      </c>
      <c r="I182" s="33" t="n">
        <v>4</v>
      </c>
      <c r="J182" s="33" t="n">
        <v>3</v>
      </c>
      <c r="K182" s="33" t="n">
        <v>3.33</v>
      </c>
      <c r="L182" s="33" t="n">
        <v>3.33</v>
      </c>
      <c r="M182" s="34" t="n">
        <v>3.46</v>
      </c>
      <c r="N182" s="35" t="s">
        <v>87</v>
      </c>
      <c r="O182" s="36" t="s">
        <v>32</v>
      </c>
      <c r="P182" s="80"/>
    </row>
    <row r="183" customFormat="false" ht="20.25" hidden="false" customHeight="true" outlineLevel="0" collapsed="false">
      <c r="A183" s="27" t="n">
        <v>173</v>
      </c>
      <c r="B183" s="28" t="n">
        <v>162524342</v>
      </c>
      <c r="C183" s="28" t="s">
        <v>2243</v>
      </c>
      <c r="D183" s="29" t="s">
        <v>2244</v>
      </c>
      <c r="E183" s="30" t="s">
        <v>2245</v>
      </c>
      <c r="F183" s="31" t="n">
        <v>33415</v>
      </c>
      <c r="G183" s="79" t="s">
        <v>1955</v>
      </c>
      <c r="H183" s="33" t="n">
        <v>2.65</v>
      </c>
      <c r="I183" s="33" t="n">
        <v>1.65</v>
      </c>
      <c r="J183" s="33" t="n">
        <v>2</v>
      </c>
      <c r="K183" s="33" t="n">
        <v>2.65</v>
      </c>
      <c r="L183" s="33" t="n">
        <v>2</v>
      </c>
      <c r="M183" s="34" t="n">
        <v>2.19</v>
      </c>
      <c r="N183" s="35" t="s">
        <v>19</v>
      </c>
      <c r="O183" s="36" t="s">
        <v>32</v>
      </c>
      <c r="P183" s="80"/>
    </row>
    <row r="184" customFormat="false" ht="20.25" hidden="false" customHeight="true" outlineLevel="0" collapsed="false">
      <c r="A184" s="27" t="n">
        <v>174</v>
      </c>
      <c r="B184" s="28" t="n">
        <v>162524348</v>
      </c>
      <c r="C184" s="28" t="s">
        <v>2246</v>
      </c>
      <c r="D184" s="29" t="s">
        <v>93</v>
      </c>
      <c r="E184" s="30" t="s">
        <v>1018</v>
      </c>
      <c r="F184" s="31" t="n">
        <v>33759</v>
      </c>
      <c r="G184" s="79" t="s">
        <v>1959</v>
      </c>
      <c r="H184" s="33" t="n">
        <v>4</v>
      </c>
      <c r="I184" s="33" t="n">
        <v>4</v>
      </c>
      <c r="J184" s="33" t="n">
        <v>2.33</v>
      </c>
      <c r="K184" s="33" t="n">
        <v>2.33</v>
      </c>
      <c r="L184" s="33" t="n">
        <v>3</v>
      </c>
      <c r="M184" s="34" t="n">
        <v>3.13</v>
      </c>
      <c r="N184" s="35" t="s">
        <v>31</v>
      </c>
      <c r="O184" s="36" t="s">
        <v>32</v>
      </c>
      <c r="P184" s="80"/>
    </row>
    <row r="185" customFormat="false" ht="20.25" hidden="false" customHeight="true" outlineLevel="0" collapsed="false">
      <c r="A185" s="27" t="n">
        <v>175</v>
      </c>
      <c r="B185" s="28" t="n">
        <v>162524347</v>
      </c>
      <c r="C185" s="28" t="s">
        <v>2247</v>
      </c>
      <c r="D185" s="29" t="s">
        <v>110</v>
      </c>
      <c r="E185" s="30" t="s">
        <v>1018</v>
      </c>
      <c r="F185" s="31" t="n">
        <v>33528</v>
      </c>
      <c r="G185" s="79" t="s">
        <v>1963</v>
      </c>
      <c r="H185" s="33" t="n">
        <v>3.33</v>
      </c>
      <c r="I185" s="33" t="n">
        <v>3.33</v>
      </c>
      <c r="J185" s="33" t="n">
        <v>3</v>
      </c>
      <c r="K185" s="33" t="n">
        <v>3</v>
      </c>
      <c r="L185" s="33" t="n">
        <v>2.33</v>
      </c>
      <c r="M185" s="34" t="n">
        <v>3</v>
      </c>
      <c r="N185" s="35" t="s">
        <v>31</v>
      </c>
      <c r="O185" s="36" t="s">
        <v>27</v>
      </c>
      <c r="P185" s="80"/>
    </row>
    <row r="186" customFormat="false" ht="20.25" hidden="false" customHeight="true" outlineLevel="0" collapsed="false">
      <c r="A186" s="27" t="n">
        <v>176</v>
      </c>
      <c r="B186" s="28" t="n">
        <v>162524349</v>
      </c>
      <c r="C186" s="28" t="s">
        <v>2248</v>
      </c>
      <c r="D186" s="29" t="s">
        <v>2249</v>
      </c>
      <c r="E186" s="30" t="s">
        <v>1024</v>
      </c>
      <c r="F186" s="31" t="n">
        <v>33873</v>
      </c>
      <c r="G186" s="79" t="s">
        <v>1948</v>
      </c>
      <c r="H186" s="33" t="n">
        <v>3</v>
      </c>
      <c r="I186" s="33" t="n">
        <v>3.33</v>
      </c>
      <c r="J186" s="33" t="n">
        <v>2.65</v>
      </c>
      <c r="K186" s="33" t="n">
        <v>2</v>
      </c>
      <c r="L186" s="33" t="n">
        <v>2.65</v>
      </c>
      <c r="M186" s="34" t="n">
        <v>2.73</v>
      </c>
      <c r="N186" s="35" t="s">
        <v>31</v>
      </c>
      <c r="O186" s="36" t="s">
        <v>32</v>
      </c>
      <c r="P186" s="80"/>
    </row>
    <row r="187" customFormat="false" ht="20.25" hidden="false" customHeight="true" outlineLevel="0" collapsed="false">
      <c r="A187" s="27" t="n">
        <v>177</v>
      </c>
      <c r="B187" s="28" t="n">
        <v>162524351</v>
      </c>
      <c r="C187" s="28" t="s">
        <v>2250</v>
      </c>
      <c r="D187" s="29" t="s">
        <v>241</v>
      </c>
      <c r="E187" s="30" t="s">
        <v>1026</v>
      </c>
      <c r="F187" s="31" t="n">
        <v>33822</v>
      </c>
      <c r="G187" s="79" t="s">
        <v>1952</v>
      </c>
      <c r="H187" s="33" t="n">
        <v>3</v>
      </c>
      <c r="I187" s="33" t="n">
        <v>1.65</v>
      </c>
      <c r="J187" s="33" t="n">
        <v>2</v>
      </c>
      <c r="K187" s="33" t="n">
        <v>2</v>
      </c>
      <c r="L187" s="33" t="n">
        <v>2.33</v>
      </c>
      <c r="M187" s="34" t="n">
        <v>2.2</v>
      </c>
      <c r="N187" s="35" t="s">
        <v>19</v>
      </c>
      <c r="O187" s="36" t="s">
        <v>88</v>
      </c>
      <c r="P187" s="80"/>
    </row>
    <row r="188" customFormat="false" ht="20.25" hidden="false" customHeight="true" outlineLevel="0" collapsed="false">
      <c r="A188" s="27" t="n">
        <v>178</v>
      </c>
      <c r="B188" s="28" t="n">
        <v>162524350</v>
      </c>
      <c r="C188" s="28" t="s">
        <v>2251</v>
      </c>
      <c r="D188" s="29" t="s">
        <v>534</v>
      </c>
      <c r="E188" s="30" t="s">
        <v>1026</v>
      </c>
      <c r="F188" s="31" t="n">
        <v>33849</v>
      </c>
      <c r="G188" s="79" t="s">
        <v>1955</v>
      </c>
      <c r="H188" s="33" t="n">
        <v>3.65</v>
      </c>
      <c r="I188" s="33" t="n">
        <v>4</v>
      </c>
      <c r="J188" s="33" t="n">
        <v>3</v>
      </c>
      <c r="K188" s="33" t="n">
        <v>4</v>
      </c>
      <c r="L188" s="33" t="n">
        <v>3.33</v>
      </c>
      <c r="M188" s="34" t="n">
        <v>3.6</v>
      </c>
      <c r="N188" s="35" t="s">
        <v>59</v>
      </c>
      <c r="O188" s="36" t="s">
        <v>32</v>
      </c>
      <c r="P188" s="80"/>
    </row>
    <row r="189" customFormat="false" ht="20.25" hidden="false" customHeight="true" outlineLevel="0" collapsed="false">
      <c r="A189" s="27" t="n">
        <v>179</v>
      </c>
      <c r="B189" s="28" t="n">
        <v>162524352</v>
      </c>
      <c r="C189" s="28" t="s">
        <v>2252</v>
      </c>
      <c r="D189" s="29" t="s">
        <v>436</v>
      </c>
      <c r="E189" s="30" t="s">
        <v>1026</v>
      </c>
      <c r="F189" s="31" t="n">
        <v>33880</v>
      </c>
      <c r="G189" s="79" t="s">
        <v>1959</v>
      </c>
      <c r="H189" s="33" t="n">
        <v>3</v>
      </c>
      <c r="I189" s="33" t="n">
        <v>3.65</v>
      </c>
      <c r="J189" s="33" t="n">
        <v>4</v>
      </c>
      <c r="K189" s="33" t="n">
        <v>2.33</v>
      </c>
      <c r="L189" s="33" t="n">
        <v>3.33</v>
      </c>
      <c r="M189" s="34" t="n">
        <v>3.26</v>
      </c>
      <c r="N189" s="35" t="s">
        <v>87</v>
      </c>
      <c r="O189" s="36" t="s">
        <v>132</v>
      </c>
      <c r="P189" s="80"/>
    </row>
    <row r="190" customFormat="false" ht="20.25" hidden="false" customHeight="true" outlineLevel="0" collapsed="false">
      <c r="A190" s="27" t="n">
        <v>180</v>
      </c>
      <c r="B190" s="28" t="n">
        <v>162524355</v>
      </c>
      <c r="C190" s="28" t="s">
        <v>2253</v>
      </c>
      <c r="D190" s="29" t="s">
        <v>819</v>
      </c>
      <c r="E190" s="30" t="s">
        <v>399</v>
      </c>
      <c r="F190" s="31" t="n">
        <v>33168</v>
      </c>
      <c r="G190" s="79" t="s">
        <v>1948</v>
      </c>
      <c r="H190" s="33" t="n">
        <v>4</v>
      </c>
      <c r="I190" s="33" t="n">
        <v>2</v>
      </c>
      <c r="J190" s="33" t="n">
        <v>3.33</v>
      </c>
      <c r="K190" s="33" t="n">
        <v>3</v>
      </c>
      <c r="L190" s="33" t="n">
        <v>2.33</v>
      </c>
      <c r="M190" s="34" t="n">
        <v>2.93</v>
      </c>
      <c r="N190" s="35" t="s">
        <v>31</v>
      </c>
      <c r="O190" s="36" t="s">
        <v>32</v>
      </c>
      <c r="P190" s="80"/>
    </row>
    <row r="191" customFormat="false" ht="20.25" hidden="false" customHeight="true" outlineLevel="0" collapsed="false">
      <c r="A191" s="27" t="n">
        <v>181</v>
      </c>
      <c r="B191" s="28" t="n">
        <v>162524356</v>
      </c>
      <c r="C191" s="28" t="s">
        <v>2254</v>
      </c>
      <c r="D191" s="29" t="s">
        <v>2255</v>
      </c>
      <c r="E191" s="30" t="s">
        <v>620</v>
      </c>
      <c r="F191" s="31" t="n">
        <v>33802</v>
      </c>
      <c r="G191" s="79" t="s">
        <v>1963</v>
      </c>
      <c r="H191" s="33" t="n">
        <v>4</v>
      </c>
      <c r="I191" s="33" t="n">
        <v>4</v>
      </c>
      <c r="J191" s="33" t="n">
        <v>3.33</v>
      </c>
      <c r="K191" s="33" t="n">
        <v>2.33</v>
      </c>
      <c r="L191" s="33" t="n">
        <v>4</v>
      </c>
      <c r="M191" s="34" t="n">
        <v>3.53</v>
      </c>
      <c r="N191" s="35" t="s">
        <v>87</v>
      </c>
      <c r="O191" s="36" t="s">
        <v>27</v>
      </c>
      <c r="P191" s="80"/>
    </row>
    <row r="192" customFormat="false" ht="20.25" hidden="false" customHeight="true" outlineLevel="0" collapsed="false">
      <c r="A192" s="27" t="n">
        <v>182</v>
      </c>
      <c r="B192" s="28" t="n">
        <v>162524358</v>
      </c>
      <c r="C192" s="28" t="s">
        <v>2256</v>
      </c>
      <c r="D192" s="29" t="s">
        <v>2257</v>
      </c>
      <c r="E192" s="30" t="s">
        <v>620</v>
      </c>
      <c r="F192" s="31" t="n">
        <v>33559</v>
      </c>
      <c r="G192" s="79" t="s">
        <v>1969</v>
      </c>
      <c r="H192" s="33" t="n">
        <v>2.33</v>
      </c>
      <c r="I192" s="33" t="n">
        <v>3.33</v>
      </c>
      <c r="J192" s="33" t="n">
        <v>2.33</v>
      </c>
      <c r="K192" s="33" t="n">
        <v>2.33</v>
      </c>
      <c r="L192" s="33" t="n">
        <v>3.33</v>
      </c>
      <c r="M192" s="34" t="n">
        <v>2.73</v>
      </c>
      <c r="N192" s="35" t="s">
        <v>31</v>
      </c>
      <c r="O192" s="36" t="s">
        <v>331</v>
      </c>
      <c r="P192" s="80"/>
    </row>
    <row r="193" customFormat="false" ht="20.25" hidden="false" customHeight="true" outlineLevel="0" collapsed="false">
      <c r="A193" s="27" t="n">
        <v>183</v>
      </c>
      <c r="B193" s="28" t="n">
        <v>162527363</v>
      </c>
      <c r="C193" s="28" t="s">
        <v>2258</v>
      </c>
      <c r="D193" s="29" t="s">
        <v>249</v>
      </c>
      <c r="E193" s="30" t="s">
        <v>620</v>
      </c>
      <c r="F193" s="31" t="n">
        <v>33654</v>
      </c>
      <c r="G193" s="79" t="s">
        <v>1959</v>
      </c>
      <c r="H193" s="33" t="n">
        <v>3.33</v>
      </c>
      <c r="I193" s="33" t="n">
        <v>3.65</v>
      </c>
      <c r="J193" s="33" t="n">
        <v>4</v>
      </c>
      <c r="K193" s="33" t="n">
        <v>3</v>
      </c>
      <c r="L193" s="33" t="n">
        <v>3.65</v>
      </c>
      <c r="M193" s="34" t="n">
        <v>3.53</v>
      </c>
      <c r="N193" s="35" t="s">
        <v>87</v>
      </c>
      <c r="O193" s="36" t="s">
        <v>40</v>
      </c>
      <c r="P193" s="80"/>
    </row>
    <row r="194" customFormat="false" ht="20.25" hidden="false" customHeight="true" outlineLevel="0" collapsed="false">
      <c r="A194" s="27" t="n">
        <v>184</v>
      </c>
      <c r="B194" s="28" t="n">
        <v>162526810</v>
      </c>
      <c r="C194" s="28" t="s">
        <v>2259</v>
      </c>
      <c r="D194" s="29" t="s">
        <v>1821</v>
      </c>
      <c r="E194" s="30" t="s">
        <v>620</v>
      </c>
      <c r="F194" s="31" t="n">
        <v>33875</v>
      </c>
      <c r="G194" s="79" t="s">
        <v>1948</v>
      </c>
      <c r="H194" s="33" t="n">
        <v>4</v>
      </c>
      <c r="I194" s="33" t="n">
        <v>3</v>
      </c>
      <c r="J194" s="33" t="n">
        <v>3.33</v>
      </c>
      <c r="K194" s="33" t="n">
        <v>3</v>
      </c>
      <c r="L194" s="33" t="n">
        <v>2.65</v>
      </c>
      <c r="M194" s="34" t="n">
        <v>3.2</v>
      </c>
      <c r="N194" s="35" t="s">
        <v>87</v>
      </c>
      <c r="O194" s="36" t="s">
        <v>27</v>
      </c>
      <c r="P194" s="80"/>
    </row>
    <row r="195" customFormat="false" ht="20.25" hidden="false" customHeight="true" outlineLevel="0" collapsed="false">
      <c r="A195" s="27" t="n">
        <v>185</v>
      </c>
      <c r="B195" s="28" t="n">
        <v>162524360</v>
      </c>
      <c r="C195" s="28" t="s">
        <v>2260</v>
      </c>
      <c r="D195" s="29" t="s">
        <v>1530</v>
      </c>
      <c r="E195" s="30" t="s">
        <v>63</v>
      </c>
      <c r="F195" s="31" t="n">
        <v>33893</v>
      </c>
      <c r="G195" s="79" t="s">
        <v>1952</v>
      </c>
      <c r="H195" s="33" t="n">
        <v>3.33</v>
      </c>
      <c r="I195" s="33" t="n">
        <v>3</v>
      </c>
      <c r="J195" s="33" t="n">
        <v>3</v>
      </c>
      <c r="K195" s="33" t="n">
        <v>3.33</v>
      </c>
      <c r="L195" s="33" t="n">
        <v>3.65</v>
      </c>
      <c r="M195" s="34" t="n">
        <v>3.26</v>
      </c>
      <c r="N195" s="35" t="s">
        <v>87</v>
      </c>
      <c r="O195" s="36" t="s">
        <v>27</v>
      </c>
      <c r="P195" s="80"/>
    </row>
    <row r="196" customFormat="false" ht="20.25" hidden="false" customHeight="true" outlineLevel="0" collapsed="false">
      <c r="A196" s="27" t="n">
        <v>186</v>
      </c>
      <c r="B196" s="28" t="n">
        <v>162524359</v>
      </c>
      <c r="C196" s="28" t="s">
        <v>2261</v>
      </c>
      <c r="D196" s="29" t="s">
        <v>1109</v>
      </c>
      <c r="E196" s="30" t="s">
        <v>63</v>
      </c>
      <c r="F196" s="31" t="n">
        <v>33743</v>
      </c>
      <c r="G196" s="79" t="s">
        <v>1959</v>
      </c>
      <c r="H196" s="33" t="n">
        <v>4</v>
      </c>
      <c r="I196" s="33" t="n">
        <v>4</v>
      </c>
      <c r="J196" s="33" t="n">
        <v>4</v>
      </c>
      <c r="K196" s="33" t="n">
        <v>2.65</v>
      </c>
      <c r="L196" s="33" t="n">
        <v>3.65</v>
      </c>
      <c r="M196" s="34" t="n">
        <v>3.66</v>
      </c>
      <c r="N196" s="35" t="s">
        <v>59</v>
      </c>
      <c r="O196" s="36" t="s">
        <v>2262</v>
      </c>
      <c r="P196" s="80"/>
    </row>
    <row r="197" customFormat="false" ht="20.25" hidden="false" customHeight="true" outlineLevel="0" collapsed="false">
      <c r="A197" s="27" t="n">
        <v>187</v>
      </c>
      <c r="B197" s="28" t="n">
        <v>152526333</v>
      </c>
      <c r="C197" s="28" t="s">
        <v>2263</v>
      </c>
      <c r="D197" s="29" t="s">
        <v>2264</v>
      </c>
      <c r="E197" s="30" t="s">
        <v>2265</v>
      </c>
      <c r="F197" s="31" t="n">
        <v>33296</v>
      </c>
      <c r="G197" s="79" t="s">
        <v>1963</v>
      </c>
      <c r="H197" s="33" t="n">
        <v>3.33</v>
      </c>
      <c r="I197" s="33" t="n">
        <v>3.65</v>
      </c>
      <c r="J197" s="33" t="n">
        <v>4</v>
      </c>
      <c r="K197" s="33" t="n">
        <v>2.65</v>
      </c>
      <c r="L197" s="33" t="n">
        <v>3.65</v>
      </c>
      <c r="M197" s="34" t="n">
        <v>3.46</v>
      </c>
      <c r="N197" s="35" t="s">
        <v>87</v>
      </c>
      <c r="O197" s="36" t="s">
        <v>32</v>
      </c>
      <c r="P197" s="80"/>
    </row>
    <row r="198" customFormat="false" ht="20.25" hidden="false" customHeight="true" outlineLevel="0" collapsed="false">
      <c r="A198" s="27" t="n">
        <v>188</v>
      </c>
      <c r="B198" s="28" t="n">
        <v>152523602</v>
      </c>
      <c r="C198" s="28" t="s">
        <v>2266</v>
      </c>
      <c r="D198" s="29" t="s">
        <v>2267</v>
      </c>
      <c r="E198" s="30" t="s">
        <v>279</v>
      </c>
      <c r="F198" s="31" t="n">
        <v>33566</v>
      </c>
      <c r="G198" s="79" t="s">
        <v>1969</v>
      </c>
      <c r="H198" s="33" t="n">
        <v>2</v>
      </c>
      <c r="I198" s="33" t="n">
        <v>1</v>
      </c>
      <c r="J198" s="33" t="n">
        <v>2.33</v>
      </c>
      <c r="K198" s="33" t="n">
        <v>3.33</v>
      </c>
      <c r="L198" s="33" t="n">
        <v>3.65</v>
      </c>
      <c r="M198" s="34" t="n">
        <v>2.46</v>
      </c>
      <c r="N198" s="35" t="s">
        <v>19</v>
      </c>
      <c r="O198" s="36" t="s">
        <v>27</v>
      </c>
      <c r="P198" s="80"/>
    </row>
    <row r="199" customFormat="false" ht="20.25" hidden="false" customHeight="true" outlineLevel="0" collapsed="false">
      <c r="A199" s="27" t="n">
        <v>189</v>
      </c>
      <c r="B199" s="28" t="n">
        <v>162524368</v>
      </c>
      <c r="C199" s="28" t="s">
        <v>2268</v>
      </c>
      <c r="D199" s="29" t="s">
        <v>805</v>
      </c>
      <c r="E199" s="30" t="s">
        <v>279</v>
      </c>
      <c r="F199" s="31" t="n">
        <v>33360</v>
      </c>
      <c r="G199" s="79" t="s">
        <v>1952</v>
      </c>
      <c r="H199" s="33" t="n">
        <v>3.65</v>
      </c>
      <c r="I199" s="33" t="n">
        <v>3.33</v>
      </c>
      <c r="J199" s="33" t="n">
        <v>3.65</v>
      </c>
      <c r="K199" s="33" t="n">
        <v>4</v>
      </c>
      <c r="L199" s="33" t="n">
        <v>2.65</v>
      </c>
      <c r="M199" s="34" t="n">
        <v>3.46</v>
      </c>
      <c r="N199" s="35" t="s">
        <v>87</v>
      </c>
      <c r="O199" s="36" t="s">
        <v>40</v>
      </c>
      <c r="P199" s="80"/>
    </row>
    <row r="200" customFormat="false" ht="20.25" hidden="false" customHeight="true" outlineLevel="0" collapsed="false">
      <c r="A200" s="27" t="n">
        <v>190</v>
      </c>
      <c r="B200" s="28" t="n">
        <v>162524369</v>
      </c>
      <c r="C200" s="28" t="s">
        <v>2269</v>
      </c>
      <c r="D200" s="29" t="s">
        <v>2270</v>
      </c>
      <c r="E200" s="30" t="s">
        <v>279</v>
      </c>
      <c r="F200" s="31" t="n">
        <v>33809</v>
      </c>
      <c r="G200" s="79" t="s">
        <v>1963</v>
      </c>
      <c r="H200" s="33" t="n">
        <v>3.33</v>
      </c>
      <c r="I200" s="33" t="n">
        <v>3.65</v>
      </c>
      <c r="J200" s="33" t="n">
        <v>2.33</v>
      </c>
      <c r="K200" s="33" t="n">
        <v>2</v>
      </c>
      <c r="L200" s="33" t="n">
        <v>3</v>
      </c>
      <c r="M200" s="34" t="n">
        <v>2.86</v>
      </c>
      <c r="N200" s="35" t="s">
        <v>31</v>
      </c>
      <c r="O200" s="36" t="s">
        <v>32</v>
      </c>
      <c r="P200" s="80"/>
    </row>
    <row r="201" customFormat="false" ht="20.25" hidden="false" customHeight="true" outlineLevel="0" collapsed="false">
      <c r="A201" s="27" t="n">
        <v>191</v>
      </c>
      <c r="B201" s="28" t="n">
        <v>162524370</v>
      </c>
      <c r="C201" s="28" t="s">
        <v>2271</v>
      </c>
      <c r="D201" s="29" t="s">
        <v>926</v>
      </c>
      <c r="E201" s="30" t="s">
        <v>279</v>
      </c>
      <c r="F201" s="31" t="n">
        <v>33744</v>
      </c>
      <c r="G201" s="79" t="s">
        <v>1959</v>
      </c>
      <c r="H201" s="33" t="n">
        <v>3.65</v>
      </c>
      <c r="I201" s="33" t="n">
        <v>2.65</v>
      </c>
      <c r="J201" s="33" t="n">
        <v>4</v>
      </c>
      <c r="K201" s="33" t="n">
        <v>2</v>
      </c>
      <c r="L201" s="33" t="n">
        <v>3</v>
      </c>
      <c r="M201" s="34" t="n">
        <v>3.06</v>
      </c>
      <c r="N201" s="35" t="s">
        <v>31</v>
      </c>
      <c r="O201" s="36" t="s">
        <v>27</v>
      </c>
      <c r="P201" s="80"/>
    </row>
    <row r="202" customFormat="false" ht="20.25" hidden="false" customHeight="true" outlineLevel="0" collapsed="false">
      <c r="A202" s="27" t="n">
        <v>192</v>
      </c>
      <c r="B202" s="28" t="n">
        <v>162524372</v>
      </c>
      <c r="C202" s="28" t="s">
        <v>2272</v>
      </c>
      <c r="D202" s="29" t="s">
        <v>100</v>
      </c>
      <c r="E202" s="30" t="s">
        <v>279</v>
      </c>
      <c r="F202" s="31" t="n">
        <v>33950</v>
      </c>
      <c r="G202" s="79" t="s">
        <v>1963</v>
      </c>
      <c r="H202" s="33" t="n">
        <v>3.65</v>
      </c>
      <c r="I202" s="33" t="n">
        <v>3.65</v>
      </c>
      <c r="J202" s="33" t="n">
        <v>3.65</v>
      </c>
      <c r="K202" s="33" t="n">
        <v>3.33</v>
      </c>
      <c r="L202" s="33" t="n">
        <v>2.65</v>
      </c>
      <c r="M202" s="34" t="n">
        <v>3.39</v>
      </c>
      <c r="N202" s="35" t="s">
        <v>87</v>
      </c>
      <c r="O202" s="36" t="s">
        <v>88</v>
      </c>
      <c r="P202" s="80"/>
    </row>
    <row r="203" customFormat="false" ht="20.25" hidden="false" customHeight="true" outlineLevel="0" collapsed="false">
      <c r="A203" s="27" t="n">
        <v>193</v>
      </c>
      <c r="B203" s="28" t="n">
        <v>162524365</v>
      </c>
      <c r="C203" s="28" t="s">
        <v>2273</v>
      </c>
      <c r="D203" s="29" t="s">
        <v>1098</v>
      </c>
      <c r="E203" s="30" t="s">
        <v>279</v>
      </c>
      <c r="F203" s="31" t="n">
        <v>33641</v>
      </c>
      <c r="G203" s="79" t="s">
        <v>1969</v>
      </c>
      <c r="H203" s="33" t="n">
        <v>2.33</v>
      </c>
      <c r="I203" s="33" t="n">
        <v>2.65</v>
      </c>
      <c r="J203" s="33" t="n">
        <v>3.65</v>
      </c>
      <c r="K203" s="33" t="n">
        <v>4</v>
      </c>
      <c r="L203" s="33" t="n">
        <v>3</v>
      </c>
      <c r="M203" s="34" t="n">
        <v>3.13</v>
      </c>
      <c r="N203" s="35" t="s">
        <v>31</v>
      </c>
      <c r="O203" s="36" t="s">
        <v>32</v>
      </c>
      <c r="P203" s="80"/>
    </row>
    <row r="204" customFormat="false" ht="20.25" hidden="false" customHeight="true" outlineLevel="0" collapsed="false">
      <c r="A204" s="27" t="n">
        <v>194</v>
      </c>
      <c r="B204" s="28" t="n">
        <v>162524366</v>
      </c>
      <c r="C204" s="28" t="s">
        <v>2274</v>
      </c>
      <c r="D204" s="29" t="s">
        <v>436</v>
      </c>
      <c r="E204" s="30" t="s">
        <v>279</v>
      </c>
      <c r="F204" s="31" t="n">
        <v>33875</v>
      </c>
      <c r="G204" s="79" t="s">
        <v>1952</v>
      </c>
      <c r="H204" s="33" t="n">
        <v>4</v>
      </c>
      <c r="I204" s="33" t="n">
        <v>3.65</v>
      </c>
      <c r="J204" s="33" t="n">
        <v>3.33</v>
      </c>
      <c r="K204" s="33" t="n">
        <v>3.65</v>
      </c>
      <c r="L204" s="33" t="n">
        <v>2.65</v>
      </c>
      <c r="M204" s="34" t="n">
        <v>3.46</v>
      </c>
      <c r="N204" s="35" t="s">
        <v>87</v>
      </c>
      <c r="O204" s="36" t="s">
        <v>27</v>
      </c>
      <c r="P204" s="80"/>
    </row>
    <row r="205" customFormat="false" ht="20.25" hidden="false" customHeight="true" outlineLevel="0" collapsed="false">
      <c r="A205" s="27" t="n">
        <v>195</v>
      </c>
      <c r="B205" s="28" t="n">
        <v>162524371</v>
      </c>
      <c r="C205" s="28" t="s">
        <v>2275</v>
      </c>
      <c r="D205" s="29" t="s">
        <v>1050</v>
      </c>
      <c r="E205" s="30" t="s">
        <v>279</v>
      </c>
      <c r="F205" s="31" t="n">
        <v>33916</v>
      </c>
      <c r="G205" s="79" t="s">
        <v>1952</v>
      </c>
      <c r="H205" s="33" t="n">
        <v>3.33</v>
      </c>
      <c r="I205" s="33" t="n">
        <v>3</v>
      </c>
      <c r="J205" s="33" t="n">
        <v>3</v>
      </c>
      <c r="K205" s="33" t="n">
        <v>4</v>
      </c>
      <c r="L205" s="33" t="n">
        <v>4</v>
      </c>
      <c r="M205" s="34" t="n">
        <v>3.47</v>
      </c>
      <c r="N205" s="35" t="s">
        <v>87</v>
      </c>
      <c r="O205" s="36" t="s">
        <v>2262</v>
      </c>
      <c r="P205" s="80"/>
    </row>
    <row r="206" customFormat="false" ht="20.25" hidden="false" customHeight="true" outlineLevel="0" collapsed="false">
      <c r="A206" s="27" t="n">
        <v>196</v>
      </c>
      <c r="B206" s="28" t="n">
        <v>162524363</v>
      </c>
      <c r="C206" s="28" t="s">
        <v>2276</v>
      </c>
      <c r="D206" s="29" t="s">
        <v>130</v>
      </c>
      <c r="E206" s="30" t="s">
        <v>279</v>
      </c>
      <c r="F206" s="31" t="n">
        <v>33826</v>
      </c>
      <c r="G206" s="79" t="s">
        <v>1955</v>
      </c>
      <c r="H206" s="33" t="n">
        <v>3.65</v>
      </c>
      <c r="I206" s="33" t="n">
        <v>4</v>
      </c>
      <c r="J206" s="33" t="n">
        <v>3.65</v>
      </c>
      <c r="K206" s="33" t="n">
        <v>3</v>
      </c>
      <c r="L206" s="33" t="n">
        <v>4</v>
      </c>
      <c r="M206" s="34" t="n">
        <v>3.66</v>
      </c>
      <c r="N206" s="35" t="s">
        <v>59</v>
      </c>
      <c r="O206" s="36" t="s">
        <v>32</v>
      </c>
      <c r="P206" s="80"/>
    </row>
    <row r="207" customFormat="false" ht="20.25" hidden="false" customHeight="true" outlineLevel="0" collapsed="false">
      <c r="A207" s="27" t="n">
        <v>197</v>
      </c>
      <c r="B207" s="28" t="n">
        <v>162524367</v>
      </c>
      <c r="C207" s="28" t="s">
        <v>2277</v>
      </c>
      <c r="D207" s="29" t="s">
        <v>1821</v>
      </c>
      <c r="E207" s="30" t="s">
        <v>279</v>
      </c>
      <c r="F207" s="31" t="n">
        <v>33782</v>
      </c>
      <c r="G207" s="79" t="s">
        <v>1959</v>
      </c>
      <c r="H207" s="33" t="n">
        <v>2.65</v>
      </c>
      <c r="I207" s="33" t="n">
        <v>4</v>
      </c>
      <c r="J207" s="33" t="n">
        <v>2</v>
      </c>
      <c r="K207" s="33" t="n">
        <v>2.33</v>
      </c>
      <c r="L207" s="33" t="n">
        <v>2.33</v>
      </c>
      <c r="M207" s="34" t="n">
        <v>2.66</v>
      </c>
      <c r="N207" s="35" t="s">
        <v>31</v>
      </c>
      <c r="O207" s="36" t="s">
        <v>32</v>
      </c>
      <c r="P207" s="80"/>
    </row>
    <row r="208" customFormat="false" ht="20.25" hidden="false" customHeight="true" outlineLevel="0" collapsed="false">
      <c r="A208" s="27" t="n">
        <v>198</v>
      </c>
      <c r="B208" s="28" t="n">
        <v>162524373</v>
      </c>
      <c r="C208" s="28" t="s">
        <v>2278</v>
      </c>
      <c r="D208" s="29" t="s">
        <v>2279</v>
      </c>
      <c r="E208" s="30" t="s">
        <v>1184</v>
      </c>
      <c r="F208" s="31" t="n">
        <v>33284</v>
      </c>
      <c r="G208" s="79" t="s">
        <v>1963</v>
      </c>
      <c r="H208" s="33" t="n">
        <v>2.65</v>
      </c>
      <c r="I208" s="33" t="n">
        <v>2.33</v>
      </c>
      <c r="J208" s="33" t="n">
        <v>2</v>
      </c>
      <c r="K208" s="33" t="n">
        <v>2.33</v>
      </c>
      <c r="L208" s="33" t="n">
        <v>2.33</v>
      </c>
      <c r="M208" s="34" t="n">
        <v>2.33</v>
      </c>
      <c r="N208" s="35" t="s">
        <v>19</v>
      </c>
      <c r="O208" s="36" t="s">
        <v>32</v>
      </c>
      <c r="P208" s="80"/>
    </row>
    <row r="209" customFormat="false" ht="20.25" hidden="false" customHeight="true" outlineLevel="0" collapsed="false">
      <c r="A209" s="27" t="n">
        <v>199</v>
      </c>
      <c r="B209" s="28" t="n">
        <v>162524375</v>
      </c>
      <c r="C209" s="28" t="s">
        <v>2280</v>
      </c>
      <c r="D209" s="29" t="s">
        <v>2281</v>
      </c>
      <c r="E209" s="30" t="s">
        <v>410</v>
      </c>
      <c r="F209" s="31" t="n">
        <v>33653</v>
      </c>
      <c r="G209" s="79" t="s">
        <v>1955</v>
      </c>
      <c r="H209" s="33" t="n">
        <v>3.33</v>
      </c>
      <c r="I209" s="33" t="n">
        <v>3.33</v>
      </c>
      <c r="J209" s="33" t="n">
        <v>3.33</v>
      </c>
      <c r="K209" s="33" t="n">
        <v>4</v>
      </c>
      <c r="L209" s="33" t="n">
        <v>3.65</v>
      </c>
      <c r="M209" s="34" t="n">
        <v>3.53</v>
      </c>
      <c r="N209" s="35" t="s">
        <v>87</v>
      </c>
      <c r="O209" s="36" t="s">
        <v>2049</v>
      </c>
      <c r="P209" s="80"/>
    </row>
    <row r="210" customFormat="false" ht="20.25" hidden="false" customHeight="true" outlineLevel="0" collapsed="false">
      <c r="A210" s="27" t="n">
        <v>200</v>
      </c>
      <c r="B210" s="28" t="n">
        <v>162524377</v>
      </c>
      <c r="C210" s="28" t="s">
        <v>2282</v>
      </c>
      <c r="D210" s="29" t="s">
        <v>2283</v>
      </c>
      <c r="E210" s="30" t="s">
        <v>2284</v>
      </c>
      <c r="F210" s="31" t="n">
        <v>33774</v>
      </c>
      <c r="G210" s="79" t="s">
        <v>1969</v>
      </c>
      <c r="H210" s="33" t="n">
        <v>3</v>
      </c>
      <c r="I210" s="33" t="n">
        <v>3.65</v>
      </c>
      <c r="J210" s="33" t="n">
        <v>3</v>
      </c>
      <c r="K210" s="33" t="n">
        <v>4</v>
      </c>
      <c r="L210" s="33" t="n">
        <v>1.65</v>
      </c>
      <c r="M210" s="34" t="n">
        <v>3.06</v>
      </c>
      <c r="N210" s="35" t="s">
        <v>31</v>
      </c>
      <c r="O210" s="36" t="s">
        <v>95</v>
      </c>
      <c r="P210" s="80"/>
    </row>
    <row r="211" customFormat="false" ht="20.25" hidden="false" customHeight="true" outlineLevel="0" collapsed="false">
      <c r="A211" s="27" t="n">
        <v>201</v>
      </c>
      <c r="B211" s="28" t="n">
        <v>162347266</v>
      </c>
      <c r="C211" s="28" t="s">
        <v>2285</v>
      </c>
      <c r="D211" s="29" t="s">
        <v>100</v>
      </c>
      <c r="E211" s="30" t="s">
        <v>640</v>
      </c>
      <c r="F211" s="31" t="n">
        <v>33910</v>
      </c>
      <c r="G211" s="79" t="s">
        <v>1955</v>
      </c>
      <c r="H211" s="33" t="n">
        <v>2.65</v>
      </c>
      <c r="I211" s="33" t="n">
        <v>4</v>
      </c>
      <c r="J211" s="33" t="n">
        <v>2.65</v>
      </c>
      <c r="K211" s="33" t="n">
        <v>2.33</v>
      </c>
      <c r="L211" s="33" t="n">
        <v>4</v>
      </c>
      <c r="M211" s="34" t="n">
        <v>3.13</v>
      </c>
      <c r="N211" s="35" t="s">
        <v>31</v>
      </c>
      <c r="O211" s="36" t="s">
        <v>60</v>
      </c>
      <c r="P211" s="80"/>
    </row>
    <row r="212" customFormat="false" ht="20.25" hidden="false" customHeight="true" outlineLevel="0" collapsed="false">
      <c r="A212" s="27" t="n">
        <v>202</v>
      </c>
      <c r="B212" s="28" t="n">
        <v>162524380</v>
      </c>
      <c r="C212" s="28" t="s">
        <v>2286</v>
      </c>
      <c r="D212" s="29" t="s">
        <v>436</v>
      </c>
      <c r="E212" s="30" t="s">
        <v>640</v>
      </c>
      <c r="F212" s="31" t="n">
        <v>33928</v>
      </c>
      <c r="G212" s="79" t="s">
        <v>1969</v>
      </c>
      <c r="H212" s="33" t="n">
        <v>2.33</v>
      </c>
      <c r="I212" s="33" t="n">
        <v>4</v>
      </c>
      <c r="J212" s="33" t="n">
        <v>4</v>
      </c>
      <c r="K212" s="33" t="n">
        <v>3.33</v>
      </c>
      <c r="L212" s="33" t="n">
        <v>3</v>
      </c>
      <c r="M212" s="34" t="n">
        <v>3.33</v>
      </c>
      <c r="N212" s="35" t="s">
        <v>87</v>
      </c>
      <c r="O212" s="36" t="s">
        <v>88</v>
      </c>
      <c r="P212" s="80"/>
    </row>
    <row r="213" customFormat="false" ht="20.25" hidden="false" customHeight="true" outlineLevel="0" collapsed="false">
      <c r="A213" s="27" t="n">
        <v>203</v>
      </c>
      <c r="B213" s="28" t="n">
        <v>162524378</v>
      </c>
      <c r="C213" s="28" t="s">
        <v>2287</v>
      </c>
      <c r="D213" s="29" t="s">
        <v>2288</v>
      </c>
      <c r="E213" s="30" t="s">
        <v>640</v>
      </c>
      <c r="F213" s="31" t="n">
        <v>33894</v>
      </c>
      <c r="G213" s="79" t="s">
        <v>1948</v>
      </c>
      <c r="H213" s="33" t="n">
        <v>4</v>
      </c>
      <c r="I213" s="33" t="n">
        <v>3.33</v>
      </c>
      <c r="J213" s="33" t="n">
        <v>3.65</v>
      </c>
      <c r="K213" s="33" t="n">
        <v>3</v>
      </c>
      <c r="L213" s="33" t="n">
        <v>4</v>
      </c>
      <c r="M213" s="34" t="n">
        <v>3.6</v>
      </c>
      <c r="N213" s="35" t="s">
        <v>59</v>
      </c>
      <c r="O213" s="36" t="s">
        <v>27</v>
      </c>
      <c r="P213" s="80"/>
    </row>
    <row r="214" customFormat="false" ht="20.25" hidden="false" customHeight="true" outlineLevel="0" collapsed="false">
      <c r="A214" s="27" t="n">
        <v>204</v>
      </c>
      <c r="B214" s="28" t="n">
        <v>162524382</v>
      </c>
      <c r="C214" s="28" t="s">
        <v>2289</v>
      </c>
      <c r="D214" s="29" t="s">
        <v>2290</v>
      </c>
      <c r="E214" s="30" t="s">
        <v>413</v>
      </c>
      <c r="F214" s="31" t="n">
        <v>33617</v>
      </c>
      <c r="G214" s="79" t="s">
        <v>1952</v>
      </c>
      <c r="H214" s="33" t="n">
        <v>3</v>
      </c>
      <c r="I214" s="33" t="n">
        <v>2.33</v>
      </c>
      <c r="J214" s="33" t="n">
        <v>2.33</v>
      </c>
      <c r="K214" s="33" t="n">
        <v>2.65</v>
      </c>
      <c r="L214" s="33" t="n">
        <v>2.33</v>
      </c>
      <c r="M214" s="34" t="n">
        <v>2.53</v>
      </c>
      <c r="N214" s="35" t="s">
        <v>31</v>
      </c>
      <c r="O214" s="36" t="s">
        <v>27</v>
      </c>
      <c r="P214" s="80"/>
    </row>
    <row r="215" customFormat="false" ht="20.25" hidden="false" customHeight="true" outlineLevel="0" collapsed="false">
      <c r="A215" s="27" t="n">
        <v>205</v>
      </c>
      <c r="B215" s="28" t="n">
        <v>162527188</v>
      </c>
      <c r="C215" s="28" t="s">
        <v>2291</v>
      </c>
      <c r="D215" s="29" t="s">
        <v>2292</v>
      </c>
      <c r="E215" s="30" t="s">
        <v>413</v>
      </c>
      <c r="F215" s="31" t="n">
        <v>33521</v>
      </c>
      <c r="G215" s="79" t="s">
        <v>1963</v>
      </c>
      <c r="H215" s="33" t="n">
        <v>4</v>
      </c>
      <c r="I215" s="33" t="n">
        <v>4</v>
      </c>
      <c r="J215" s="33" t="n">
        <v>3.33</v>
      </c>
      <c r="K215" s="33" t="n">
        <v>2.33</v>
      </c>
      <c r="L215" s="33" t="n">
        <v>2.65</v>
      </c>
      <c r="M215" s="34" t="n">
        <v>3.26</v>
      </c>
      <c r="N215" s="35" t="s">
        <v>87</v>
      </c>
      <c r="O215" s="36" t="s">
        <v>40</v>
      </c>
      <c r="P215" s="80"/>
    </row>
    <row r="216" customFormat="false" ht="20.25" hidden="false" customHeight="true" outlineLevel="0" collapsed="false">
      <c r="A216" s="27" t="n">
        <v>206</v>
      </c>
      <c r="B216" s="28" t="n">
        <v>162354079</v>
      </c>
      <c r="C216" s="28" t="s">
        <v>2293</v>
      </c>
      <c r="D216" s="29" t="s">
        <v>241</v>
      </c>
      <c r="E216" s="30" t="s">
        <v>413</v>
      </c>
      <c r="F216" s="31" t="n">
        <v>33767</v>
      </c>
      <c r="G216" s="79" t="s">
        <v>1955</v>
      </c>
      <c r="H216" s="33" t="n">
        <v>3.33</v>
      </c>
      <c r="I216" s="33" t="n">
        <v>4</v>
      </c>
      <c r="J216" s="33" t="n">
        <v>2.65</v>
      </c>
      <c r="K216" s="33" t="n">
        <v>3.65</v>
      </c>
      <c r="L216" s="33" t="n">
        <v>3.33</v>
      </c>
      <c r="M216" s="34" t="n">
        <v>3.39</v>
      </c>
      <c r="N216" s="35" t="s">
        <v>87</v>
      </c>
      <c r="O216" s="36" t="s">
        <v>32</v>
      </c>
      <c r="P216" s="80"/>
    </row>
    <row r="217" customFormat="false" ht="20.25" hidden="false" customHeight="true" outlineLevel="0" collapsed="false">
      <c r="A217" s="27" t="n">
        <v>207</v>
      </c>
      <c r="B217" s="28" t="n">
        <v>162526780</v>
      </c>
      <c r="C217" s="28" t="s">
        <v>2294</v>
      </c>
      <c r="D217" s="29" t="s">
        <v>2295</v>
      </c>
      <c r="E217" s="30" t="s">
        <v>650</v>
      </c>
      <c r="F217" s="31" t="n">
        <v>33764</v>
      </c>
      <c r="G217" s="79" t="s">
        <v>1969</v>
      </c>
      <c r="H217" s="33" t="n">
        <v>3</v>
      </c>
      <c r="I217" s="33" t="n">
        <v>1.65</v>
      </c>
      <c r="J217" s="33" t="n">
        <v>2.33</v>
      </c>
      <c r="K217" s="33" t="n">
        <v>3.33</v>
      </c>
      <c r="L217" s="33" t="n">
        <v>2.33</v>
      </c>
      <c r="M217" s="34" t="n">
        <v>2.53</v>
      </c>
      <c r="N217" s="35" t="s">
        <v>31</v>
      </c>
      <c r="O217" s="36" t="s">
        <v>40</v>
      </c>
      <c r="P217" s="80"/>
    </row>
    <row r="218" customFormat="false" ht="20.25" hidden="false" customHeight="true" outlineLevel="0" collapsed="false">
      <c r="A218" s="27" t="n">
        <v>208</v>
      </c>
      <c r="B218" s="28" t="n">
        <v>162524386</v>
      </c>
      <c r="C218" s="28" t="s">
        <v>2296</v>
      </c>
      <c r="D218" s="29" t="s">
        <v>2297</v>
      </c>
      <c r="E218" s="30" t="s">
        <v>650</v>
      </c>
      <c r="F218" s="31" t="n">
        <v>33958</v>
      </c>
      <c r="G218" s="79" t="s">
        <v>1959</v>
      </c>
      <c r="H218" s="33" t="n">
        <v>1.65</v>
      </c>
      <c r="I218" s="33" t="n">
        <v>2.65</v>
      </c>
      <c r="J218" s="33" t="n">
        <v>3.33</v>
      </c>
      <c r="K218" s="33" t="n">
        <v>1.65</v>
      </c>
      <c r="L218" s="33" t="n">
        <v>4</v>
      </c>
      <c r="M218" s="34" t="n">
        <v>2.66</v>
      </c>
      <c r="N218" s="35" t="s">
        <v>31</v>
      </c>
      <c r="O218" s="36" t="s">
        <v>2298</v>
      </c>
      <c r="P218" s="80"/>
    </row>
    <row r="219" customFormat="false" ht="20.25" hidden="false" customHeight="true" outlineLevel="0" collapsed="false">
      <c r="A219" s="27" t="n">
        <v>209</v>
      </c>
      <c r="B219" s="28" t="n">
        <v>162524387</v>
      </c>
      <c r="C219" s="28" t="s">
        <v>2299</v>
      </c>
      <c r="D219" s="29" t="s">
        <v>216</v>
      </c>
      <c r="E219" s="30" t="s">
        <v>653</v>
      </c>
      <c r="F219" s="31" t="n">
        <v>33674</v>
      </c>
      <c r="G219" s="79" t="s">
        <v>1963</v>
      </c>
      <c r="H219" s="33" t="n">
        <v>3.33</v>
      </c>
      <c r="I219" s="33" t="n">
        <v>4</v>
      </c>
      <c r="J219" s="33" t="n">
        <v>3.33</v>
      </c>
      <c r="K219" s="33" t="n">
        <v>2.33</v>
      </c>
      <c r="L219" s="33" t="n">
        <v>3.65</v>
      </c>
      <c r="M219" s="34" t="n">
        <v>3.33</v>
      </c>
      <c r="N219" s="35" t="s">
        <v>87</v>
      </c>
      <c r="O219" s="36" t="s">
        <v>27</v>
      </c>
      <c r="P219" s="80"/>
    </row>
    <row r="220" customFormat="false" ht="20.25" hidden="false" customHeight="true" outlineLevel="0" collapsed="false">
      <c r="A220" s="27" t="n">
        <v>210</v>
      </c>
      <c r="B220" s="28" t="n">
        <v>142251563</v>
      </c>
      <c r="C220" s="28" t="s">
        <v>2300</v>
      </c>
      <c r="D220" s="29" t="s">
        <v>1645</v>
      </c>
      <c r="E220" s="30" t="s">
        <v>1069</v>
      </c>
      <c r="F220" s="31" t="n">
        <v>32801</v>
      </c>
      <c r="G220" s="79" t="s">
        <v>1963</v>
      </c>
      <c r="H220" s="33" t="n">
        <v>3.65</v>
      </c>
      <c r="I220" s="33" t="n">
        <v>4</v>
      </c>
      <c r="J220" s="33" t="n">
        <v>4</v>
      </c>
      <c r="K220" s="33" t="n">
        <v>2</v>
      </c>
      <c r="L220" s="33" t="n">
        <v>2</v>
      </c>
      <c r="M220" s="34" t="n">
        <v>3.13</v>
      </c>
      <c r="N220" s="35" t="s">
        <v>31</v>
      </c>
      <c r="O220" s="36" t="s">
        <v>32</v>
      </c>
      <c r="P220" s="80"/>
    </row>
    <row r="221" customFormat="false" ht="20.25" hidden="false" customHeight="true" outlineLevel="0" collapsed="false">
      <c r="A221" s="27" t="n">
        <v>211</v>
      </c>
      <c r="B221" s="28" t="n">
        <v>162524389</v>
      </c>
      <c r="C221" s="28" t="s">
        <v>2301</v>
      </c>
      <c r="D221" s="29" t="s">
        <v>2302</v>
      </c>
      <c r="E221" s="30" t="s">
        <v>1069</v>
      </c>
      <c r="F221" s="31" t="n">
        <v>33919</v>
      </c>
      <c r="G221" s="79" t="s">
        <v>1948</v>
      </c>
      <c r="H221" s="33" t="n">
        <v>3.65</v>
      </c>
      <c r="I221" s="33" t="n">
        <v>3.65</v>
      </c>
      <c r="J221" s="33" t="n">
        <v>4</v>
      </c>
      <c r="K221" s="33" t="n">
        <v>3</v>
      </c>
      <c r="L221" s="33" t="n">
        <v>3</v>
      </c>
      <c r="M221" s="34" t="n">
        <v>3.46</v>
      </c>
      <c r="N221" s="35" t="s">
        <v>87</v>
      </c>
      <c r="O221" s="36" t="s">
        <v>27</v>
      </c>
      <c r="P221" s="80"/>
    </row>
    <row r="222" customFormat="false" ht="20.25" hidden="false" customHeight="true" outlineLevel="0" collapsed="false">
      <c r="A222" s="27" t="n">
        <v>212</v>
      </c>
      <c r="B222" s="28" t="n">
        <v>162524388</v>
      </c>
      <c r="C222" s="28" t="s">
        <v>2303</v>
      </c>
      <c r="D222" s="29" t="s">
        <v>216</v>
      </c>
      <c r="E222" s="30" t="s">
        <v>1069</v>
      </c>
      <c r="F222" s="31" t="n">
        <v>33909</v>
      </c>
      <c r="G222" s="79" t="s">
        <v>1969</v>
      </c>
      <c r="H222" s="33" t="n">
        <v>2.65</v>
      </c>
      <c r="I222" s="33" t="n">
        <v>3.33</v>
      </c>
      <c r="J222" s="33" t="n">
        <v>2.33</v>
      </c>
      <c r="K222" s="33" t="n">
        <v>3</v>
      </c>
      <c r="L222" s="33" t="n">
        <v>2.65</v>
      </c>
      <c r="M222" s="34" t="n">
        <v>2.79</v>
      </c>
      <c r="N222" s="35" t="s">
        <v>31</v>
      </c>
      <c r="O222" s="36" t="s">
        <v>95</v>
      </c>
      <c r="P222" s="80"/>
    </row>
    <row r="223" customFormat="false" ht="20.25" hidden="false" customHeight="true" outlineLevel="0" collapsed="false">
      <c r="A223" s="27" t="n">
        <v>213</v>
      </c>
      <c r="B223" s="28" t="n">
        <v>162524390</v>
      </c>
      <c r="C223" s="28" t="s">
        <v>2304</v>
      </c>
      <c r="D223" s="29" t="s">
        <v>2305</v>
      </c>
      <c r="E223" s="30" t="s">
        <v>2306</v>
      </c>
      <c r="F223" s="31" t="n">
        <v>33812</v>
      </c>
      <c r="G223" s="79" t="s">
        <v>1948</v>
      </c>
      <c r="H223" s="33" t="n">
        <v>3.65</v>
      </c>
      <c r="I223" s="33" t="n">
        <v>3</v>
      </c>
      <c r="J223" s="33" t="n">
        <v>2</v>
      </c>
      <c r="K223" s="33" t="n">
        <v>1</v>
      </c>
      <c r="L223" s="33" t="n">
        <v>2</v>
      </c>
      <c r="M223" s="34" t="n">
        <v>2.33</v>
      </c>
      <c r="N223" s="35" t="s">
        <v>19</v>
      </c>
      <c r="O223" s="36" t="s">
        <v>27</v>
      </c>
      <c r="P223" s="80"/>
    </row>
    <row r="224" customFormat="false" ht="20.25" hidden="false" customHeight="true" outlineLevel="0" collapsed="false">
      <c r="A224" s="27" t="n">
        <v>214</v>
      </c>
      <c r="B224" s="28" t="n">
        <v>162524392</v>
      </c>
      <c r="C224" s="28" t="s">
        <v>2307</v>
      </c>
      <c r="D224" s="29" t="s">
        <v>2308</v>
      </c>
      <c r="E224" s="30" t="s">
        <v>662</v>
      </c>
      <c r="F224" s="31" t="n">
        <v>33660</v>
      </c>
      <c r="G224" s="79" t="s">
        <v>1952</v>
      </c>
      <c r="H224" s="33" t="n">
        <v>1.65</v>
      </c>
      <c r="I224" s="33" t="n">
        <v>1</v>
      </c>
      <c r="J224" s="33" t="n">
        <v>2.65</v>
      </c>
      <c r="K224" s="33" t="n">
        <v>2.33</v>
      </c>
      <c r="L224" s="33" t="n">
        <v>2.65</v>
      </c>
      <c r="M224" s="34" t="n">
        <v>2.06</v>
      </c>
      <c r="N224" s="35" t="s">
        <v>19</v>
      </c>
      <c r="O224" s="36" t="s">
        <v>27</v>
      </c>
      <c r="P224" s="80"/>
    </row>
    <row r="225" customFormat="false" ht="20.25" hidden="false" customHeight="true" outlineLevel="0" collapsed="false">
      <c r="A225" s="27" t="n">
        <v>215</v>
      </c>
      <c r="B225" s="28" t="n">
        <v>162524393</v>
      </c>
      <c r="C225" s="28" t="s">
        <v>2309</v>
      </c>
      <c r="D225" s="29" t="s">
        <v>661</v>
      </c>
      <c r="E225" s="30" t="s">
        <v>662</v>
      </c>
      <c r="F225" s="31" t="n">
        <v>33688</v>
      </c>
      <c r="G225" s="79" t="s">
        <v>1955</v>
      </c>
      <c r="H225" s="33" t="n">
        <v>2.65</v>
      </c>
      <c r="I225" s="33" t="n">
        <v>3.33</v>
      </c>
      <c r="J225" s="33" t="n">
        <v>2</v>
      </c>
      <c r="K225" s="33" t="n">
        <v>3.33</v>
      </c>
      <c r="L225" s="33" t="n">
        <v>4</v>
      </c>
      <c r="M225" s="34" t="n">
        <v>3.06</v>
      </c>
      <c r="N225" s="35" t="s">
        <v>31</v>
      </c>
      <c r="O225" s="36" t="s">
        <v>95</v>
      </c>
      <c r="P225" s="80"/>
    </row>
    <row r="226" customFormat="false" ht="20.25" hidden="false" customHeight="true" outlineLevel="0" collapsed="false">
      <c r="A226" s="27" t="n">
        <v>216</v>
      </c>
      <c r="B226" s="28" t="n">
        <v>162524394</v>
      </c>
      <c r="C226" s="28" t="s">
        <v>2310</v>
      </c>
      <c r="D226" s="29" t="s">
        <v>2311</v>
      </c>
      <c r="E226" s="30" t="s">
        <v>662</v>
      </c>
      <c r="F226" s="31" t="n">
        <v>33685</v>
      </c>
      <c r="G226" s="79" t="s">
        <v>1969</v>
      </c>
      <c r="H226" s="33" t="n">
        <v>3</v>
      </c>
      <c r="I226" s="33" t="n">
        <v>3.65</v>
      </c>
      <c r="J226" s="33" t="n">
        <v>3.65</v>
      </c>
      <c r="K226" s="33" t="n">
        <v>3</v>
      </c>
      <c r="L226" s="33" t="n">
        <v>2.65</v>
      </c>
      <c r="M226" s="34" t="n">
        <v>3.19</v>
      </c>
      <c r="N226" s="35" t="s">
        <v>31</v>
      </c>
      <c r="O226" s="36" t="s">
        <v>32</v>
      </c>
      <c r="P226" s="80"/>
    </row>
    <row r="227" customFormat="false" ht="20.25" hidden="false" customHeight="true" outlineLevel="0" collapsed="false">
      <c r="A227" s="27" t="n">
        <v>217</v>
      </c>
      <c r="B227" s="28" t="n">
        <v>162524398</v>
      </c>
      <c r="C227" s="28" t="s">
        <v>2312</v>
      </c>
      <c r="D227" s="29" t="s">
        <v>1566</v>
      </c>
      <c r="E227" s="30" t="s">
        <v>1083</v>
      </c>
      <c r="F227" s="31" t="n">
        <v>33673</v>
      </c>
      <c r="G227" s="79" t="s">
        <v>1955</v>
      </c>
      <c r="H227" s="33" t="n">
        <v>2.65</v>
      </c>
      <c r="I227" s="33" t="n">
        <v>3.33</v>
      </c>
      <c r="J227" s="33" t="n">
        <v>2.65</v>
      </c>
      <c r="K227" s="33" t="n">
        <v>2.65</v>
      </c>
      <c r="L227" s="33" t="n">
        <v>4</v>
      </c>
      <c r="M227" s="34" t="n">
        <v>3.06</v>
      </c>
      <c r="N227" s="35" t="s">
        <v>31</v>
      </c>
      <c r="O227" s="36" t="s">
        <v>32</v>
      </c>
      <c r="P227" s="80"/>
    </row>
    <row r="228" customFormat="false" ht="20.25" hidden="false" customHeight="true" outlineLevel="0" collapsed="false">
      <c r="A228" s="27" t="n">
        <v>218</v>
      </c>
      <c r="B228" s="28" t="n">
        <v>162527015</v>
      </c>
      <c r="C228" s="28" t="s">
        <v>2313</v>
      </c>
      <c r="D228" s="29" t="s">
        <v>278</v>
      </c>
      <c r="E228" s="30" t="s">
        <v>1083</v>
      </c>
      <c r="F228" s="31" t="n">
        <v>33646</v>
      </c>
      <c r="G228" s="79" t="s">
        <v>1952</v>
      </c>
      <c r="H228" s="33" t="n">
        <v>2.33</v>
      </c>
      <c r="I228" s="33" t="n">
        <v>3</v>
      </c>
      <c r="J228" s="33" t="n">
        <v>1.65</v>
      </c>
      <c r="K228" s="33" t="n">
        <v>2.65</v>
      </c>
      <c r="L228" s="33" t="n">
        <v>3.65</v>
      </c>
      <c r="M228" s="34" t="n">
        <v>2.66</v>
      </c>
      <c r="N228" s="35" t="s">
        <v>31</v>
      </c>
      <c r="O228" s="36" t="s">
        <v>32</v>
      </c>
      <c r="P228" s="80"/>
    </row>
    <row r="229" customFormat="false" ht="20.25" hidden="false" customHeight="true" outlineLevel="0" collapsed="false">
      <c r="A229" s="27" t="n">
        <v>219</v>
      </c>
      <c r="B229" s="28" t="n">
        <v>162524402</v>
      </c>
      <c r="C229" s="28" t="s">
        <v>2314</v>
      </c>
      <c r="D229" s="29" t="s">
        <v>2315</v>
      </c>
      <c r="E229" s="30" t="s">
        <v>287</v>
      </c>
      <c r="F229" s="31" t="n">
        <v>33619</v>
      </c>
      <c r="G229" s="79" t="s">
        <v>1969</v>
      </c>
      <c r="H229" s="33" t="n">
        <v>1</v>
      </c>
      <c r="I229" s="33" t="n">
        <v>3</v>
      </c>
      <c r="J229" s="33" t="n">
        <v>2</v>
      </c>
      <c r="K229" s="33" t="n">
        <v>2</v>
      </c>
      <c r="L229" s="33" t="n">
        <v>3</v>
      </c>
      <c r="M229" s="34" t="n">
        <v>2.2</v>
      </c>
      <c r="N229" s="35" t="s">
        <v>19</v>
      </c>
      <c r="O229" s="36" t="s">
        <v>27</v>
      </c>
      <c r="P229" s="80"/>
    </row>
    <row r="230" customFormat="false" ht="20.25" hidden="false" customHeight="true" outlineLevel="0" collapsed="false">
      <c r="A230" s="27" t="n">
        <v>220</v>
      </c>
      <c r="B230" s="28" t="n">
        <v>162524407</v>
      </c>
      <c r="C230" s="28" t="s">
        <v>2316</v>
      </c>
      <c r="D230" s="29" t="s">
        <v>2317</v>
      </c>
      <c r="E230" s="30" t="s">
        <v>287</v>
      </c>
      <c r="F230" s="31" t="n">
        <v>33826</v>
      </c>
      <c r="G230" s="79" t="s">
        <v>1955</v>
      </c>
      <c r="H230" s="33" t="n">
        <v>2</v>
      </c>
      <c r="I230" s="33" t="n">
        <v>1.65</v>
      </c>
      <c r="J230" s="33" t="n">
        <v>3</v>
      </c>
      <c r="K230" s="33" t="n">
        <v>2</v>
      </c>
      <c r="L230" s="33" t="n">
        <v>3.33</v>
      </c>
      <c r="M230" s="34" t="n">
        <v>2.4</v>
      </c>
      <c r="N230" s="35" t="s">
        <v>19</v>
      </c>
      <c r="O230" s="36" t="s">
        <v>32</v>
      </c>
      <c r="P230" s="80"/>
    </row>
    <row r="231" customFormat="false" ht="20.25" hidden="false" customHeight="true" outlineLevel="0" collapsed="false">
      <c r="A231" s="27" t="n">
        <v>221</v>
      </c>
      <c r="B231" s="28" t="n">
        <v>162526532</v>
      </c>
      <c r="C231" s="28" t="s">
        <v>2318</v>
      </c>
      <c r="D231" s="29" t="s">
        <v>544</v>
      </c>
      <c r="E231" s="30" t="s">
        <v>287</v>
      </c>
      <c r="F231" s="31" t="n">
        <v>33823</v>
      </c>
      <c r="G231" s="79" t="s">
        <v>1963</v>
      </c>
      <c r="H231" s="33" t="n">
        <v>2.65</v>
      </c>
      <c r="I231" s="33" t="n">
        <v>1.65</v>
      </c>
      <c r="J231" s="33" t="n">
        <v>3</v>
      </c>
      <c r="K231" s="33" t="n">
        <v>2.33</v>
      </c>
      <c r="L231" s="33" t="n">
        <v>2.65</v>
      </c>
      <c r="M231" s="34" t="n">
        <v>2.46</v>
      </c>
      <c r="N231" s="35" t="s">
        <v>19</v>
      </c>
      <c r="O231" s="36" t="s">
        <v>40</v>
      </c>
      <c r="P231" s="80"/>
    </row>
    <row r="232" customFormat="false" ht="20.25" hidden="false" customHeight="true" outlineLevel="0" collapsed="false">
      <c r="A232" s="27" t="n">
        <v>222</v>
      </c>
      <c r="B232" s="28" t="n">
        <v>162527434</v>
      </c>
      <c r="C232" s="28" t="s">
        <v>2319</v>
      </c>
      <c r="D232" s="29" t="s">
        <v>100</v>
      </c>
      <c r="E232" s="30" t="s">
        <v>287</v>
      </c>
      <c r="F232" s="31" t="n">
        <v>33486</v>
      </c>
      <c r="G232" s="79" t="s">
        <v>1969</v>
      </c>
      <c r="H232" s="33" t="n">
        <v>3.33</v>
      </c>
      <c r="I232" s="33" t="n">
        <v>2</v>
      </c>
      <c r="J232" s="33" t="n">
        <v>4</v>
      </c>
      <c r="K232" s="33" t="n">
        <v>3.65</v>
      </c>
      <c r="L232" s="33" t="n">
        <v>3.65</v>
      </c>
      <c r="M232" s="34" t="n">
        <v>3.33</v>
      </c>
      <c r="N232" s="35" t="s">
        <v>87</v>
      </c>
      <c r="O232" s="36" t="s">
        <v>32</v>
      </c>
      <c r="P232" s="80"/>
    </row>
    <row r="233" customFormat="false" ht="20.25" hidden="false" customHeight="true" outlineLevel="0" collapsed="false">
      <c r="A233" s="27" t="n">
        <v>223</v>
      </c>
      <c r="B233" s="28" t="n">
        <v>162527322</v>
      </c>
      <c r="C233" s="28" t="s">
        <v>2320</v>
      </c>
      <c r="D233" s="29" t="s">
        <v>471</v>
      </c>
      <c r="E233" s="30" t="s">
        <v>287</v>
      </c>
      <c r="F233" s="31" t="n">
        <v>33855</v>
      </c>
      <c r="G233" s="79" t="s">
        <v>1955</v>
      </c>
      <c r="H233" s="33" t="n">
        <v>2</v>
      </c>
      <c r="I233" s="33" t="n">
        <v>4</v>
      </c>
      <c r="J233" s="33" t="n">
        <v>3</v>
      </c>
      <c r="K233" s="33" t="n">
        <v>4</v>
      </c>
      <c r="L233" s="33" t="n">
        <v>3</v>
      </c>
      <c r="M233" s="34" t="n">
        <v>3.2</v>
      </c>
      <c r="N233" s="35" t="s">
        <v>87</v>
      </c>
      <c r="O233" s="36" t="s">
        <v>88</v>
      </c>
      <c r="P233" s="80"/>
    </row>
    <row r="234" customFormat="false" ht="20.25" hidden="false" customHeight="true" outlineLevel="0" collapsed="false">
      <c r="A234" s="27" t="n">
        <v>224</v>
      </c>
      <c r="B234" s="28" t="n">
        <v>162524405</v>
      </c>
      <c r="C234" s="28" t="s">
        <v>2321</v>
      </c>
      <c r="D234" s="29" t="s">
        <v>2322</v>
      </c>
      <c r="E234" s="30" t="s">
        <v>287</v>
      </c>
      <c r="F234" s="31" t="n">
        <v>33665</v>
      </c>
      <c r="G234" s="79" t="s">
        <v>1952</v>
      </c>
      <c r="H234" s="33" t="n">
        <v>3.33</v>
      </c>
      <c r="I234" s="33" t="n">
        <v>2</v>
      </c>
      <c r="J234" s="33" t="n">
        <v>2</v>
      </c>
      <c r="K234" s="33" t="n">
        <v>3.65</v>
      </c>
      <c r="L234" s="33" t="n">
        <v>2</v>
      </c>
      <c r="M234" s="34" t="n">
        <v>2.6</v>
      </c>
      <c r="N234" s="35" t="s">
        <v>31</v>
      </c>
      <c r="O234" s="36" t="s">
        <v>32</v>
      </c>
      <c r="P234" s="80"/>
    </row>
    <row r="235" customFormat="false" ht="20.25" hidden="false" customHeight="true" outlineLevel="0" collapsed="false">
      <c r="A235" s="27" t="n">
        <v>225</v>
      </c>
      <c r="B235" s="28" t="n">
        <v>162524501</v>
      </c>
      <c r="C235" s="28" t="s">
        <v>2323</v>
      </c>
      <c r="D235" s="29" t="s">
        <v>2324</v>
      </c>
      <c r="E235" s="30" t="s">
        <v>287</v>
      </c>
      <c r="F235" s="31" t="n">
        <v>33811</v>
      </c>
      <c r="G235" s="79" t="s">
        <v>1969</v>
      </c>
      <c r="H235" s="33" t="n">
        <v>4</v>
      </c>
      <c r="I235" s="33" t="n">
        <v>2</v>
      </c>
      <c r="J235" s="33" t="n">
        <v>3.65</v>
      </c>
      <c r="K235" s="33" t="n">
        <v>2.65</v>
      </c>
      <c r="L235" s="33" t="n">
        <v>2.65</v>
      </c>
      <c r="M235" s="34" t="n">
        <v>2.99</v>
      </c>
      <c r="N235" s="35" t="s">
        <v>31</v>
      </c>
      <c r="O235" s="36" t="s">
        <v>95</v>
      </c>
      <c r="P235" s="80"/>
    </row>
    <row r="236" customFormat="false" ht="20.25" hidden="false" customHeight="true" outlineLevel="0" collapsed="false">
      <c r="A236" s="27" t="n">
        <v>226</v>
      </c>
      <c r="B236" s="28" t="n">
        <v>162524404</v>
      </c>
      <c r="C236" s="28" t="s">
        <v>2325</v>
      </c>
      <c r="D236" s="29" t="s">
        <v>1749</v>
      </c>
      <c r="E236" s="30" t="s">
        <v>287</v>
      </c>
      <c r="F236" s="31" t="n">
        <v>33844</v>
      </c>
      <c r="G236" s="79" t="s">
        <v>1955</v>
      </c>
      <c r="H236" s="33" t="n">
        <v>3.65</v>
      </c>
      <c r="I236" s="33" t="n">
        <v>3.65</v>
      </c>
      <c r="J236" s="33" t="n">
        <v>2</v>
      </c>
      <c r="K236" s="33" t="n">
        <v>3.33</v>
      </c>
      <c r="L236" s="33" t="n">
        <v>3</v>
      </c>
      <c r="M236" s="34" t="n">
        <v>3.13</v>
      </c>
      <c r="N236" s="35" t="s">
        <v>31</v>
      </c>
      <c r="O236" s="36" t="s">
        <v>27</v>
      </c>
      <c r="P236" s="80"/>
    </row>
    <row r="237" customFormat="false" ht="20.25" hidden="false" customHeight="true" outlineLevel="0" collapsed="false">
      <c r="A237" s="27" t="n">
        <v>227</v>
      </c>
      <c r="B237" s="28" t="n">
        <v>162524408</v>
      </c>
      <c r="C237" s="28" t="s">
        <v>2326</v>
      </c>
      <c r="D237" s="29" t="s">
        <v>2327</v>
      </c>
      <c r="E237" s="30" t="s">
        <v>1475</v>
      </c>
      <c r="F237" s="31" t="n">
        <v>33347</v>
      </c>
      <c r="G237" s="79" t="s">
        <v>1952</v>
      </c>
      <c r="H237" s="33" t="n">
        <v>3.33</v>
      </c>
      <c r="I237" s="33" t="n">
        <v>2.65</v>
      </c>
      <c r="J237" s="33" t="n">
        <v>2.65</v>
      </c>
      <c r="K237" s="33" t="n">
        <v>3</v>
      </c>
      <c r="L237" s="33" t="n">
        <v>3.65</v>
      </c>
      <c r="M237" s="34" t="n">
        <v>3.06</v>
      </c>
      <c r="N237" s="35" t="s">
        <v>31</v>
      </c>
      <c r="O237" s="36" t="s">
        <v>32</v>
      </c>
      <c r="P237" s="80"/>
    </row>
    <row r="238" customFormat="false" ht="20.25" hidden="false" customHeight="true" outlineLevel="0" collapsed="false">
      <c r="A238" s="27" t="n">
        <v>228</v>
      </c>
      <c r="B238" s="28" t="n">
        <v>162524409</v>
      </c>
      <c r="C238" s="28" t="s">
        <v>2328</v>
      </c>
      <c r="D238" s="29" t="s">
        <v>401</v>
      </c>
      <c r="E238" s="30" t="s">
        <v>1475</v>
      </c>
      <c r="F238" s="31" t="n">
        <v>33757</v>
      </c>
      <c r="G238" s="79" t="s">
        <v>1955</v>
      </c>
      <c r="H238" s="33" t="n">
        <v>4</v>
      </c>
      <c r="I238" s="33" t="n">
        <v>3.33</v>
      </c>
      <c r="J238" s="33" t="n">
        <v>3.33</v>
      </c>
      <c r="K238" s="33" t="n">
        <v>3.33</v>
      </c>
      <c r="L238" s="33" t="n">
        <v>3.65</v>
      </c>
      <c r="M238" s="34" t="n">
        <v>3.53</v>
      </c>
      <c r="N238" s="35" t="s">
        <v>87</v>
      </c>
      <c r="O238" s="36" t="s">
        <v>32</v>
      </c>
      <c r="P238" s="80"/>
    </row>
    <row r="239" customFormat="false" ht="20.25" hidden="false" customHeight="true" outlineLevel="0" collapsed="false">
      <c r="A239" s="27" t="n">
        <v>229</v>
      </c>
      <c r="B239" s="28" t="n">
        <v>162524414</v>
      </c>
      <c r="C239" s="28" t="s">
        <v>2329</v>
      </c>
      <c r="D239" s="29" t="s">
        <v>2330</v>
      </c>
      <c r="E239" s="30" t="s">
        <v>679</v>
      </c>
      <c r="F239" s="31" t="n">
        <v>33764</v>
      </c>
      <c r="G239" s="79" t="s">
        <v>1963</v>
      </c>
      <c r="H239" s="33" t="n">
        <v>3.33</v>
      </c>
      <c r="I239" s="33" t="n">
        <v>2.33</v>
      </c>
      <c r="J239" s="33" t="n">
        <v>4</v>
      </c>
      <c r="K239" s="33" t="n">
        <v>2.65</v>
      </c>
      <c r="L239" s="33" t="n">
        <v>3</v>
      </c>
      <c r="M239" s="34" t="n">
        <v>3.06</v>
      </c>
      <c r="N239" s="35" t="s">
        <v>31</v>
      </c>
      <c r="O239" s="36" t="s">
        <v>32</v>
      </c>
      <c r="P239" s="80"/>
    </row>
    <row r="240" customFormat="false" ht="20.25" hidden="false" customHeight="true" outlineLevel="0" collapsed="false">
      <c r="A240" s="27" t="n">
        <v>230</v>
      </c>
      <c r="B240" s="28" t="n">
        <v>162524417</v>
      </c>
      <c r="C240" s="28" t="s">
        <v>2331</v>
      </c>
      <c r="D240" s="29" t="s">
        <v>114</v>
      </c>
      <c r="E240" s="30" t="s">
        <v>679</v>
      </c>
      <c r="F240" s="31" t="n">
        <v>33658</v>
      </c>
      <c r="G240" s="79" t="s">
        <v>1969</v>
      </c>
      <c r="H240" s="33" t="n">
        <v>2.65</v>
      </c>
      <c r="I240" s="33" t="n">
        <v>1.65</v>
      </c>
      <c r="J240" s="33" t="n">
        <v>3.33</v>
      </c>
      <c r="K240" s="33" t="n">
        <v>2.33</v>
      </c>
      <c r="L240" s="33" t="n">
        <v>2</v>
      </c>
      <c r="M240" s="34" t="n">
        <v>2.39</v>
      </c>
      <c r="N240" s="35" t="s">
        <v>19</v>
      </c>
      <c r="O240" s="36" t="s">
        <v>331</v>
      </c>
      <c r="P240" s="80"/>
    </row>
    <row r="241" customFormat="false" ht="20.25" hidden="false" customHeight="true" outlineLevel="0" collapsed="false">
      <c r="A241" s="27" t="n">
        <v>231</v>
      </c>
      <c r="B241" s="28" t="n">
        <v>162524411</v>
      </c>
      <c r="C241" s="28" t="s">
        <v>2332</v>
      </c>
      <c r="D241" s="29" t="s">
        <v>2333</v>
      </c>
      <c r="E241" s="30" t="s">
        <v>679</v>
      </c>
      <c r="F241" s="31" t="n">
        <v>33722</v>
      </c>
      <c r="G241" s="79" t="s">
        <v>1952</v>
      </c>
      <c r="H241" s="33" t="n">
        <v>2.33</v>
      </c>
      <c r="I241" s="33" t="n">
        <v>2</v>
      </c>
      <c r="J241" s="33" t="n">
        <v>1.65</v>
      </c>
      <c r="K241" s="33" t="n">
        <v>1.65</v>
      </c>
      <c r="L241" s="33" t="n">
        <v>2.65</v>
      </c>
      <c r="M241" s="34" t="n">
        <v>2.06</v>
      </c>
      <c r="N241" s="35" t="s">
        <v>19</v>
      </c>
      <c r="O241" s="36" t="s">
        <v>186</v>
      </c>
      <c r="P241" s="80"/>
    </row>
    <row r="242" customFormat="false" ht="20.25" hidden="false" customHeight="true" outlineLevel="0" collapsed="false">
      <c r="A242" s="27" t="n">
        <v>232</v>
      </c>
      <c r="B242" s="28" t="n">
        <v>162524413</v>
      </c>
      <c r="C242" s="28" t="s">
        <v>2334</v>
      </c>
      <c r="D242" s="29" t="s">
        <v>436</v>
      </c>
      <c r="E242" s="30" t="s">
        <v>679</v>
      </c>
      <c r="F242" s="31" t="n">
        <v>33635</v>
      </c>
      <c r="G242" s="79" t="s">
        <v>1955</v>
      </c>
      <c r="H242" s="33" t="n">
        <v>3.33</v>
      </c>
      <c r="I242" s="33" t="n">
        <v>4</v>
      </c>
      <c r="J242" s="33" t="n">
        <v>2.65</v>
      </c>
      <c r="K242" s="33" t="n">
        <v>2.65</v>
      </c>
      <c r="L242" s="33" t="n">
        <v>4</v>
      </c>
      <c r="M242" s="34" t="n">
        <v>3.33</v>
      </c>
      <c r="N242" s="35" t="s">
        <v>87</v>
      </c>
      <c r="O242" s="36" t="s">
        <v>32</v>
      </c>
      <c r="P242" s="80"/>
    </row>
    <row r="243" customFormat="false" ht="20.25" hidden="false" customHeight="true" outlineLevel="0" collapsed="false">
      <c r="A243" s="27" t="n">
        <v>233</v>
      </c>
      <c r="B243" s="28" t="n">
        <v>162524418</v>
      </c>
      <c r="C243" s="28" t="s">
        <v>2335</v>
      </c>
      <c r="D243" s="29" t="s">
        <v>609</v>
      </c>
      <c r="E243" s="30" t="s">
        <v>679</v>
      </c>
      <c r="F243" s="31" t="n">
        <v>33829</v>
      </c>
      <c r="G243" s="79" t="s">
        <v>1963</v>
      </c>
      <c r="H243" s="33" t="n">
        <v>3</v>
      </c>
      <c r="I243" s="33" t="n">
        <v>3</v>
      </c>
      <c r="J243" s="33" t="n">
        <v>2.65</v>
      </c>
      <c r="K243" s="33" t="n">
        <v>1.65</v>
      </c>
      <c r="L243" s="33" t="n">
        <v>1.65</v>
      </c>
      <c r="M243" s="34" t="n">
        <v>2.39</v>
      </c>
      <c r="N243" s="35" t="s">
        <v>19</v>
      </c>
      <c r="O243" s="36" t="s">
        <v>88</v>
      </c>
      <c r="P243" s="80"/>
    </row>
    <row r="244" customFormat="false" ht="20.25" hidden="false" customHeight="true" outlineLevel="0" collapsed="false">
      <c r="A244" s="27" t="n">
        <v>234</v>
      </c>
      <c r="B244" s="28" t="n">
        <v>162524420</v>
      </c>
      <c r="C244" s="28" t="s">
        <v>2336</v>
      </c>
      <c r="D244" s="29" t="s">
        <v>1109</v>
      </c>
      <c r="E244" s="30" t="s">
        <v>1852</v>
      </c>
      <c r="F244" s="31" t="n">
        <v>33720</v>
      </c>
      <c r="G244" s="79" t="s">
        <v>1963</v>
      </c>
      <c r="H244" s="33" t="n">
        <v>4</v>
      </c>
      <c r="I244" s="33" t="n">
        <v>3.65</v>
      </c>
      <c r="J244" s="33" t="n">
        <v>3</v>
      </c>
      <c r="K244" s="33" t="n">
        <v>1.65</v>
      </c>
      <c r="L244" s="33" t="n">
        <v>2.33</v>
      </c>
      <c r="M244" s="34" t="n">
        <v>2.93</v>
      </c>
      <c r="N244" s="35" t="s">
        <v>31</v>
      </c>
      <c r="O244" s="36" t="s">
        <v>331</v>
      </c>
      <c r="P244" s="80"/>
    </row>
    <row r="245" customFormat="false" ht="20.25" hidden="false" customHeight="true" outlineLevel="0" collapsed="false">
      <c r="A245" s="27" t="n">
        <v>235</v>
      </c>
      <c r="B245" s="28" t="n">
        <v>162524419</v>
      </c>
      <c r="C245" s="28" t="s">
        <v>2337</v>
      </c>
      <c r="D245" s="29" t="s">
        <v>2338</v>
      </c>
      <c r="E245" s="30" t="s">
        <v>1852</v>
      </c>
      <c r="F245" s="31" t="n">
        <v>32533</v>
      </c>
      <c r="G245" s="79" t="s">
        <v>1963</v>
      </c>
      <c r="H245" s="33" t="n">
        <v>2.33</v>
      </c>
      <c r="I245" s="33" t="n">
        <v>3.33</v>
      </c>
      <c r="J245" s="33" t="n">
        <v>1.65</v>
      </c>
      <c r="K245" s="33" t="n">
        <v>1</v>
      </c>
      <c r="L245" s="33" t="n">
        <v>2</v>
      </c>
      <c r="M245" s="34" t="n">
        <v>2.06</v>
      </c>
      <c r="N245" s="35" t="s">
        <v>19</v>
      </c>
      <c r="O245" s="36" t="s">
        <v>32</v>
      </c>
      <c r="P245" s="80"/>
    </row>
    <row r="246" customFormat="false" ht="20.25" hidden="false" customHeight="true" outlineLevel="0" collapsed="false">
      <c r="A246" s="27" t="n">
        <v>236</v>
      </c>
      <c r="B246" s="28" t="n">
        <v>142311862</v>
      </c>
      <c r="C246" s="28" t="s">
        <v>2339</v>
      </c>
      <c r="D246" s="95" t="s">
        <v>2340</v>
      </c>
      <c r="E246" s="96" t="s">
        <v>72</v>
      </c>
      <c r="F246" s="97" t="n">
        <v>32952</v>
      </c>
      <c r="G246" s="79" t="s">
        <v>1959</v>
      </c>
      <c r="H246" s="98" t="n">
        <v>4</v>
      </c>
      <c r="I246" s="98" t="n">
        <v>4</v>
      </c>
      <c r="J246" s="98" t="n">
        <v>3.65</v>
      </c>
      <c r="K246" s="98" t="n">
        <v>1.65</v>
      </c>
      <c r="L246" s="98" t="n">
        <v>4</v>
      </c>
      <c r="M246" s="99" t="n">
        <v>3.46</v>
      </c>
      <c r="N246" s="100" t="s">
        <v>31</v>
      </c>
      <c r="O246" s="101" t="s">
        <v>2341</v>
      </c>
      <c r="P246" s="80" t="s">
        <v>33</v>
      </c>
    </row>
    <row r="247" customFormat="false" ht="20.25" hidden="false" customHeight="true" outlineLevel="0" collapsed="false">
      <c r="A247" s="27" t="n">
        <v>237</v>
      </c>
      <c r="B247" s="28" t="n">
        <v>162163198</v>
      </c>
      <c r="C247" s="28" t="s">
        <v>2342</v>
      </c>
      <c r="D247" s="29" t="s">
        <v>1109</v>
      </c>
      <c r="E247" s="30" t="s">
        <v>72</v>
      </c>
      <c r="F247" s="31" t="n">
        <v>33378</v>
      </c>
      <c r="G247" s="79" t="s">
        <v>1948</v>
      </c>
      <c r="H247" s="33" t="n">
        <v>3.33</v>
      </c>
      <c r="I247" s="33" t="n">
        <v>3</v>
      </c>
      <c r="J247" s="33" t="n">
        <v>4</v>
      </c>
      <c r="K247" s="33" t="n">
        <v>1.65</v>
      </c>
      <c r="L247" s="33" t="n">
        <v>2.65</v>
      </c>
      <c r="M247" s="34" t="n">
        <v>2.93</v>
      </c>
      <c r="N247" s="35" t="s">
        <v>31</v>
      </c>
      <c r="O247" s="36" t="s">
        <v>32</v>
      </c>
      <c r="P247" s="80"/>
    </row>
    <row r="248" customFormat="false" ht="20.25" hidden="false" customHeight="true" outlineLevel="0" collapsed="false">
      <c r="A248" s="27" t="n">
        <v>238</v>
      </c>
      <c r="B248" s="28" t="n">
        <v>162524423</v>
      </c>
      <c r="C248" s="28" t="s">
        <v>2343</v>
      </c>
      <c r="D248" s="29" t="s">
        <v>819</v>
      </c>
      <c r="E248" s="30" t="s">
        <v>1197</v>
      </c>
      <c r="F248" s="31" t="n">
        <v>33814</v>
      </c>
      <c r="G248" s="79" t="s">
        <v>1952</v>
      </c>
      <c r="H248" s="33" t="n">
        <v>4</v>
      </c>
      <c r="I248" s="33" t="n">
        <v>3.33</v>
      </c>
      <c r="J248" s="33" t="n">
        <v>4</v>
      </c>
      <c r="K248" s="33" t="n">
        <v>3.65</v>
      </c>
      <c r="L248" s="33" t="n">
        <v>3</v>
      </c>
      <c r="M248" s="34" t="n">
        <v>3.6</v>
      </c>
      <c r="N248" s="35" t="s">
        <v>59</v>
      </c>
      <c r="O248" s="36" t="s">
        <v>40</v>
      </c>
      <c r="P248" s="80"/>
    </row>
    <row r="249" customFormat="false" ht="20.25" hidden="false" customHeight="true" outlineLevel="0" collapsed="false">
      <c r="A249" s="27" t="n">
        <v>239</v>
      </c>
      <c r="B249" s="28" t="n">
        <v>162524426</v>
      </c>
      <c r="C249" s="28" t="s">
        <v>2344</v>
      </c>
      <c r="D249" s="29" t="s">
        <v>2345</v>
      </c>
      <c r="E249" s="30" t="s">
        <v>686</v>
      </c>
      <c r="F249" s="31" t="n">
        <v>33903</v>
      </c>
      <c r="G249" s="79" t="s">
        <v>1963</v>
      </c>
      <c r="H249" s="33" t="n">
        <v>3.65</v>
      </c>
      <c r="I249" s="33" t="n">
        <v>3</v>
      </c>
      <c r="J249" s="33" t="n">
        <v>2.65</v>
      </c>
      <c r="K249" s="33" t="n">
        <v>1.65</v>
      </c>
      <c r="L249" s="33" t="n">
        <v>2.65</v>
      </c>
      <c r="M249" s="34" t="n">
        <v>2.72</v>
      </c>
      <c r="N249" s="35" t="s">
        <v>31</v>
      </c>
      <c r="O249" s="36" t="s">
        <v>88</v>
      </c>
      <c r="P249" s="80"/>
    </row>
    <row r="250" customFormat="false" ht="20.25" hidden="false" customHeight="true" outlineLevel="0" collapsed="false">
      <c r="A250" s="27" t="n">
        <v>240</v>
      </c>
      <c r="B250" s="28" t="n">
        <v>162524424</v>
      </c>
      <c r="C250" s="28" t="s">
        <v>2346</v>
      </c>
      <c r="D250" s="29" t="s">
        <v>462</v>
      </c>
      <c r="E250" s="30" t="s">
        <v>686</v>
      </c>
      <c r="F250" s="31" t="n">
        <v>33750</v>
      </c>
      <c r="G250" s="79" t="s">
        <v>1955</v>
      </c>
      <c r="H250" s="33" t="n">
        <v>3.65</v>
      </c>
      <c r="I250" s="33" t="n">
        <v>4</v>
      </c>
      <c r="J250" s="33" t="n">
        <v>2</v>
      </c>
      <c r="K250" s="33" t="n">
        <v>2.65</v>
      </c>
      <c r="L250" s="33" t="n">
        <v>4</v>
      </c>
      <c r="M250" s="34" t="n">
        <v>3.26</v>
      </c>
      <c r="N250" s="35" t="s">
        <v>87</v>
      </c>
      <c r="O250" s="36" t="s">
        <v>60</v>
      </c>
      <c r="P250" s="80"/>
    </row>
    <row r="251" customFormat="false" ht="20.25" hidden="false" customHeight="true" outlineLevel="0" collapsed="false">
      <c r="A251" s="27" t="n">
        <v>241</v>
      </c>
      <c r="B251" s="28" t="n">
        <v>162524429</v>
      </c>
      <c r="C251" s="28" t="s">
        <v>2347</v>
      </c>
      <c r="D251" s="29" t="s">
        <v>1383</v>
      </c>
      <c r="E251" s="30" t="s">
        <v>422</v>
      </c>
      <c r="F251" s="31" t="n">
        <v>33785</v>
      </c>
      <c r="G251" s="79" t="s">
        <v>1963</v>
      </c>
      <c r="H251" s="33" t="n">
        <v>4</v>
      </c>
      <c r="I251" s="33" t="n">
        <v>3.65</v>
      </c>
      <c r="J251" s="33" t="n">
        <v>4</v>
      </c>
      <c r="K251" s="33" t="n">
        <v>1.65</v>
      </c>
      <c r="L251" s="33" t="n">
        <v>3.33</v>
      </c>
      <c r="M251" s="34" t="n">
        <v>3.33</v>
      </c>
      <c r="N251" s="35" t="s">
        <v>87</v>
      </c>
      <c r="O251" s="36" t="s">
        <v>32</v>
      </c>
      <c r="P251" s="80"/>
    </row>
    <row r="252" customFormat="false" ht="20.25" hidden="false" customHeight="true" outlineLevel="0" collapsed="false">
      <c r="A252" s="27" t="n">
        <v>242</v>
      </c>
      <c r="B252" s="28" t="n">
        <v>162253668</v>
      </c>
      <c r="C252" s="28" t="s">
        <v>2348</v>
      </c>
      <c r="D252" s="29" t="s">
        <v>2349</v>
      </c>
      <c r="E252" s="30" t="s">
        <v>422</v>
      </c>
      <c r="F252" s="31" t="n">
        <v>33073</v>
      </c>
      <c r="G252" s="79" t="s">
        <v>1969</v>
      </c>
      <c r="H252" s="33" t="n">
        <v>2.65</v>
      </c>
      <c r="I252" s="33" t="n">
        <v>2</v>
      </c>
      <c r="J252" s="33" t="n">
        <v>3</v>
      </c>
      <c r="K252" s="33" t="n">
        <v>4</v>
      </c>
      <c r="L252" s="33" t="n">
        <v>2.65</v>
      </c>
      <c r="M252" s="34" t="n">
        <v>2.86</v>
      </c>
      <c r="N252" s="35" t="s">
        <v>31</v>
      </c>
      <c r="O252" s="36" t="s">
        <v>32</v>
      </c>
      <c r="P252" s="80"/>
    </row>
    <row r="253" customFormat="false" ht="20.25" hidden="false" customHeight="true" outlineLevel="0" collapsed="false">
      <c r="A253" s="27" t="n">
        <v>243</v>
      </c>
      <c r="B253" s="28" t="n">
        <v>162524427</v>
      </c>
      <c r="C253" s="28" t="s">
        <v>2350</v>
      </c>
      <c r="D253" s="29" t="s">
        <v>154</v>
      </c>
      <c r="E253" s="30" t="s">
        <v>422</v>
      </c>
      <c r="F253" s="31" t="n">
        <v>33830</v>
      </c>
      <c r="G253" s="79" t="s">
        <v>1969</v>
      </c>
      <c r="H253" s="33" t="n">
        <v>4</v>
      </c>
      <c r="I253" s="33" t="n">
        <v>4</v>
      </c>
      <c r="J253" s="33" t="n">
        <v>3</v>
      </c>
      <c r="K253" s="33" t="n">
        <v>3</v>
      </c>
      <c r="L253" s="33" t="n">
        <v>2.65</v>
      </c>
      <c r="M253" s="34" t="n">
        <v>3.33</v>
      </c>
      <c r="N253" s="35" t="s">
        <v>87</v>
      </c>
      <c r="O253" s="36" t="s">
        <v>32</v>
      </c>
      <c r="P253" s="80"/>
    </row>
    <row r="254" customFormat="false" ht="20.25" hidden="false" customHeight="true" outlineLevel="0" collapsed="false">
      <c r="A254" s="27" t="n">
        <v>244</v>
      </c>
      <c r="B254" s="28" t="n">
        <v>162524431</v>
      </c>
      <c r="C254" s="28" t="s">
        <v>2351</v>
      </c>
      <c r="D254" s="29" t="s">
        <v>2352</v>
      </c>
      <c r="E254" s="30" t="s">
        <v>330</v>
      </c>
      <c r="F254" s="31" t="n">
        <v>33860</v>
      </c>
      <c r="G254" s="79" t="s">
        <v>1955</v>
      </c>
      <c r="H254" s="33" t="n">
        <v>4</v>
      </c>
      <c r="I254" s="33" t="n">
        <v>4</v>
      </c>
      <c r="J254" s="33" t="n">
        <v>3</v>
      </c>
      <c r="K254" s="33" t="n">
        <v>3</v>
      </c>
      <c r="L254" s="33" t="n">
        <v>3</v>
      </c>
      <c r="M254" s="34" t="n">
        <v>3.4</v>
      </c>
      <c r="N254" s="35" t="s">
        <v>87</v>
      </c>
      <c r="O254" s="36" t="s">
        <v>387</v>
      </c>
      <c r="P254" s="80"/>
    </row>
    <row r="255" customFormat="false" ht="20.25" hidden="false" customHeight="true" outlineLevel="0" collapsed="false">
      <c r="A255" s="27" t="n">
        <v>245</v>
      </c>
      <c r="B255" s="28" t="n">
        <v>162524433</v>
      </c>
      <c r="C255" s="28" t="s">
        <v>2353</v>
      </c>
      <c r="D255" s="29" t="s">
        <v>788</v>
      </c>
      <c r="E255" s="30" t="s">
        <v>2354</v>
      </c>
      <c r="F255" s="31" t="n">
        <v>33544</v>
      </c>
      <c r="G255" s="79" t="s">
        <v>1969</v>
      </c>
      <c r="H255" s="33" t="n">
        <v>3</v>
      </c>
      <c r="I255" s="33" t="n">
        <v>2.65</v>
      </c>
      <c r="J255" s="33" t="n">
        <v>4</v>
      </c>
      <c r="K255" s="33" t="n">
        <v>3.33</v>
      </c>
      <c r="L255" s="33" t="n">
        <v>2.65</v>
      </c>
      <c r="M255" s="34" t="n">
        <v>3.13</v>
      </c>
      <c r="N255" s="35" t="s">
        <v>31</v>
      </c>
      <c r="O255" s="36" t="s">
        <v>32</v>
      </c>
      <c r="P255" s="80"/>
    </row>
    <row r="256" customFormat="false" ht="20.25" hidden="false" customHeight="true" outlineLevel="0" collapsed="false">
      <c r="A256" s="27" t="n">
        <v>246</v>
      </c>
      <c r="B256" s="28" t="n">
        <v>162524434</v>
      </c>
      <c r="C256" s="28" t="s">
        <v>2355</v>
      </c>
      <c r="D256" s="29" t="s">
        <v>2356</v>
      </c>
      <c r="E256" s="30" t="s">
        <v>292</v>
      </c>
      <c r="F256" s="31" t="n">
        <v>33953</v>
      </c>
      <c r="G256" s="79" t="s">
        <v>1948</v>
      </c>
      <c r="H256" s="33" t="n">
        <v>1.65</v>
      </c>
      <c r="I256" s="33" t="n">
        <v>2.33</v>
      </c>
      <c r="J256" s="33" t="n">
        <v>3.33</v>
      </c>
      <c r="K256" s="33" t="n">
        <v>2.33</v>
      </c>
      <c r="L256" s="33" t="n">
        <v>3</v>
      </c>
      <c r="M256" s="34" t="n">
        <v>2.53</v>
      </c>
      <c r="N256" s="35" t="s">
        <v>31</v>
      </c>
      <c r="O256" s="36" t="s">
        <v>27</v>
      </c>
      <c r="P256" s="80"/>
    </row>
    <row r="257" customFormat="false" ht="20.25" hidden="false" customHeight="true" outlineLevel="0" collapsed="false">
      <c r="A257" s="27" t="n">
        <v>247</v>
      </c>
      <c r="B257" s="28" t="n">
        <v>162524435</v>
      </c>
      <c r="C257" s="28" t="s">
        <v>2357</v>
      </c>
      <c r="D257" s="29" t="s">
        <v>2358</v>
      </c>
      <c r="E257" s="30" t="s">
        <v>292</v>
      </c>
      <c r="F257" s="31" t="n">
        <v>33864</v>
      </c>
      <c r="G257" s="79" t="s">
        <v>1952</v>
      </c>
      <c r="H257" s="33" t="n">
        <v>3</v>
      </c>
      <c r="I257" s="33" t="n">
        <v>3.65</v>
      </c>
      <c r="J257" s="33" t="n">
        <v>2.65</v>
      </c>
      <c r="K257" s="33" t="n">
        <v>3.65</v>
      </c>
      <c r="L257" s="33" t="n">
        <v>3.65</v>
      </c>
      <c r="M257" s="34" t="n">
        <v>3.32</v>
      </c>
      <c r="N257" s="35" t="s">
        <v>87</v>
      </c>
      <c r="O257" s="36" t="s">
        <v>27</v>
      </c>
      <c r="P257" s="80"/>
    </row>
    <row r="258" customFormat="false" ht="20.25" hidden="false" customHeight="true" outlineLevel="0" collapsed="false">
      <c r="A258" s="27" t="n">
        <v>248</v>
      </c>
      <c r="B258" s="28" t="n">
        <v>162524439</v>
      </c>
      <c r="C258" s="28" t="s">
        <v>2359</v>
      </c>
      <c r="D258" s="29" t="s">
        <v>2360</v>
      </c>
      <c r="E258" s="30" t="s">
        <v>297</v>
      </c>
      <c r="F258" s="31" t="n">
        <v>33954</v>
      </c>
      <c r="G258" s="79" t="s">
        <v>1955</v>
      </c>
      <c r="H258" s="33" t="n">
        <v>2.65</v>
      </c>
      <c r="I258" s="33" t="n">
        <v>4</v>
      </c>
      <c r="J258" s="33" t="n">
        <v>3.65</v>
      </c>
      <c r="K258" s="33" t="n">
        <v>4</v>
      </c>
      <c r="L258" s="33" t="n">
        <v>4</v>
      </c>
      <c r="M258" s="34" t="n">
        <v>3.66</v>
      </c>
      <c r="N258" s="35" t="s">
        <v>59</v>
      </c>
      <c r="O258" s="36" t="s">
        <v>27</v>
      </c>
      <c r="P258" s="80"/>
    </row>
    <row r="259" customFormat="false" ht="20.25" hidden="false" customHeight="true" outlineLevel="0" collapsed="false">
      <c r="A259" s="27" t="n">
        <v>249</v>
      </c>
      <c r="B259" s="28" t="n">
        <v>162524438</v>
      </c>
      <c r="C259" s="28" t="s">
        <v>2361</v>
      </c>
      <c r="D259" s="29" t="s">
        <v>1120</v>
      </c>
      <c r="E259" s="30" t="s">
        <v>297</v>
      </c>
      <c r="F259" s="31" t="n">
        <v>33849</v>
      </c>
      <c r="G259" s="79" t="s">
        <v>1952</v>
      </c>
      <c r="H259" s="33" t="n">
        <v>3.65</v>
      </c>
      <c r="I259" s="33" t="n">
        <v>2.33</v>
      </c>
      <c r="J259" s="33" t="n">
        <v>1.65</v>
      </c>
      <c r="K259" s="33" t="n">
        <v>2</v>
      </c>
      <c r="L259" s="33" t="n">
        <v>3.65</v>
      </c>
      <c r="M259" s="34" t="n">
        <v>2.66</v>
      </c>
      <c r="N259" s="35" t="s">
        <v>31</v>
      </c>
      <c r="O259" s="36" t="s">
        <v>673</v>
      </c>
      <c r="P259" s="80"/>
    </row>
    <row r="260" customFormat="false" ht="20.25" hidden="false" customHeight="true" outlineLevel="0" collapsed="false">
      <c r="A260" s="27" t="n">
        <v>250</v>
      </c>
      <c r="B260" s="28" t="n">
        <v>162524436</v>
      </c>
      <c r="C260" s="28" t="s">
        <v>2362</v>
      </c>
      <c r="D260" s="29" t="s">
        <v>2363</v>
      </c>
      <c r="E260" s="30" t="s">
        <v>297</v>
      </c>
      <c r="F260" s="31" t="n">
        <v>33783</v>
      </c>
      <c r="G260" s="79" t="s">
        <v>1963</v>
      </c>
      <c r="H260" s="33" t="n">
        <v>4</v>
      </c>
      <c r="I260" s="33" t="n">
        <v>3.65</v>
      </c>
      <c r="J260" s="33" t="n">
        <v>3.33</v>
      </c>
      <c r="K260" s="33" t="n">
        <v>2.33</v>
      </c>
      <c r="L260" s="33" t="n">
        <v>2</v>
      </c>
      <c r="M260" s="34" t="n">
        <v>3.06</v>
      </c>
      <c r="N260" s="35" t="s">
        <v>31</v>
      </c>
      <c r="O260" s="36" t="s">
        <v>27</v>
      </c>
      <c r="P260" s="80"/>
    </row>
    <row r="261" customFormat="false" ht="20.25" hidden="false" customHeight="true" outlineLevel="0" collapsed="false">
      <c r="A261" s="27" t="n">
        <v>251</v>
      </c>
      <c r="B261" s="28" t="n">
        <v>162524443</v>
      </c>
      <c r="C261" s="28" t="s">
        <v>2364</v>
      </c>
      <c r="D261" s="29" t="s">
        <v>2115</v>
      </c>
      <c r="E261" s="30" t="s">
        <v>693</v>
      </c>
      <c r="F261" s="31" t="n">
        <v>33678</v>
      </c>
      <c r="G261" s="79" t="s">
        <v>1969</v>
      </c>
      <c r="H261" s="33" t="n">
        <v>3</v>
      </c>
      <c r="I261" s="33" t="n">
        <v>2.33</v>
      </c>
      <c r="J261" s="33" t="n">
        <v>4</v>
      </c>
      <c r="K261" s="33" t="n">
        <v>4</v>
      </c>
      <c r="L261" s="33" t="n">
        <v>3</v>
      </c>
      <c r="M261" s="34" t="n">
        <v>3.27</v>
      </c>
      <c r="N261" s="35" t="s">
        <v>87</v>
      </c>
      <c r="O261" s="36" t="s">
        <v>331</v>
      </c>
      <c r="P261" s="80"/>
    </row>
    <row r="262" customFormat="false" ht="20.25" hidden="false" customHeight="true" outlineLevel="0" collapsed="false">
      <c r="A262" s="27" t="n">
        <v>252</v>
      </c>
      <c r="B262" s="28" t="n">
        <v>162524440</v>
      </c>
      <c r="C262" s="28" t="s">
        <v>2365</v>
      </c>
      <c r="D262" s="29" t="s">
        <v>2366</v>
      </c>
      <c r="E262" s="30" t="s">
        <v>693</v>
      </c>
      <c r="F262" s="31" t="n">
        <v>33829</v>
      </c>
      <c r="G262" s="79" t="s">
        <v>1948</v>
      </c>
      <c r="H262" s="33" t="n">
        <v>3.65</v>
      </c>
      <c r="I262" s="33" t="n">
        <v>3.33</v>
      </c>
      <c r="J262" s="33" t="n">
        <v>4</v>
      </c>
      <c r="K262" s="33" t="n">
        <v>2.33</v>
      </c>
      <c r="L262" s="33" t="n">
        <v>4</v>
      </c>
      <c r="M262" s="34" t="n">
        <v>3.46</v>
      </c>
      <c r="N262" s="35" t="s">
        <v>87</v>
      </c>
      <c r="O262" s="36" t="s">
        <v>32</v>
      </c>
      <c r="P262" s="80"/>
    </row>
    <row r="263" customFormat="false" ht="20.25" hidden="false" customHeight="true" outlineLevel="0" collapsed="false">
      <c r="A263" s="27" t="n">
        <v>253</v>
      </c>
      <c r="B263" s="28" t="n">
        <v>162524445</v>
      </c>
      <c r="C263" s="28" t="s">
        <v>2367</v>
      </c>
      <c r="D263" s="29" t="s">
        <v>2368</v>
      </c>
      <c r="E263" s="30" t="s">
        <v>428</v>
      </c>
      <c r="F263" s="31" t="n">
        <v>33845</v>
      </c>
      <c r="G263" s="79" t="s">
        <v>1952</v>
      </c>
      <c r="H263" s="33" t="n">
        <v>2.33</v>
      </c>
      <c r="I263" s="33" t="n">
        <v>3.65</v>
      </c>
      <c r="J263" s="33" t="n">
        <v>2</v>
      </c>
      <c r="K263" s="33" t="n">
        <v>3.33</v>
      </c>
      <c r="L263" s="33" t="n">
        <v>2.33</v>
      </c>
      <c r="M263" s="34" t="n">
        <v>2.73</v>
      </c>
      <c r="N263" s="35" t="s">
        <v>31</v>
      </c>
      <c r="O263" s="36" t="s">
        <v>32</v>
      </c>
      <c r="P263" s="80"/>
    </row>
    <row r="264" customFormat="false" ht="20.25" hidden="false" customHeight="true" outlineLevel="0" collapsed="false">
      <c r="A264" s="27" t="n">
        <v>254</v>
      </c>
      <c r="B264" s="28" t="n">
        <v>162524447</v>
      </c>
      <c r="C264" s="28" t="s">
        <v>2369</v>
      </c>
      <c r="D264" s="29" t="s">
        <v>206</v>
      </c>
      <c r="E264" s="30" t="s">
        <v>1129</v>
      </c>
      <c r="F264" s="31" t="n">
        <v>33833</v>
      </c>
      <c r="G264" s="79" t="s">
        <v>1955</v>
      </c>
      <c r="H264" s="33" t="n">
        <v>3.33</v>
      </c>
      <c r="I264" s="33" t="n">
        <v>3.65</v>
      </c>
      <c r="J264" s="33" t="n">
        <v>2</v>
      </c>
      <c r="K264" s="33" t="n">
        <v>3</v>
      </c>
      <c r="L264" s="33" t="n">
        <v>3</v>
      </c>
      <c r="M264" s="34" t="n">
        <v>3</v>
      </c>
      <c r="N264" s="35" t="s">
        <v>31</v>
      </c>
      <c r="O264" s="36" t="s">
        <v>27</v>
      </c>
      <c r="P264" s="80"/>
    </row>
    <row r="265" customFormat="false" ht="20.25" hidden="false" customHeight="true" outlineLevel="0" collapsed="false">
      <c r="A265" s="27" t="n">
        <v>255</v>
      </c>
      <c r="B265" s="28" t="n">
        <v>162524448</v>
      </c>
      <c r="C265" s="28" t="s">
        <v>2370</v>
      </c>
      <c r="D265" s="29" t="s">
        <v>2371</v>
      </c>
      <c r="E265" s="30" t="s">
        <v>301</v>
      </c>
      <c r="F265" s="31" t="n">
        <v>33953</v>
      </c>
      <c r="G265" s="79" t="s">
        <v>1959</v>
      </c>
      <c r="H265" s="33" t="n">
        <v>4</v>
      </c>
      <c r="I265" s="33" t="n">
        <v>2.65</v>
      </c>
      <c r="J265" s="33" t="n">
        <v>3</v>
      </c>
      <c r="K265" s="33" t="n">
        <v>1.65</v>
      </c>
      <c r="L265" s="33" t="n">
        <v>3.65</v>
      </c>
      <c r="M265" s="34" t="n">
        <v>2.99</v>
      </c>
      <c r="N265" s="35" t="s">
        <v>31</v>
      </c>
      <c r="O265" s="36" t="s">
        <v>27</v>
      </c>
      <c r="P265" s="80"/>
    </row>
    <row r="266" customFormat="false" ht="20.25" hidden="false" customHeight="true" outlineLevel="0" collapsed="false">
      <c r="A266" s="27" t="n">
        <v>256</v>
      </c>
      <c r="B266" s="28" t="n">
        <v>162524449</v>
      </c>
      <c r="C266" s="28" t="s">
        <v>2372</v>
      </c>
      <c r="D266" s="29" t="s">
        <v>1192</v>
      </c>
      <c r="E266" s="30" t="s">
        <v>2373</v>
      </c>
      <c r="F266" s="31" t="n">
        <v>33802</v>
      </c>
      <c r="G266" s="79" t="s">
        <v>1963</v>
      </c>
      <c r="H266" s="33" t="n">
        <v>3.65</v>
      </c>
      <c r="I266" s="33" t="n">
        <v>3</v>
      </c>
      <c r="J266" s="33" t="n">
        <v>3.65</v>
      </c>
      <c r="K266" s="33" t="n">
        <v>2.65</v>
      </c>
      <c r="L266" s="33" t="n">
        <v>3.65</v>
      </c>
      <c r="M266" s="34" t="n">
        <v>3.32</v>
      </c>
      <c r="N266" s="35" t="s">
        <v>87</v>
      </c>
      <c r="O266" s="36" t="s">
        <v>32</v>
      </c>
      <c r="P266" s="80"/>
    </row>
    <row r="267" customFormat="false" ht="20.25" hidden="false" customHeight="true" outlineLevel="0" collapsed="false">
      <c r="A267" s="27" t="n">
        <v>257</v>
      </c>
      <c r="B267" s="28" t="n">
        <v>162524452</v>
      </c>
      <c r="C267" s="28" t="s">
        <v>2374</v>
      </c>
      <c r="D267" s="29" t="s">
        <v>2375</v>
      </c>
      <c r="E267" s="30" t="s">
        <v>1589</v>
      </c>
      <c r="F267" s="31" t="n">
        <v>33327</v>
      </c>
      <c r="G267" s="79" t="s">
        <v>1969</v>
      </c>
      <c r="H267" s="33" t="n">
        <v>4</v>
      </c>
      <c r="I267" s="33" t="n">
        <v>4</v>
      </c>
      <c r="J267" s="33" t="n">
        <v>3</v>
      </c>
      <c r="K267" s="33" t="n">
        <v>3.33</v>
      </c>
      <c r="L267" s="33" t="n">
        <v>2.33</v>
      </c>
      <c r="M267" s="34" t="n">
        <v>3.33</v>
      </c>
      <c r="N267" s="35" t="s">
        <v>87</v>
      </c>
      <c r="O267" s="36" t="s">
        <v>27</v>
      </c>
      <c r="P267" s="80"/>
    </row>
    <row r="268" customFormat="false" ht="20.25" hidden="false" customHeight="true" outlineLevel="0" collapsed="false">
      <c r="A268" s="27" t="n">
        <v>258</v>
      </c>
      <c r="B268" s="28" t="n">
        <v>162524450</v>
      </c>
      <c r="C268" s="28" t="s">
        <v>2376</v>
      </c>
      <c r="D268" s="29" t="s">
        <v>666</v>
      </c>
      <c r="E268" s="30" t="s">
        <v>1589</v>
      </c>
      <c r="F268" s="31" t="n">
        <v>33691</v>
      </c>
      <c r="G268" s="79" t="s">
        <v>1963</v>
      </c>
      <c r="H268" s="33" t="n">
        <v>3.33</v>
      </c>
      <c r="I268" s="33" t="n">
        <v>3.33</v>
      </c>
      <c r="J268" s="33" t="n">
        <v>3</v>
      </c>
      <c r="K268" s="33" t="n">
        <v>3</v>
      </c>
      <c r="L268" s="33" t="n">
        <v>3.65</v>
      </c>
      <c r="M268" s="34" t="n">
        <v>3.26</v>
      </c>
      <c r="N268" s="35" t="s">
        <v>87</v>
      </c>
      <c r="O268" s="36" t="s">
        <v>27</v>
      </c>
      <c r="P268" s="80"/>
    </row>
    <row r="269" customFormat="false" ht="20.25" hidden="false" customHeight="true" outlineLevel="0" collapsed="false">
      <c r="A269" s="27" t="n">
        <v>259</v>
      </c>
      <c r="B269" s="28" t="n">
        <v>162524453</v>
      </c>
      <c r="C269" s="28" t="s">
        <v>2377</v>
      </c>
      <c r="D269" s="29" t="s">
        <v>2366</v>
      </c>
      <c r="E269" s="30" t="s">
        <v>1589</v>
      </c>
      <c r="F269" s="31" t="n">
        <v>33778</v>
      </c>
      <c r="G269" s="79" t="s">
        <v>1948</v>
      </c>
      <c r="H269" s="33" t="n">
        <v>2.65</v>
      </c>
      <c r="I269" s="33" t="n">
        <v>3</v>
      </c>
      <c r="J269" s="33" t="n">
        <v>4</v>
      </c>
      <c r="K269" s="33" t="n">
        <v>1</v>
      </c>
      <c r="L269" s="33" t="n">
        <v>4</v>
      </c>
      <c r="M269" s="34" t="n">
        <v>2.93</v>
      </c>
      <c r="N269" s="35" t="s">
        <v>31</v>
      </c>
      <c r="O269" s="36" t="s">
        <v>27</v>
      </c>
      <c r="P269" s="80"/>
    </row>
    <row r="270" customFormat="false" ht="20.25" hidden="false" customHeight="true" outlineLevel="0" collapsed="false">
      <c r="A270" s="27" t="n">
        <v>260</v>
      </c>
      <c r="B270" s="28" t="n">
        <v>162524451</v>
      </c>
      <c r="C270" s="28" t="s">
        <v>2378</v>
      </c>
      <c r="D270" s="29" t="s">
        <v>2379</v>
      </c>
      <c r="E270" s="30" t="s">
        <v>1589</v>
      </c>
      <c r="F270" s="31" t="n">
        <v>33861</v>
      </c>
      <c r="G270" s="79" t="s">
        <v>1952</v>
      </c>
      <c r="H270" s="33" t="n">
        <v>2</v>
      </c>
      <c r="I270" s="33" t="n">
        <v>3.65</v>
      </c>
      <c r="J270" s="33" t="n">
        <v>3</v>
      </c>
      <c r="K270" s="33" t="n">
        <v>2</v>
      </c>
      <c r="L270" s="33" t="n">
        <v>2</v>
      </c>
      <c r="M270" s="34" t="n">
        <v>2.53</v>
      </c>
      <c r="N270" s="35" t="s">
        <v>31</v>
      </c>
      <c r="O270" s="36" t="s">
        <v>27</v>
      </c>
      <c r="P270" s="80"/>
    </row>
    <row r="271" customFormat="false" ht="20.25" hidden="false" customHeight="true" outlineLevel="0" collapsed="false">
      <c r="A271" s="27" t="n">
        <v>261</v>
      </c>
      <c r="B271" s="28" t="n">
        <v>162524454</v>
      </c>
      <c r="C271" s="28" t="s">
        <v>2380</v>
      </c>
      <c r="D271" s="29" t="s">
        <v>2381</v>
      </c>
      <c r="E271" s="30" t="s">
        <v>304</v>
      </c>
      <c r="F271" s="31" t="n">
        <v>33742</v>
      </c>
      <c r="G271" s="79" t="s">
        <v>1955</v>
      </c>
      <c r="H271" s="33" t="n">
        <v>2.65</v>
      </c>
      <c r="I271" s="33" t="n">
        <v>3</v>
      </c>
      <c r="J271" s="33" t="n">
        <v>3.33</v>
      </c>
      <c r="K271" s="33" t="n">
        <v>2.65</v>
      </c>
      <c r="L271" s="33" t="n">
        <v>2.65</v>
      </c>
      <c r="M271" s="34" t="n">
        <v>2.86</v>
      </c>
      <c r="N271" s="35" t="s">
        <v>31</v>
      </c>
      <c r="O271" s="36" t="s">
        <v>27</v>
      </c>
      <c r="P271" s="80"/>
    </row>
    <row r="272" customFormat="false" ht="20.25" hidden="false" customHeight="true" outlineLevel="0" collapsed="false">
      <c r="A272" s="27" t="n">
        <v>262</v>
      </c>
      <c r="B272" s="28" t="n">
        <v>162524458</v>
      </c>
      <c r="C272" s="28" t="s">
        <v>2382</v>
      </c>
      <c r="D272" s="29" t="s">
        <v>206</v>
      </c>
      <c r="E272" s="30" t="s">
        <v>334</v>
      </c>
      <c r="F272" s="31" t="n">
        <v>33871</v>
      </c>
      <c r="G272" s="79" t="s">
        <v>1963</v>
      </c>
      <c r="H272" s="33" t="n">
        <v>2.65</v>
      </c>
      <c r="I272" s="33" t="n">
        <v>3</v>
      </c>
      <c r="J272" s="33" t="n">
        <v>2.65</v>
      </c>
      <c r="K272" s="33" t="n">
        <v>3</v>
      </c>
      <c r="L272" s="33" t="n">
        <v>3</v>
      </c>
      <c r="M272" s="34" t="n">
        <v>2.86</v>
      </c>
      <c r="N272" s="35" t="s">
        <v>31</v>
      </c>
      <c r="O272" s="36" t="s">
        <v>32</v>
      </c>
      <c r="P272" s="80"/>
    </row>
    <row r="273" customFormat="false" ht="20.25" hidden="false" customHeight="true" outlineLevel="0" collapsed="false">
      <c r="A273" s="27" t="n">
        <v>263</v>
      </c>
      <c r="B273" s="28" t="n">
        <v>162524456</v>
      </c>
      <c r="C273" s="28" t="s">
        <v>2383</v>
      </c>
      <c r="D273" s="29" t="s">
        <v>206</v>
      </c>
      <c r="E273" s="30" t="s">
        <v>334</v>
      </c>
      <c r="F273" s="31" t="n">
        <v>33662</v>
      </c>
      <c r="G273" s="79" t="s">
        <v>1969</v>
      </c>
      <c r="H273" s="33" t="n">
        <v>3.33</v>
      </c>
      <c r="I273" s="33" t="n">
        <v>4</v>
      </c>
      <c r="J273" s="33" t="n">
        <v>4</v>
      </c>
      <c r="K273" s="33" t="n">
        <v>4</v>
      </c>
      <c r="L273" s="33" t="n">
        <v>4</v>
      </c>
      <c r="M273" s="34" t="n">
        <v>3.87</v>
      </c>
      <c r="N273" s="35" t="s">
        <v>59</v>
      </c>
      <c r="O273" s="36" t="s">
        <v>32</v>
      </c>
      <c r="P273" s="80"/>
    </row>
    <row r="274" customFormat="false" ht="15" hidden="false" customHeight="false" outlineLevel="0" collapsed="false">
      <c r="A274" s="48"/>
      <c r="B274" s="49"/>
      <c r="C274" s="49"/>
      <c r="D274" s="50"/>
      <c r="E274" s="51"/>
      <c r="F274" s="52"/>
      <c r="G274" s="53"/>
      <c r="H274" s="54"/>
      <c r="I274" s="54"/>
      <c r="J274" s="54"/>
      <c r="K274" s="54"/>
      <c r="L274" s="54"/>
      <c r="M274" s="55"/>
      <c r="N274" s="52"/>
      <c r="O274" s="52"/>
      <c r="P274" s="56"/>
    </row>
    <row r="275" customFormat="false" ht="15" hidden="false" customHeight="false" outlineLevel="0" collapsed="false">
      <c r="A275" s="57"/>
      <c r="B275" s="58"/>
      <c r="C275" s="58"/>
      <c r="D275" s="59"/>
      <c r="E275" s="60"/>
      <c r="F275" s="58"/>
      <c r="G275" s="61"/>
      <c r="H275" s="62"/>
      <c r="I275" s="62"/>
      <c r="J275" s="62"/>
      <c r="K275" s="62"/>
      <c r="L275" s="62"/>
      <c r="M275" s="63"/>
      <c r="N275" s="58"/>
      <c r="O275" s="58"/>
      <c r="P275" s="64"/>
    </row>
    <row r="276" customFormat="false" ht="18.75" hidden="false" customHeight="false" outlineLevel="0" collapsed="false">
      <c r="A276" s="65" t="s">
        <v>73</v>
      </c>
      <c r="B276" s="65"/>
      <c r="C276" s="66" t="n">
        <v>263</v>
      </c>
      <c r="D276" s="67" t="s">
        <v>74</v>
      </c>
      <c r="E276" s="2"/>
      <c r="F276" s="3"/>
      <c r="G276" s="4"/>
      <c r="H276" s="5"/>
      <c r="I276" s="5"/>
      <c r="J276" s="5"/>
      <c r="K276" s="5"/>
      <c r="L276" s="5"/>
      <c r="M276" s="6"/>
      <c r="N276" s="7"/>
      <c r="O276" s="3"/>
      <c r="P276" s="7"/>
    </row>
    <row r="277" customFormat="false" ht="21" hidden="false" customHeight="true" outlineLevel="0" collapsed="false">
      <c r="A277" s="1" t="s">
        <v>75</v>
      </c>
      <c r="B277" s="1"/>
      <c r="C277" s="1"/>
      <c r="D277" s="1" t="s">
        <v>76</v>
      </c>
      <c r="E277" s="1"/>
      <c r="F277" s="1"/>
      <c r="G277" s="1" t="s">
        <v>77</v>
      </c>
      <c r="H277" s="1"/>
      <c r="I277" s="1"/>
      <c r="J277" s="7"/>
      <c r="K277" s="7"/>
      <c r="L277" s="1" t="s">
        <v>78</v>
      </c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</row>
    <row r="278" customFormat="false" ht="15.75" hidden="false" customHeight="false" outlineLevel="0" collapsed="false">
      <c r="A278" s="68"/>
      <c r="B278" s="69"/>
      <c r="C278" s="70"/>
      <c r="D278" s="71"/>
      <c r="E278" s="7"/>
      <c r="F278" s="71"/>
      <c r="G278" s="71"/>
      <c r="H278" s="72"/>
      <c r="I278" s="71"/>
      <c r="J278" s="71"/>
      <c r="K278" s="71"/>
      <c r="L278" s="73"/>
      <c r="M278" s="68"/>
      <c r="N278" s="71"/>
      <c r="O278" s="71"/>
      <c r="P278" s="71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  <c r="AE278" s="74"/>
      <c r="AF278" s="74"/>
      <c r="AG278" s="74"/>
      <c r="AH278" s="74"/>
      <c r="AI278" s="74"/>
      <c r="AJ278" s="74"/>
      <c r="AK278" s="74"/>
      <c r="AL278" s="74"/>
      <c r="AM278" s="74"/>
      <c r="AN278" s="74"/>
      <c r="AO278" s="74"/>
      <c r="AP278" s="74"/>
      <c r="AQ278" s="74"/>
      <c r="AR278" s="74"/>
      <c r="AS278" s="74"/>
      <c r="AT278" s="74"/>
      <c r="AU278" s="74"/>
      <c r="AV278" s="74"/>
      <c r="AW278" s="74"/>
      <c r="AX278" s="74"/>
      <c r="AY278" s="74"/>
      <c r="AZ278" s="74"/>
      <c r="BA278" s="74"/>
      <c r="BB278" s="74"/>
      <c r="BC278" s="74"/>
      <c r="BD278" s="74"/>
      <c r="BE278" s="74"/>
      <c r="BF278" s="74"/>
      <c r="BG278" s="74"/>
      <c r="BH278" s="74"/>
      <c r="BI278" s="74"/>
      <c r="BJ278" s="74"/>
      <c r="BK278" s="74"/>
      <c r="BL278" s="74"/>
      <c r="BM278" s="74"/>
      <c r="BN278" s="74"/>
      <c r="BO278" s="74"/>
      <c r="BP278" s="74"/>
      <c r="BQ278" s="74"/>
      <c r="BR278" s="74"/>
      <c r="BS278" s="74"/>
      <c r="BT278" s="74"/>
      <c r="BU278" s="74"/>
      <c r="BV278" s="74"/>
      <c r="BW278" s="74"/>
      <c r="BX278" s="74"/>
      <c r="BY278" s="74"/>
      <c r="BZ278" s="74"/>
      <c r="CA278" s="74"/>
      <c r="CB278" s="74"/>
      <c r="CC278" s="74"/>
      <c r="CD278" s="74"/>
      <c r="CE278" s="74"/>
      <c r="CF278" s="74"/>
      <c r="CG278" s="74"/>
      <c r="CH278" s="74"/>
      <c r="CI278" s="74"/>
      <c r="CJ278" s="74"/>
      <c r="CK278" s="74"/>
      <c r="CL278" s="74"/>
      <c r="CM278" s="74"/>
      <c r="CN278" s="74"/>
      <c r="CO278" s="74"/>
      <c r="CP278" s="74"/>
      <c r="CQ278" s="74"/>
      <c r="CR278" s="74"/>
      <c r="CS278" s="74"/>
      <c r="CT278" s="74"/>
      <c r="CU278" s="74"/>
      <c r="CV278" s="74"/>
      <c r="CW278" s="74"/>
      <c r="CX278" s="74"/>
      <c r="CY278" s="74"/>
      <c r="CZ278" s="74"/>
      <c r="DA278" s="74"/>
      <c r="DB278" s="74"/>
      <c r="DC278" s="74"/>
      <c r="DD278" s="74"/>
      <c r="DE278" s="74"/>
      <c r="DF278" s="74"/>
      <c r="DG278" s="74"/>
      <c r="DH278" s="74"/>
      <c r="DI278" s="74"/>
      <c r="DJ278" s="74"/>
      <c r="DK278" s="74"/>
      <c r="DL278" s="74"/>
      <c r="DM278" s="74"/>
      <c r="DN278" s="74"/>
      <c r="DO278" s="74"/>
      <c r="DP278" s="74"/>
      <c r="DQ278" s="74"/>
      <c r="DR278" s="74"/>
      <c r="DS278" s="74"/>
      <c r="DT278" s="74"/>
      <c r="DU278" s="74"/>
      <c r="DV278" s="74"/>
      <c r="DW278" s="74"/>
      <c r="DX278" s="74"/>
      <c r="DY278" s="74"/>
      <c r="DZ278" s="74"/>
      <c r="EA278" s="74"/>
      <c r="EB278" s="74"/>
      <c r="EC278" s="74"/>
      <c r="ED278" s="74"/>
      <c r="EE278" s="74"/>
      <c r="EF278" s="74"/>
      <c r="EG278" s="74"/>
      <c r="EH278" s="74"/>
      <c r="EI278" s="74"/>
      <c r="EJ278" s="74"/>
      <c r="EK278" s="74"/>
      <c r="EL278" s="74"/>
      <c r="EM278" s="74"/>
      <c r="EN278" s="74"/>
      <c r="EO278" s="74"/>
      <c r="EP278" s="74"/>
      <c r="EQ278" s="74"/>
      <c r="ER278" s="74"/>
    </row>
    <row r="279" customFormat="false" ht="15.75" hidden="false" customHeight="false" outlineLevel="0" collapsed="false">
      <c r="A279" s="68"/>
      <c r="B279" s="69"/>
      <c r="C279" s="70"/>
      <c r="D279" s="71"/>
      <c r="E279" s="7"/>
      <c r="F279" s="71"/>
      <c r="G279" s="71"/>
      <c r="H279" s="72"/>
      <c r="I279" s="71"/>
      <c r="J279" s="71"/>
      <c r="K279" s="71"/>
      <c r="L279" s="73"/>
      <c r="M279" s="68"/>
      <c r="N279" s="71"/>
      <c r="O279" s="71"/>
      <c r="P279" s="71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74"/>
      <c r="AH279" s="74"/>
      <c r="AI279" s="74"/>
      <c r="AJ279" s="74"/>
      <c r="AK279" s="74"/>
      <c r="AL279" s="74"/>
      <c r="AM279" s="74"/>
      <c r="AN279" s="74"/>
      <c r="AO279" s="74"/>
      <c r="AP279" s="74"/>
      <c r="AQ279" s="74"/>
      <c r="AR279" s="74"/>
      <c r="AS279" s="74"/>
      <c r="AT279" s="74"/>
      <c r="AU279" s="74"/>
      <c r="AV279" s="74"/>
      <c r="AW279" s="74"/>
      <c r="AX279" s="74"/>
      <c r="AY279" s="74"/>
      <c r="AZ279" s="74"/>
      <c r="BA279" s="74"/>
      <c r="BB279" s="74"/>
      <c r="BC279" s="74"/>
      <c r="BD279" s="74"/>
      <c r="BE279" s="74"/>
      <c r="BF279" s="74"/>
      <c r="BG279" s="74"/>
      <c r="BH279" s="74"/>
      <c r="BI279" s="74"/>
      <c r="BJ279" s="74"/>
      <c r="BK279" s="74"/>
      <c r="BL279" s="74"/>
      <c r="BM279" s="74"/>
      <c r="BN279" s="74"/>
      <c r="BO279" s="74"/>
      <c r="BP279" s="74"/>
      <c r="BQ279" s="74"/>
      <c r="BR279" s="74"/>
      <c r="BS279" s="74"/>
      <c r="BT279" s="74"/>
      <c r="BU279" s="74"/>
      <c r="BV279" s="74"/>
      <c r="BW279" s="74"/>
      <c r="BX279" s="74"/>
      <c r="BY279" s="74"/>
      <c r="BZ279" s="74"/>
      <c r="CA279" s="74"/>
      <c r="CB279" s="74"/>
      <c r="CC279" s="74"/>
      <c r="CD279" s="74"/>
      <c r="CE279" s="74"/>
      <c r="CF279" s="74"/>
      <c r="CG279" s="74"/>
      <c r="CH279" s="74"/>
      <c r="CI279" s="74"/>
      <c r="CJ279" s="74"/>
      <c r="CK279" s="74"/>
      <c r="CL279" s="74"/>
      <c r="CM279" s="74"/>
      <c r="CN279" s="74"/>
      <c r="CO279" s="74"/>
      <c r="CP279" s="74"/>
      <c r="CQ279" s="74"/>
      <c r="CR279" s="74"/>
      <c r="CS279" s="74"/>
      <c r="CT279" s="74"/>
      <c r="CU279" s="74"/>
      <c r="CV279" s="74"/>
      <c r="CW279" s="74"/>
      <c r="CX279" s="74"/>
      <c r="CY279" s="74"/>
      <c r="CZ279" s="74"/>
      <c r="DA279" s="74"/>
      <c r="DB279" s="74"/>
      <c r="DC279" s="74"/>
      <c r="DD279" s="74"/>
      <c r="DE279" s="74"/>
      <c r="DF279" s="74"/>
      <c r="DG279" s="74"/>
      <c r="DH279" s="74"/>
      <c r="DI279" s="74"/>
      <c r="DJ279" s="74"/>
      <c r="DK279" s="74"/>
      <c r="DL279" s="74"/>
      <c r="DM279" s="74"/>
      <c r="DN279" s="74"/>
      <c r="DO279" s="74"/>
      <c r="DP279" s="74"/>
      <c r="DQ279" s="74"/>
      <c r="DR279" s="74"/>
      <c r="DS279" s="74"/>
      <c r="DT279" s="74"/>
      <c r="DU279" s="74"/>
      <c r="DV279" s="74"/>
      <c r="DW279" s="74"/>
      <c r="DX279" s="74"/>
      <c r="DY279" s="74"/>
      <c r="DZ279" s="74"/>
      <c r="EA279" s="74"/>
      <c r="EB279" s="74"/>
      <c r="EC279" s="74"/>
      <c r="ED279" s="74"/>
      <c r="EE279" s="74"/>
      <c r="EF279" s="74"/>
      <c r="EG279" s="74"/>
      <c r="EH279" s="74"/>
      <c r="EI279" s="74"/>
      <c r="EJ279" s="74"/>
      <c r="EK279" s="74"/>
      <c r="EL279" s="74"/>
      <c r="EM279" s="74"/>
      <c r="EN279" s="74"/>
      <c r="EO279" s="74"/>
      <c r="EP279" s="74"/>
      <c r="EQ279" s="74"/>
      <c r="ER279" s="74"/>
    </row>
    <row r="280" customFormat="false" ht="15.75" hidden="false" customHeight="false" outlineLevel="0" collapsed="false">
      <c r="A280" s="68"/>
      <c r="B280" s="69"/>
      <c r="C280" s="70"/>
      <c r="D280" s="71"/>
      <c r="E280" s="7"/>
      <c r="F280" s="71"/>
      <c r="G280" s="71"/>
      <c r="H280" s="72"/>
      <c r="I280" s="71"/>
      <c r="J280" s="71"/>
      <c r="K280" s="71"/>
      <c r="L280" s="73"/>
      <c r="M280" s="68"/>
      <c r="N280" s="71"/>
      <c r="O280" s="71"/>
      <c r="P280" s="71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4"/>
      <c r="AG280" s="74"/>
      <c r="AH280" s="74"/>
      <c r="AI280" s="74"/>
      <c r="AJ280" s="74"/>
      <c r="AK280" s="74"/>
      <c r="AL280" s="74"/>
      <c r="AM280" s="74"/>
      <c r="AN280" s="74"/>
      <c r="AO280" s="74"/>
      <c r="AP280" s="74"/>
      <c r="AQ280" s="74"/>
      <c r="AR280" s="74"/>
      <c r="AS280" s="74"/>
      <c r="AT280" s="74"/>
      <c r="AU280" s="74"/>
      <c r="AV280" s="74"/>
      <c r="AW280" s="74"/>
      <c r="AX280" s="74"/>
      <c r="AY280" s="74"/>
      <c r="AZ280" s="74"/>
      <c r="BA280" s="74"/>
      <c r="BB280" s="74"/>
      <c r="BC280" s="74"/>
      <c r="BD280" s="74"/>
      <c r="BE280" s="74"/>
      <c r="BF280" s="74"/>
      <c r="BG280" s="74"/>
      <c r="BH280" s="74"/>
      <c r="BI280" s="74"/>
      <c r="BJ280" s="74"/>
      <c r="BK280" s="74"/>
      <c r="BL280" s="74"/>
      <c r="BM280" s="74"/>
      <c r="BN280" s="74"/>
      <c r="BO280" s="74"/>
      <c r="BP280" s="74"/>
      <c r="BQ280" s="74"/>
      <c r="BR280" s="74"/>
      <c r="BS280" s="74"/>
      <c r="BT280" s="74"/>
      <c r="BU280" s="74"/>
      <c r="BV280" s="74"/>
      <c r="BW280" s="74"/>
      <c r="BX280" s="74"/>
      <c r="BY280" s="74"/>
      <c r="BZ280" s="74"/>
      <c r="CA280" s="74"/>
      <c r="CB280" s="74"/>
      <c r="CC280" s="74"/>
      <c r="CD280" s="74"/>
      <c r="CE280" s="74"/>
      <c r="CF280" s="74"/>
      <c r="CG280" s="74"/>
      <c r="CH280" s="74"/>
      <c r="CI280" s="74"/>
      <c r="CJ280" s="74"/>
      <c r="CK280" s="74"/>
      <c r="CL280" s="74"/>
      <c r="CM280" s="74"/>
      <c r="CN280" s="74"/>
      <c r="CO280" s="74"/>
      <c r="CP280" s="74"/>
      <c r="CQ280" s="74"/>
      <c r="CR280" s="74"/>
      <c r="CS280" s="74"/>
      <c r="CT280" s="74"/>
      <c r="CU280" s="74"/>
      <c r="CV280" s="74"/>
      <c r="CW280" s="74"/>
      <c r="CX280" s="74"/>
      <c r="CY280" s="74"/>
      <c r="CZ280" s="74"/>
      <c r="DA280" s="74"/>
      <c r="DB280" s="74"/>
      <c r="DC280" s="74"/>
      <c r="DD280" s="74"/>
      <c r="DE280" s="74"/>
      <c r="DF280" s="74"/>
      <c r="DG280" s="74"/>
      <c r="DH280" s="74"/>
      <c r="DI280" s="74"/>
      <c r="DJ280" s="74"/>
      <c r="DK280" s="74"/>
      <c r="DL280" s="74"/>
      <c r="DM280" s="74"/>
      <c r="DN280" s="74"/>
      <c r="DO280" s="74"/>
      <c r="DP280" s="74"/>
      <c r="DQ280" s="74"/>
      <c r="DR280" s="74"/>
      <c r="DS280" s="74"/>
      <c r="DT280" s="74"/>
      <c r="DU280" s="74"/>
      <c r="DV280" s="74"/>
      <c r="DW280" s="74"/>
      <c r="DX280" s="74"/>
      <c r="DY280" s="74"/>
      <c r="DZ280" s="74"/>
      <c r="EA280" s="74"/>
      <c r="EB280" s="74"/>
      <c r="EC280" s="74"/>
      <c r="ED280" s="74"/>
      <c r="EE280" s="74"/>
      <c r="EF280" s="74"/>
      <c r="EG280" s="74"/>
      <c r="EH280" s="74"/>
      <c r="EI280" s="74"/>
      <c r="EJ280" s="74"/>
      <c r="EK280" s="74"/>
      <c r="EL280" s="74"/>
      <c r="EM280" s="74"/>
      <c r="EN280" s="74"/>
      <c r="EO280" s="74"/>
      <c r="EP280" s="74"/>
      <c r="EQ280" s="74"/>
      <c r="ER280" s="74"/>
    </row>
    <row r="281" customFormat="false" ht="15.75" hidden="false" customHeight="false" outlineLevel="0" collapsed="false">
      <c r="A281" s="68"/>
      <c r="B281" s="69"/>
      <c r="C281" s="70"/>
      <c r="D281" s="71"/>
      <c r="E281" s="7"/>
      <c r="F281" s="71"/>
      <c r="G281" s="71"/>
      <c r="H281" s="72"/>
      <c r="I281" s="71"/>
      <c r="J281" s="71"/>
      <c r="K281" s="71"/>
      <c r="L281" s="73"/>
      <c r="M281" s="68"/>
      <c r="N281" s="71"/>
      <c r="O281" s="71"/>
      <c r="P281" s="71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  <c r="AE281" s="74"/>
      <c r="AF281" s="74"/>
      <c r="AG281" s="74"/>
      <c r="AH281" s="74"/>
      <c r="AI281" s="74"/>
      <c r="AJ281" s="74"/>
      <c r="AK281" s="74"/>
      <c r="AL281" s="74"/>
      <c r="AM281" s="74"/>
      <c r="AN281" s="74"/>
      <c r="AO281" s="74"/>
      <c r="AP281" s="74"/>
      <c r="AQ281" s="74"/>
      <c r="AR281" s="74"/>
      <c r="AS281" s="74"/>
      <c r="AT281" s="74"/>
      <c r="AU281" s="74"/>
      <c r="AV281" s="74"/>
      <c r="AW281" s="74"/>
      <c r="AX281" s="74"/>
      <c r="AY281" s="74"/>
      <c r="AZ281" s="74"/>
      <c r="BA281" s="74"/>
      <c r="BB281" s="74"/>
      <c r="BC281" s="74"/>
      <c r="BD281" s="74"/>
      <c r="BE281" s="74"/>
      <c r="BF281" s="74"/>
      <c r="BG281" s="74"/>
      <c r="BH281" s="74"/>
      <c r="BI281" s="74"/>
      <c r="BJ281" s="74"/>
      <c r="BK281" s="74"/>
      <c r="BL281" s="74"/>
      <c r="BM281" s="74"/>
      <c r="BN281" s="74"/>
      <c r="BO281" s="74"/>
      <c r="BP281" s="74"/>
      <c r="BQ281" s="74"/>
      <c r="BR281" s="74"/>
      <c r="BS281" s="74"/>
      <c r="BT281" s="74"/>
      <c r="BU281" s="74"/>
      <c r="BV281" s="74"/>
      <c r="BW281" s="74"/>
      <c r="BX281" s="74"/>
      <c r="BY281" s="74"/>
      <c r="BZ281" s="74"/>
      <c r="CA281" s="74"/>
      <c r="CB281" s="74"/>
      <c r="CC281" s="74"/>
      <c r="CD281" s="74"/>
      <c r="CE281" s="74"/>
      <c r="CF281" s="74"/>
      <c r="CG281" s="74"/>
      <c r="CH281" s="74"/>
      <c r="CI281" s="74"/>
      <c r="CJ281" s="74"/>
      <c r="CK281" s="74"/>
      <c r="CL281" s="74"/>
      <c r="CM281" s="74"/>
      <c r="CN281" s="74"/>
      <c r="CO281" s="74"/>
      <c r="CP281" s="74"/>
      <c r="CQ281" s="74"/>
      <c r="CR281" s="74"/>
      <c r="CS281" s="74"/>
      <c r="CT281" s="74"/>
      <c r="CU281" s="74"/>
      <c r="CV281" s="74"/>
      <c r="CW281" s="74"/>
      <c r="CX281" s="74"/>
      <c r="CY281" s="74"/>
      <c r="CZ281" s="74"/>
      <c r="DA281" s="74"/>
      <c r="DB281" s="74"/>
      <c r="DC281" s="74"/>
      <c r="DD281" s="74"/>
      <c r="DE281" s="74"/>
      <c r="DF281" s="74"/>
      <c r="DG281" s="74"/>
      <c r="DH281" s="74"/>
      <c r="DI281" s="74"/>
      <c r="DJ281" s="74"/>
      <c r="DK281" s="74"/>
      <c r="DL281" s="74"/>
      <c r="DM281" s="74"/>
      <c r="DN281" s="74"/>
      <c r="DO281" s="74"/>
      <c r="DP281" s="74"/>
      <c r="DQ281" s="74"/>
      <c r="DR281" s="74"/>
      <c r="DS281" s="74"/>
      <c r="DT281" s="74"/>
      <c r="DU281" s="74"/>
      <c r="DV281" s="74"/>
      <c r="DW281" s="74"/>
      <c r="DX281" s="74"/>
      <c r="DY281" s="74"/>
      <c r="DZ281" s="74"/>
      <c r="EA281" s="74"/>
      <c r="EB281" s="74"/>
      <c r="EC281" s="74"/>
      <c r="ED281" s="74"/>
      <c r="EE281" s="74"/>
      <c r="EF281" s="74"/>
      <c r="EG281" s="74"/>
      <c r="EH281" s="74"/>
      <c r="EI281" s="74"/>
      <c r="EJ281" s="74"/>
      <c r="EK281" s="74"/>
      <c r="EL281" s="74"/>
      <c r="EM281" s="74"/>
      <c r="EN281" s="74"/>
      <c r="EO281" s="74"/>
      <c r="EP281" s="74"/>
      <c r="EQ281" s="74"/>
      <c r="ER281" s="74"/>
    </row>
    <row r="282" customFormat="false" ht="15.75" hidden="false" customHeight="false" outlineLevel="0" collapsed="false">
      <c r="A282" s="68"/>
      <c r="B282" s="69"/>
      <c r="C282" s="70"/>
      <c r="D282" s="71"/>
      <c r="E282" s="7"/>
      <c r="F282" s="71"/>
      <c r="G282" s="71"/>
      <c r="H282" s="72"/>
      <c r="I282" s="71"/>
      <c r="J282" s="71"/>
      <c r="K282" s="71"/>
      <c r="L282" s="73"/>
      <c r="M282" s="68"/>
      <c r="N282" s="71"/>
      <c r="O282" s="71"/>
      <c r="P282" s="71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74"/>
      <c r="AF282" s="74"/>
      <c r="AG282" s="74"/>
      <c r="AH282" s="74"/>
      <c r="AI282" s="74"/>
      <c r="AJ282" s="74"/>
      <c r="AK282" s="74"/>
      <c r="AL282" s="74"/>
      <c r="AM282" s="74"/>
      <c r="AN282" s="74"/>
      <c r="AO282" s="74"/>
      <c r="AP282" s="74"/>
      <c r="AQ282" s="74"/>
      <c r="AR282" s="74"/>
      <c r="AS282" s="74"/>
      <c r="AT282" s="74"/>
      <c r="AU282" s="74"/>
      <c r="AV282" s="74"/>
      <c r="AW282" s="74"/>
      <c r="AX282" s="74"/>
      <c r="AY282" s="74"/>
      <c r="AZ282" s="74"/>
      <c r="BA282" s="74"/>
      <c r="BB282" s="74"/>
      <c r="BC282" s="74"/>
      <c r="BD282" s="74"/>
      <c r="BE282" s="74"/>
      <c r="BF282" s="74"/>
      <c r="BG282" s="74"/>
      <c r="BH282" s="74"/>
      <c r="BI282" s="74"/>
      <c r="BJ282" s="74"/>
      <c r="BK282" s="74"/>
      <c r="BL282" s="74"/>
      <c r="BM282" s="74"/>
      <c r="BN282" s="74"/>
      <c r="BO282" s="74"/>
      <c r="BP282" s="74"/>
      <c r="BQ282" s="74"/>
      <c r="BR282" s="74"/>
      <c r="BS282" s="74"/>
      <c r="BT282" s="74"/>
      <c r="BU282" s="74"/>
      <c r="BV282" s="74"/>
      <c r="BW282" s="74"/>
      <c r="BX282" s="74"/>
      <c r="BY282" s="74"/>
      <c r="BZ282" s="74"/>
      <c r="CA282" s="74"/>
      <c r="CB282" s="74"/>
      <c r="CC282" s="74"/>
      <c r="CD282" s="74"/>
      <c r="CE282" s="74"/>
      <c r="CF282" s="74"/>
      <c r="CG282" s="74"/>
      <c r="CH282" s="74"/>
      <c r="CI282" s="74"/>
      <c r="CJ282" s="74"/>
      <c r="CK282" s="74"/>
      <c r="CL282" s="74"/>
      <c r="CM282" s="74"/>
      <c r="CN282" s="74"/>
      <c r="CO282" s="74"/>
      <c r="CP282" s="74"/>
      <c r="CQ282" s="74"/>
      <c r="CR282" s="74"/>
      <c r="CS282" s="74"/>
      <c r="CT282" s="74"/>
      <c r="CU282" s="74"/>
      <c r="CV282" s="74"/>
      <c r="CW282" s="74"/>
      <c r="CX282" s="74"/>
      <c r="CY282" s="74"/>
      <c r="CZ282" s="74"/>
      <c r="DA282" s="74"/>
      <c r="DB282" s="74"/>
      <c r="DC282" s="74"/>
      <c r="DD282" s="74"/>
      <c r="DE282" s="74"/>
      <c r="DF282" s="74"/>
      <c r="DG282" s="74"/>
      <c r="DH282" s="74"/>
      <c r="DI282" s="74"/>
      <c r="DJ282" s="74"/>
      <c r="DK282" s="74"/>
      <c r="DL282" s="74"/>
      <c r="DM282" s="74"/>
      <c r="DN282" s="74"/>
      <c r="DO282" s="74"/>
      <c r="DP282" s="74"/>
      <c r="DQ282" s="74"/>
      <c r="DR282" s="74"/>
      <c r="DS282" s="74"/>
      <c r="DT282" s="74"/>
      <c r="DU282" s="74"/>
      <c r="DV282" s="74"/>
      <c r="DW282" s="74"/>
      <c r="DX282" s="74"/>
      <c r="DY282" s="74"/>
      <c r="DZ282" s="74"/>
      <c r="EA282" s="74"/>
      <c r="EB282" s="74"/>
      <c r="EC282" s="74"/>
      <c r="ED282" s="74"/>
      <c r="EE282" s="74"/>
      <c r="EF282" s="74"/>
      <c r="EG282" s="74"/>
      <c r="EH282" s="74"/>
      <c r="EI282" s="74"/>
      <c r="EJ282" s="74"/>
      <c r="EK282" s="74"/>
      <c r="EL282" s="74"/>
      <c r="EM282" s="74"/>
      <c r="EN282" s="74"/>
      <c r="EO282" s="74"/>
      <c r="EP282" s="74"/>
      <c r="EQ282" s="74"/>
      <c r="ER282" s="74"/>
    </row>
    <row r="283" customFormat="false" ht="15.75" hidden="false" customHeight="false" outlineLevel="0" collapsed="false">
      <c r="A283" s="1" t="s">
        <v>79</v>
      </c>
      <c r="B283" s="1"/>
      <c r="C283" s="1"/>
      <c r="D283" s="1" t="s">
        <v>80</v>
      </c>
      <c r="E283" s="1"/>
      <c r="F283" s="1"/>
      <c r="G283" s="1" t="s">
        <v>81</v>
      </c>
      <c r="H283" s="1"/>
      <c r="I283" s="1"/>
      <c r="J283" s="7"/>
      <c r="K283" s="7"/>
      <c r="L283" s="1" t="s">
        <v>82</v>
      </c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</row>
    <row r="285" customFormat="false" ht="15.75" hidden="false" customHeight="false" outlineLevel="0" collapsed="false">
      <c r="A285" s="9"/>
      <c r="B285" s="75"/>
      <c r="C285" s="68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</row>
    <row r="286" customFormat="false" ht="15.75" hidden="false" customHeight="false" outlineLevel="0" collapsed="false">
      <c r="A286" s="9"/>
      <c r="B286" s="75"/>
      <c r="C286" s="68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</row>
  </sheetData>
  <mergeCells count="18">
    <mergeCell ref="A1:D1"/>
    <mergeCell ref="A2:D2"/>
    <mergeCell ref="A4:P4"/>
    <mergeCell ref="E5:F5"/>
    <mergeCell ref="G5:H5"/>
    <mergeCell ref="A6:P6"/>
    <mergeCell ref="A7:P7"/>
    <mergeCell ref="A8:P8"/>
    <mergeCell ref="D10:E10"/>
    <mergeCell ref="A276:B276"/>
    <mergeCell ref="A277:C277"/>
    <mergeCell ref="D277:F277"/>
    <mergeCell ref="G277:I277"/>
    <mergeCell ref="L277:P277"/>
    <mergeCell ref="A283:C283"/>
    <mergeCell ref="D283:F283"/>
    <mergeCell ref="G283:I283"/>
    <mergeCell ref="L283:P2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42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99"/>
    <col collapsed="false" customWidth="true" hidden="false" outlineLevel="0" max="3" min="3" style="0" width="10.56"/>
    <col collapsed="false" customWidth="true" hidden="false" outlineLevel="0" max="4" min="4" style="0" width="17.56"/>
    <col collapsed="false" customWidth="true" hidden="false" outlineLevel="0" max="5" min="5" style="0" width="7.28"/>
    <col collapsed="false" customWidth="true" hidden="false" outlineLevel="0" max="6" min="6" style="0" width="8.99"/>
    <col collapsed="false" customWidth="true" hidden="false" outlineLevel="0" max="7" min="7" style="0" width="8.7"/>
    <col collapsed="false" customWidth="true" hidden="false" outlineLevel="0" max="12" min="8" style="0" width="5.56"/>
    <col collapsed="false" customWidth="true" hidden="false" outlineLevel="0" max="13" min="13" style="0" width="4.41"/>
    <col collapsed="false" customWidth="true" hidden="false" outlineLevel="0" max="14" min="14" style="0" width="3.42"/>
    <col collapsed="false" customWidth="true" hidden="false" outlineLevel="0" max="15" min="15" style="0" width="12.85"/>
    <col collapsed="false" customWidth="true" hidden="false" outlineLevel="0" max="16" min="16" style="0" width="4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5"/>
      <c r="J1" s="5"/>
      <c r="K1" s="5"/>
      <c r="L1" s="5"/>
      <c r="M1" s="6"/>
      <c r="N1" s="7"/>
      <c r="O1" s="3"/>
      <c r="P1" s="8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2"/>
      <c r="F2" s="3"/>
      <c r="G2" s="4"/>
      <c r="H2" s="5"/>
      <c r="I2" s="5"/>
      <c r="J2" s="5"/>
      <c r="K2" s="5"/>
      <c r="L2" s="5"/>
      <c r="M2" s="6"/>
      <c r="N2" s="7"/>
      <c r="O2" s="3"/>
      <c r="P2" s="10"/>
    </row>
    <row r="3" customFormat="false" ht="20.25" hidden="false" customHeight="false" outlineLevel="0" collapsed="false">
      <c r="A3" s="7"/>
      <c r="B3" s="11"/>
      <c r="C3" s="12"/>
      <c r="D3" s="2"/>
      <c r="E3" s="2"/>
      <c r="F3" s="3"/>
      <c r="G3" s="4"/>
      <c r="H3" s="5"/>
      <c r="I3" s="5"/>
      <c r="J3" s="5"/>
      <c r="K3" s="5"/>
      <c r="L3" s="5"/>
      <c r="M3" s="6"/>
      <c r="N3" s="7"/>
      <c r="O3" s="3"/>
      <c r="P3" s="10"/>
    </row>
    <row r="4" customFormat="false" ht="18.75" hidden="false" customHeight="false" outlineLevel="0" collapsed="false">
      <c r="A4" s="13" t="s">
        <v>194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8.75" hidden="false" customHeight="false" outlineLevel="0" collapsed="false">
      <c r="A5" s="3"/>
      <c r="B5" s="3"/>
      <c r="C5" s="3"/>
      <c r="D5" s="3"/>
      <c r="E5" s="13" t="s">
        <v>3</v>
      </c>
      <c r="F5" s="13"/>
      <c r="G5" s="13" t="s">
        <v>2384</v>
      </c>
      <c r="H5" s="13"/>
      <c r="I5" s="15"/>
      <c r="J5" s="15"/>
      <c r="K5" s="15"/>
      <c r="L5" s="15"/>
      <c r="M5" s="15"/>
      <c r="N5" s="3"/>
      <c r="O5" s="3"/>
      <c r="P5" s="3"/>
    </row>
    <row r="6" customFormat="false" ht="16.5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6.5" hidden="false" customHeight="fals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s="82" customFormat="true" ht="17.25" hidden="false" customHeight="false" outlineLevel="0" collapsed="false">
      <c r="A8" s="81" t="s">
        <v>7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5.5" hidden="false" customHeight="false" outlineLevel="0" collapsed="false">
      <c r="A10" s="19" t="s">
        <v>8</v>
      </c>
      <c r="B10" s="20" t="s">
        <v>9</v>
      </c>
      <c r="C10" s="21" t="s">
        <v>10</v>
      </c>
      <c r="D10" s="20" t="s">
        <v>11</v>
      </c>
      <c r="E10" s="20"/>
      <c r="F10" s="20" t="s">
        <v>12</v>
      </c>
      <c r="G10" s="20" t="s">
        <v>13</v>
      </c>
      <c r="H10" s="22" t="s">
        <v>14</v>
      </c>
      <c r="I10" s="22" t="s">
        <v>15</v>
      </c>
      <c r="J10" s="22" t="s">
        <v>16</v>
      </c>
      <c r="K10" s="22" t="s">
        <v>17</v>
      </c>
      <c r="L10" s="22" t="s">
        <v>18</v>
      </c>
      <c r="M10" s="23" t="s">
        <v>19</v>
      </c>
      <c r="N10" s="20" t="s">
        <v>20</v>
      </c>
      <c r="O10" s="24" t="s">
        <v>21</v>
      </c>
      <c r="P10" s="25" t="s">
        <v>22</v>
      </c>
    </row>
    <row r="11" customFormat="false" ht="21" hidden="false" customHeight="true" outlineLevel="0" collapsed="false">
      <c r="A11" s="27" t="n">
        <v>1</v>
      </c>
      <c r="B11" s="28" t="n">
        <v>162356940</v>
      </c>
      <c r="C11" s="28" t="s">
        <v>2385</v>
      </c>
      <c r="D11" s="29" t="s">
        <v>2386</v>
      </c>
      <c r="E11" s="30" t="s">
        <v>1947</v>
      </c>
      <c r="F11" s="31" t="n">
        <v>33827</v>
      </c>
      <c r="G11" s="79" t="s">
        <v>2387</v>
      </c>
      <c r="H11" s="33" t="n">
        <v>4</v>
      </c>
      <c r="I11" s="33" t="n">
        <v>2.33</v>
      </c>
      <c r="J11" s="33" t="n">
        <v>3</v>
      </c>
      <c r="K11" s="33" t="n">
        <v>3.65</v>
      </c>
      <c r="L11" s="33" t="n">
        <v>2.33</v>
      </c>
      <c r="M11" s="34" t="n">
        <v>3.06</v>
      </c>
      <c r="N11" s="35" t="s">
        <v>31</v>
      </c>
      <c r="O11" s="36" t="s">
        <v>32</v>
      </c>
      <c r="P11" s="37"/>
    </row>
    <row r="12" customFormat="false" ht="21" hidden="false" customHeight="true" outlineLevel="0" collapsed="false">
      <c r="A12" s="27" t="n">
        <v>2</v>
      </c>
      <c r="B12" s="28" t="n">
        <v>162524459</v>
      </c>
      <c r="C12" s="28" t="s">
        <v>2388</v>
      </c>
      <c r="D12" s="29" t="s">
        <v>1730</v>
      </c>
      <c r="E12" s="30" t="s">
        <v>25</v>
      </c>
      <c r="F12" s="31" t="n">
        <v>33441</v>
      </c>
      <c r="G12" s="79" t="s">
        <v>2389</v>
      </c>
      <c r="H12" s="33" t="n">
        <v>3.65</v>
      </c>
      <c r="I12" s="33" t="n">
        <v>4</v>
      </c>
      <c r="J12" s="33" t="n">
        <v>3.65</v>
      </c>
      <c r="K12" s="33" t="n">
        <v>3.65</v>
      </c>
      <c r="L12" s="33" t="n">
        <v>3</v>
      </c>
      <c r="M12" s="34" t="n">
        <v>3.59</v>
      </c>
      <c r="N12" s="35" t="s">
        <v>87</v>
      </c>
      <c r="O12" s="36" t="s">
        <v>2390</v>
      </c>
      <c r="P12" s="37"/>
    </row>
    <row r="13" customFormat="false" ht="21" hidden="false" customHeight="true" outlineLevel="0" collapsed="false">
      <c r="A13" s="27" t="n">
        <v>3</v>
      </c>
      <c r="B13" s="28" t="n">
        <v>162353981</v>
      </c>
      <c r="C13" s="28" t="s">
        <v>2391</v>
      </c>
      <c r="D13" s="29" t="s">
        <v>2392</v>
      </c>
      <c r="E13" s="30" t="s">
        <v>1976</v>
      </c>
      <c r="F13" s="31" t="n">
        <v>33501</v>
      </c>
      <c r="G13" s="79" t="s">
        <v>2393</v>
      </c>
      <c r="H13" s="33" t="n">
        <v>4</v>
      </c>
      <c r="I13" s="33" t="n">
        <v>3.33</v>
      </c>
      <c r="J13" s="33" t="n">
        <v>3.33</v>
      </c>
      <c r="K13" s="33" t="n">
        <v>1</v>
      </c>
      <c r="L13" s="33" t="n">
        <v>3</v>
      </c>
      <c r="M13" s="34" t="n">
        <v>2.93</v>
      </c>
      <c r="N13" s="35" t="s">
        <v>31</v>
      </c>
      <c r="O13" s="36" t="s">
        <v>27</v>
      </c>
      <c r="P13" s="37"/>
    </row>
    <row r="14" customFormat="false" ht="21" hidden="false" customHeight="true" outlineLevel="0" collapsed="false">
      <c r="A14" s="27" t="n">
        <v>4</v>
      </c>
      <c r="B14" s="28" t="n">
        <v>162324799</v>
      </c>
      <c r="C14" s="28" t="s">
        <v>2394</v>
      </c>
      <c r="D14" s="29" t="s">
        <v>42</v>
      </c>
      <c r="E14" s="30" t="s">
        <v>2395</v>
      </c>
      <c r="F14" s="31" t="n">
        <v>33866</v>
      </c>
      <c r="G14" s="79" t="s">
        <v>2389</v>
      </c>
      <c r="H14" s="33" t="n">
        <v>3.65</v>
      </c>
      <c r="I14" s="33" t="n">
        <v>3</v>
      </c>
      <c r="J14" s="33" t="n">
        <v>3</v>
      </c>
      <c r="K14" s="33" t="n">
        <v>4</v>
      </c>
      <c r="L14" s="33" t="n">
        <v>3</v>
      </c>
      <c r="M14" s="34" t="n">
        <v>3.33</v>
      </c>
      <c r="N14" s="35" t="s">
        <v>87</v>
      </c>
      <c r="O14" s="36" t="s">
        <v>27</v>
      </c>
      <c r="P14" s="37"/>
    </row>
    <row r="15" customFormat="false" ht="21" hidden="false" customHeight="true" outlineLevel="0" collapsed="false">
      <c r="A15" s="27" t="n">
        <v>5</v>
      </c>
      <c r="B15" s="28" t="n">
        <v>162353982</v>
      </c>
      <c r="C15" s="28" t="s">
        <v>2396</v>
      </c>
      <c r="D15" s="29" t="s">
        <v>2397</v>
      </c>
      <c r="E15" s="30" t="s">
        <v>733</v>
      </c>
      <c r="F15" s="31" t="n">
        <v>33667</v>
      </c>
      <c r="G15" s="79" t="s">
        <v>2393</v>
      </c>
      <c r="H15" s="33" t="n">
        <v>3.65</v>
      </c>
      <c r="I15" s="33" t="n">
        <v>4</v>
      </c>
      <c r="J15" s="33" t="n">
        <v>3</v>
      </c>
      <c r="K15" s="33" t="n">
        <v>2.65</v>
      </c>
      <c r="L15" s="33" t="n">
        <v>3.33</v>
      </c>
      <c r="M15" s="34" t="n">
        <v>3.33</v>
      </c>
      <c r="N15" s="35" t="s">
        <v>87</v>
      </c>
      <c r="O15" s="36" t="s">
        <v>331</v>
      </c>
      <c r="P15" s="37"/>
    </row>
    <row r="16" customFormat="false" ht="21" hidden="false" customHeight="true" outlineLevel="0" collapsed="false">
      <c r="A16" s="27" t="n">
        <v>6</v>
      </c>
      <c r="B16" s="28" t="n">
        <v>162353984</v>
      </c>
      <c r="C16" s="28" t="s">
        <v>2398</v>
      </c>
      <c r="D16" s="29" t="s">
        <v>2399</v>
      </c>
      <c r="E16" s="30" t="s">
        <v>2400</v>
      </c>
      <c r="F16" s="31" t="n">
        <v>33778</v>
      </c>
      <c r="G16" s="79" t="s">
        <v>2389</v>
      </c>
      <c r="H16" s="33" t="n">
        <v>3.33</v>
      </c>
      <c r="I16" s="33" t="n">
        <v>4</v>
      </c>
      <c r="J16" s="33" t="n">
        <v>2.33</v>
      </c>
      <c r="K16" s="33" t="n">
        <v>3.33</v>
      </c>
      <c r="L16" s="33" t="n">
        <v>4</v>
      </c>
      <c r="M16" s="34" t="n">
        <v>3.4</v>
      </c>
      <c r="N16" s="35" t="s">
        <v>87</v>
      </c>
      <c r="O16" s="36" t="s">
        <v>307</v>
      </c>
      <c r="P16" s="37"/>
    </row>
    <row r="17" customFormat="false" ht="21" hidden="false" customHeight="true" outlineLevel="0" collapsed="false">
      <c r="A17" s="27" t="n">
        <v>7</v>
      </c>
      <c r="B17" s="28" t="n">
        <v>162324805</v>
      </c>
      <c r="C17" s="28" t="s">
        <v>2401</v>
      </c>
      <c r="D17" s="29" t="s">
        <v>206</v>
      </c>
      <c r="E17" s="30" t="s">
        <v>2402</v>
      </c>
      <c r="F17" s="31" t="n">
        <v>33750</v>
      </c>
      <c r="G17" s="79" t="s">
        <v>2389</v>
      </c>
      <c r="H17" s="33" t="n">
        <v>3.33</v>
      </c>
      <c r="I17" s="33" t="n">
        <v>3.33</v>
      </c>
      <c r="J17" s="33" t="n">
        <v>2.33</v>
      </c>
      <c r="K17" s="33" t="n">
        <v>3.65</v>
      </c>
      <c r="L17" s="33" t="n">
        <v>3.33</v>
      </c>
      <c r="M17" s="34" t="n">
        <v>3.19</v>
      </c>
      <c r="N17" s="35" t="s">
        <v>31</v>
      </c>
      <c r="O17" s="36" t="s">
        <v>40</v>
      </c>
      <c r="P17" s="37"/>
    </row>
    <row r="18" customFormat="false" ht="21" hidden="false" customHeight="true" outlineLevel="0" collapsed="false">
      <c r="A18" s="27" t="n">
        <v>8</v>
      </c>
      <c r="B18" s="28" t="n">
        <v>162353986</v>
      </c>
      <c r="C18" s="28" t="s">
        <v>2403</v>
      </c>
      <c r="D18" s="29" t="s">
        <v>2404</v>
      </c>
      <c r="E18" s="30" t="s">
        <v>349</v>
      </c>
      <c r="F18" s="31" t="n">
        <v>33325</v>
      </c>
      <c r="G18" s="79" t="s">
        <v>2393</v>
      </c>
      <c r="H18" s="33" t="n">
        <v>2.65</v>
      </c>
      <c r="I18" s="33" t="n">
        <v>2.65</v>
      </c>
      <c r="J18" s="33" t="n">
        <v>1.65</v>
      </c>
      <c r="K18" s="33" t="n">
        <v>1.65</v>
      </c>
      <c r="L18" s="33" t="n">
        <v>3.65</v>
      </c>
      <c r="M18" s="34" t="n">
        <v>2.45</v>
      </c>
      <c r="N18" s="35" t="s">
        <v>19</v>
      </c>
      <c r="O18" s="36" t="s">
        <v>27</v>
      </c>
      <c r="P18" s="37"/>
    </row>
    <row r="19" customFormat="false" ht="21" hidden="false" customHeight="true" outlineLevel="0" collapsed="false">
      <c r="A19" s="27" t="n">
        <v>9</v>
      </c>
      <c r="B19" s="28" t="n">
        <v>162353990</v>
      </c>
      <c r="C19" s="28" t="s">
        <v>2405</v>
      </c>
      <c r="D19" s="29" t="s">
        <v>2406</v>
      </c>
      <c r="E19" s="30" t="s">
        <v>349</v>
      </c>
      <c r="F19" s="31" t="n">
        <v>33335</v>
      </c>
      <c r="G19" s="79" t="s">
        <v>2387</v>
      </c>
      <c r="H19" s="33" t="n">
        <v>4</v>
      </c>
      <c r="I19" s="33" t="n">
        <v>2.33</v>
      </c>
      <c r="J19" s="33" t="n">
        <v>3</v>
      </c>
      <c r="K19" s="33" t="n">
        <v>4</v>
      </c>
      <c r="L19" s="33" t="n">
        <v>3</v>
      </c>
      <c r="M19" s="34" t="n">
        <v>3.27</v>
      </c>
      <c r="N19" s="35" t="s">
        <v>87</v>
      </c>
      <c r="O19" s="36" t="s">
        <v>27</v>
      </c>
      <c r="P19" s="37"/>
    </row>
    <row r="20" customFormat="false" ht="21" hidden="false" customHeight="true" outlineLevel="0" collapsed="false">
      <c r="A20" s="27" t="n">
        <v>10</v>
      </c>
      <c r="B20" s="28" t="n">
        <v>162353993</v>
      </c>
      <c r="C20" s="28" t="s">
        <v>2407</v>
      </c>
      <c r="D20" s="29" t="s">
        <v>180</v>
      </c>
      <c r="E20" s="30" t="s">
        <v>465</v>
      </c>
      <c r="F20" s="31" t="n">
        <v>33642</v>
      </c>
      <c r="G20" s="79" t="s">
        <v>2387</v>
      </c>
      <c r="H20" s="33" t="n">
        <v>3.65</v>
      </c>
      <c r="I20" s="33" t="n">
        <v>3</v>
      </c>
      <c r="J20" s="33" t="n">
        <v>4</v>
      </c>
      <c r="K20" s="33" t="n">
        <v>4</v>
      </c>
      <c r="L20" s="33" t="n">
        <v>3.33</v>
      </c>
      <c r="M20" s="34" t="n">
        <v>3.6</v>
      </c>
      <c r="N20" s="35" t="s">
        <v>59</v>
      </c>
      <c r="O20" s="36" t="s">
        <v>95</v>
      </c>
      <c r="P20" s="37"/>
    </row>
    <row r="21" customFormat="false" ht="21" hidden="false" customHeight="true" outlineLevel="0" collapsed="false">
      <c r="A21" s="27" t="n">
        <v>11</v>
      </c>
      <c r="B21" s="28" t="n">
        <v>162353992</v>
      </c>
      <c r="C21" s="28" t="s">
        <v>2408</v>
      </c>
      <c r="D21" s="29" t="s">
        <v>809</v>
      </c>
      <c r="E21" s="30" t="s">
        <v>465</v>
      </c>
      <c r="F21" s="31" t="n">
        <v>33565</v>
      </c>
      <c r="G21" s="79" t="s">
        <v>2393</v>
      </c>
      <c r="H21" s="33" t="n">
        <v>3.65</v>
      </c>
      <c r="I21" s="33" t="n">
        <v>4</v>
      </c>
      <c r="J21" s="33" t="n">
        <v>3.33</v>
      </c>
      <c r="K21" s="33" t="n">
        <v>2.65</v>
      </c>
      <c r="L21" s="33" t="n">
        <v>3.65</v>
      </c>
      <c r="M21" s="34" t="n">
        <v>3.46</v>
      </c>
      <c r="N21" s="35" t="s">
        <v>87</v>
      </c>
      <c r="O21" s="36" t="s">
        <v>27</v>
      </c>
      <c r="P21" s="37"/>
    </row>
    <row r="22" customFormat="false" ht="21" hidden="false" customHeight="true" outlineLevel="0" collapsed="false">
      <c r="A22" s="27" t="n">
        <v>12</v>
      </c>
      <c r="B22" s="28" t="n">
        <v>162353994</v>
      </c>
      <c r="C22" s="28" t="s">
        <v>2409</v>
      </c>
      <c r="D22" s="29" t="s">
        <v>471</v>
      </c>
      <c r="E22" s="30" t="s">
        <v>469</v>
      </c>
      <c r="F22" s="31" t="n">
        <v>33523</v>
      </c>
      <c r="G22" s="79" t="s">
        <v>2387</v>
      </c>
      <c r="H22" s="33" t="n">
        <v>3.33</v>
      </c>
      <c r="I22" s="33" t="n">
        <v>2.33</v>
      </c>
      <c r="J22" s="33" t="n">
        <v>3</v>
      </c>
      <c r="K22" s="33" t="n">
        <v>4</v>
      </c>
      <c r="L22" s="33" t="n">
        <v>3.65</v>
      </c>
      <c r="M22" s="34" t="n">
        <v>3.26</v>
      </c>
      <c r="N22" s="35" t="s">
        <v>87</v>
      </c>
      <c r="O22" s="36" t="s">
        <v>235</v>
      </c>
      <c r="P22" s="37"/>
    </row>
    <row r="23" customFormat="false" ht="21" hidden="false" customHeight="true" outlineLevel="0" collapsed="false">
      <c r="A23" s="27" t="n">
        <v>13</v>
      </c>
      <c r="B23" s="28" t="n">
        <v>162353995</v>
      </c>
      <c r="C23" s="28" t="s">
        <v>2410</v>
      </c>
      <c r="D23" s="29" t="s">
        <v>2411</v>
      </c>
      <c r="E23" s="30" t="s">
        <v>2412</v>
      </c>
      <c r="F23" s="31" t="n">
        <v>33362</v>
      </c>
      <c r="G23" s="79" t="s">
        <v>2389</v>
      </c>
      <c r="H23" s="33" t="n">
        <v>3.65</v>
      </c>
      <c r="I23" s="33" t="n">
        <v>4</v>
      </c>
      <c r="J23" s="33" t="n">
        <v>3.65</v>
      </c>
      <c r="K23" s="33" t="n">
        <v>3.33</v>
      </c>
      <c r="L23" s="33" t="n">
        <v>4</v>
      </c>
      <c r="M23" s="34" t="n">
        <v>3.73</v>
      </c>
      <c r="N23" s="35" t="s">
        <v>59</v>
      </c>
      <c r="O23" s="36" t="s">
        <v>40</v>
      </c>
      <c r="P23" s="37"/>
    </row>
    <row r="24" customFormat="false" ht="21" hidden="false" customHeight="true" outlineLevel="0" collapsed="false">
      <c r="A24" s="27" t="n">
        <v>14</v>
      </c>
      <c r="B24" s="28" t="n">
        <v>162357268</v>
      </c>
      <c r="C24" s="28" t="s">
        <v>2413</v>
      </c>
      <c r="D24" s="29" t="s">
        <v>563</v>
      </c>
      <c r="E24" s="30" t="s">
        <v>171</v>
      </c>
      <c r="F24" s="31" t="n">
        <v>33405</v>
      </c>
      <c r="G24" s="79" t="s">
        <v>2393</v>
      </c>
      <c r="H24" s="33" t="n">
        <v>3.65</v>
      </c>
      <c r="I24" s="33" t="n">
        <v>3.65</v>
      </c>
      <c r="J24" s="33" t="n">
        <v>2.65</v>
      </c>
      <c r="K24" s="33" t="n">
        <v>2</v>
      </c>
      <c r="L24" s="33" t="n">
        <v>2.33</v>
      </c>
      <c r="M24" s="34" t="n">
        <v>2.86</v>
      </c>
      <c r="N24" s="35" t="s">
        <v>31</v>
      </c>
      <c r="O24" s="36" t="s">
        <v>40</v>
      </c>
      <c r="P24" s="37"/>
    </row>
    <row r="25" customFormat="false" ht="21" hidden="false" customHeight="true" outlineLevel="0" collapsed="false">
      <c r="A25" s="27" t="n">
        <v>15</v>
      </c>
      <c r="B25" s="28" t="n">
        <v>162356521</v>
      </c>
      <c r="C25" s="28" t="s">
        <v>2414</v>
      </c>
      <c r="D25" s="29" t="s">
        <v>600</v>
      </c>
      <c r="E25" s="30" t="s">
        <v>171</v>
      </c>
      <c r="F25" s="31" t="n">
        <v>33358</v>
      </c>
      <c r="G25" s="79" t="s">
        <v>2387</v>
      </c>
      <c r="H25" s="33" t="n">
        <v>3</v>
      </c>
      <c r="I25" s="33" t="n">
        <v>3</v>
      </c>
      <c r="J25" s="33" t="n">
        <v>3.33</v>
      </c>
      <c r="K25" s="33" t="n">
        <v>3.65</v>
      </c>
      <c r="L25" s="33" t="n">
        <v>3.65</v>
      </c>
      <c r="M25" s="34" t="n">
        <v>3.33</v>
      </c>
      <c r="N25" s="35" t="s">
        <v>87</v>
      </c>
      <c r="O25" s="36" t="s">
        <v>27</v>
      </c>
      <c r="P25" s="37"/>
    </row>
    <row r="26" customFormat="false" ht="21" hidden="false" customHeight="true" outlineLevel="0" collapsed="false">
      <c r="A26" s="27" t="n">
        <v>16</v>
      </c>
      <c r="B26" s="28" t="n">
        <v>162353997</v>
      </c>
      <c r="C26" s="28" t="s">
        <v>2415</v>
      </c>
      <c r="D26" s="29" t="s">
        <v>2416</v>
      </c>
      <c r="E26" s="30" t="s">
        <v>316</v>
      </c>
      <c r="F26" s="31" t="n">
        <v>33804</v>
      </c>
      <c r="G26" s="79" t="s">
        <v>2393</v>
      </c>
      <c r="H26" s="33" t="n">
        <v>3</v>
      </c>
      <c r="I26" s="33" t="n">
        <v>3.33</v>
      </c>
      <c r="J26" s="33" t="n">
        <v>1.65</v>
      </c>
      <c r="K26" s="33" t="n">
        <v>2.33</v>
      </c>
      <c r="L26" s="33" t="n">
        <v>2.33</v>
      </c>
      <c r="M26" s="34" t="n">
        <v>2.53</v>
      </c>
      <c r="N26" s="35" t="s">
        <v>31</v>
      </c>
      <c r="O26" s="36" t="s">
        <v>27</v>
      </c>
      <c r="P26" s="37"/>
    </row>
    <row r="27" customFormat="false" ht="21" hidden="false" customHeight="true" outlineLevel="0" collapsed="false">
      <c r="A27" s="27" t="n">
        <v>17</v>
      </c>
      <c r="B27" s="28" t="n">
        <v>162354000</v>
      </c>
      <c r="C27" s="28" t="s">
        <v>2417</v>
      </c>
      <c r="D27" s="29" t="s">
        <v>2418</v>
      </c>
      <c r="E27" s="30" t="s">
        <v>98</v>
      </c>
      <c r="F27" s="31" t="n">
        <v>33673</v>
      </c>
      <c r="G27" s="79" t="s">
        <v>2389</v>
      </c>
      <c r="H27" s="33" t="n">
        <v>3.65</v>
      </c>
      <c r="I27" s="33" t="n">
        <v>4</v>
      </c>
      <c r="J27" s="33" t="n">
        <v>3</v>
      </c>
      <c r="K27" s="33" t="n">
        <v>4</v>
      </c>
      <c r="L27" s="33" t="n">
        <v>3.65</v>
      </c>
      <c r="M27" s="34" t="n">
        <v>3.66</v>
      </c>
      <c r="N27" s="35" t="s">
        <v>59</v>
      </c>
      <c r="O27" s="36" t="s">
        <v>32</v>
      </c>
      <c r="P27" s="37"/>
    </row>
    <row r="28" customFormat="false" ht="21" hidden="false" customHeight="true" outlineLevel="0" collapsed="false">
      <c r="A28" s="27" t="n">
        <v>18</v>
      </c>
      <c r="B28" s="28" t="n">
        <v>162353999</v>
      </c>
      <c r="C28" s="28" t="s">
        <v>2419</v>
      </c>
      <c r="D28" s="29" t="s">
        <v>585</v>
      </c>
      <c r="E28" s="30" t="s">
        <v>98</v>
      </c>
      <c r="F28" s="31" t="n">
        <v>33871</v>
      </c>
      <c r="G28" s="79" t="s">
        <v>2393</v>
      </c>
      <c r="H28" s="33" t="n">
        <v>2.65</v>
      </c>
      <c r="I28" s="33" t="n">
        <v>3</v>
      </c>
      <c r="J28" s="33" t="n">
        <v>4</v>
      </c>
      <c r="K28" s="33" t="n">
        <v>3.65</v>
      </c>
      <c r="L28" s="33" t="n">
        <v>3</v>
      </c>
      <c r="M28" s="34" t="n">
        <v>3.26</v>
      </c>
      <c r="N28" s="35" t="s">
        <v>87</v>
      </c>
      <c r="O28" s="36" t="s">
        <v>32</v>
      </c>
      <c r="P28" s="37"/>
    </row>
    <row r="29" customFormat="false" ht="21" hidden="false" customHeight="true" outlineLevel="0" collapsed="false">
      <c r="A29" s="27" t="n">
        <v>19</v>
      </c>
      <c r="B29" s="28" t="n">
        <v>162354001</v>
      </c>
      <c r="C29" s="28" t="s">
        <v>2420</v>
      </c>
      <c r="D29" s="29" t="s">
        <v>889</v>
      </c>
      <c r="E29" s="30" t="s">
        <v>98</v>
      </c>
      <c r="F29" s="31" t="n">
        <v>33840</v>
      </c>
      <c r="G29" s="79" t="s">
        <v>2387</v>
      </c>
      <c r="H29" s="33" t="n">
        <v>3.65</v>
      </c>
      <c r="I29" s="33" t="n">
        <v>2</v>
      </c>
      <c r="J29" s="33" t="n">
        <v>4</v>
      </c>
      <c r="K29" s="33" t="n">
        <v>3.33</v>
      </c>
      <c r="L29" s="33" t="n">
        <v>3</v>
      </c>
      <c r="M29" s="34" t="n">
        <v>3.2</v>
      </c>
      <c r="N29" s="35" t="s">
        <v>87</v>
      </c>
      <c r="O29" s="36" t="s">
        <v>219</v>
      </c>
      <c r="P29" s="37"/>
    </row>
    <row r="30" customFormat="false" ht="21" hidden="false" customHeight="true" outlineLevel="0" collapsed="false">
      <c r="A30" s="27" t="n">
        <v>20</v>
      </c>
      <c r="B30" s="28" t="n">
        <v>162357477</v>
      </c>
      <c r="C30" s="28" t="s">
        <v>2421</v>
      </c>
      <c r="D30" s="29" t="s">
        <v>436</v>
      </c>
      <c r="E30" s="30" t="s">
        <v>98</v>
      </c>
      <c r="F30" s="31" t="n">
        <v>33734</v>
      </c>
      <c r="G30" s="79" t="s">
        <v>2387</v>
      </c>
      <c r="H30" s="33" t="n">
        <v>3.65</v>
      </c>
      <c r="I30" s="33" t="n">
        <v>4</v>
      </c>
      <c r="J30" s="33" t="n">
        <v>4</v>
      </c>
      <c r="K30" s="33" t="n">
        <v>3.33</v>
      </c>
      <c r="L30" s="33" t="n">
        <v>3.65</v>
      </c>
      <c r="M30" s="34" t="n">
        <v>3.73</v>
      </c>
      <c r="N30" s="35" t="s">
        <v>59</v>
      </c>
      <c r="O30" s="36" t="s">
        <v>307</v>
      </c>
      <c r="P30" s="37"/>
    </row>
    <row r="31" customFormat="false" ht="21" hidden="false" customHeight="true" outlineLevel="0" collapsed="false">
      <c r="A31" s="27" t="n">
        <v>21</v>
      </c>
      <c r="B31" s="28" t="n">
        <v>162324824</v>
      </c>
      <c r="C31" s="28" t="s">
        <v>2422</v>
      </c>
      <c r="D31" s="29" t="s">
        <v>513</v>
      </c>
      <c r="E31" s="30" t="s">
        <v>1286</v>
      </c>
      <c r="F31" s="31" t="n">
        <v>33932</v>
      </c>
      <c r="G31" s="79" t="s">
        <v>2389</v>
      </c>
      <c r="H31" s="33" t="n">
        <v>1</v>
      </c>
      <c r="I31" s="33" t="n">
        <v>2</v>
      </c>
      <c r="J31" s="33" t="n">
        <v>4</v>
      </c>
      <c r="K31" s="33" t="n">
        <v>3.65</v>
      </c>
      <c r="L31" s="33" t="n">
        <v>3.33</v>
      </c>
      <c r="M31" s="34" t="n">
        <v>2.8</v>
      </c>
      <c r="N31" s="35" t="s">
        <v>31</v>
      </c>
      <c r="O31" s="36" t="s">
        <v>40</v>
      </c>
      <c r="P31" s="37"/>
    </row>
    <row r="32" customFormat="false" ht="21" hidden="false" customHeight="true" outlineLevel="0" collapsed="false">
      <c r="A32" s="27" t="n">
        <v>22</v>
      </c>
      <c r="B32" s="28" t="n">
        <v>162357184</v>
      </c>
      <c r="C32" s="28" t="s">
        <v>2423</v>
      </c>
      <c r="D32" s="29" t="s">
        <v>814</v>
      </c>
      <c r="E32" s="30" t="s">
        <v>491</v>
      </c>
      <c r="F32" s="31" t="n">
        <v>33663</v>
      </c>
      <c r="G32" s="79" t="s">
        <v>2393</v>
      </c>
      <c r="H32" s="33" t="n">
        <v>3.33</v>
      </c>
      <c r="I32" s="33" t="n">
        <v>3.65</v>
      </c>
      <c r="J32" s="33" t="n">
        <v>4</v>
      </c>
      <c r="K32" s="33" t="n">
        <v>3.33</v>
      </c>
      <c r="L32" s="33" t="n">
        <v>3</v>
      </c>
      <c r="M32" s="34" t="n">
        <v>3.46</v>
      </c>
      <c r="N32" s="35" t="s">
        <v>87</v>
      </c>
      <c r="O32" s="36" t="s">
        <v>27</v>
      </c>
      <c r="P32" s="37"/>
    </row>
    <row r="33" customFormat="false" ht="21" hidden="false" customHeight="true" outlineLevel="0" collapsed="false">
      <c r="A33" s="27" t="n">
        <v>23</v>
      </c>
      <c r="B33" s="28" t="n">
        <v>162354003</v>
      </c>
      <c r="C33" s="28" t="s">
        <v>2424</v>
      </c>
      <c r="D33" s="29" t="s">
        <v>622</v>
      </c>
      <c r="E33" s="30" t="s">
        <v>491</v>
      </c>
      <c r="F33" s="31" t="n">
        <v>33406</v>
      </c>
      <c r="G33" s="79" t="s">
        <v>2393</v>
      </c>
      <c r="H33" s="33" t="n">
        <v>3</v>
      </c>
      <c r="I33" s="33" t="n">
        <v>2.33</v>
      </c>
      <c r="J33" s="33" t="n">
        <v>1</v>
      </c>
      <c r="K33" s="33" t="n">
        <v>2.33</v>
      </c>
      <c r="L33" s="33" t="n">
        <v>2.33</v>
      </c>
      <c r="M33" s="34" t="n">
        <v>2.2</v>
      </c>
      <c r="N33" s="35" t="s">
        <v>19</v>
      </c>
      <c r="O33" s="36" t="s">
        <v>32</v>
      </c>
      <c r="P33" s="37"/>
    </row>
    <row r="34" customFormat="false" ht="21" hidden="false" customHeight="true" outlineLevel="0" collapsed="false">
      <c r="A34" s="27" t="n">
        <v>24</v>
      </c>
      <c r="B34" s="28" t="n">
        <v>162354004</v>
      </c>
      <c r="C34" s="28" t="s">
        <v>2425</v>
      </c>
      <c r="D34" s="29" t="s">
        <v>2426</v>
      </c>
      <c r="E34" s="30" t="s">
        <v>36</v>
      </c>
      <c r="F34" s="31" t="n">
        <v>33334</v>
      </c>
      <c r="G34" s="79" t="s">
        <v>2387</v>
      </c>
      <c r="H34" s="33" t="n">
        <v>4</v>
      </c>
      <c r="I34" s="33" t="n">
        <v>4</v>
      </c>
      <c r="J34" s="33" t="n">
        <v>3</v>
      </c>
      <c r="K34" s="33" t="n">
        <v>3</v>
      </c>
      <c r="L34" s="33" t="n">
        <v>3</v>
      </c>
      <c r="M34" s="34" t="n">
        <v>3.4</v>
      </c>
      <c r="N34" s="35" t="s">
        <v>87</v>
      </c>
      <c r="O34" s="36" t="s">
        <v>60</v>
      </c>
      <c r="P34" s="37"/>
    </row>
    <row r="35" customFormat="false" ht="21" hidden="false" customHeight="true" outlineLevel="0" collapsed="false">
      <c r="A35" s="27" t="n">
        <v>25</v>
      </c>
      <c r="B35" s="28" t="n">
        <v>162354005</v>
      </c>
      <c r="C35" s="28" t="s">
        <v>2427</v>
      </c>
      <c r="D35" s="29" t="s">
        <v>2428</v>
      </c>
      <c r="E35" s="30" t="s">
        <v>36</v>
      </c>
      <c r="F35" s="31" t="n">
        <v>33423</v>
      </c>
      <c r="G35" s="79" t="s">
        <v>2389</v>
      </c>
      <c r="H35" s="33" t="n">
        <v>3</v>
      </c>
      <c r="I35" s="33" t="n">
        <v>2.65</v>
      </c>
      <c r="J35" s="33" t="n">
        <v>2</v>
      </c>
      <c r="K35" s="33" t="n">
        <v>4</v>
      </c>
      <c r="L35" s="33" t="n">
        <v>2</v>
      </c>
      <c r="M35" s="34" t="n">
        <v>2.73</v>
      </c>
      <c r="N35" s="35" t="s">
        <v>31</v>
      </c>
      <c r="O35" s="36" t="s">
        <v>95</v>
      </c>
      <c r="P35" s="37"/>
    </row>
    <row r="36" customFormat="false" ht="21" hidden="false" customHeight="true" outlineLevel="0" collapsed="false">
      <c r="A36" s="27" t="n">
        <v>26</v>
      </c>
      <c r="B36" s="28" t="n">
        <v>162354007</v>
      </c>
      <c r="C36" s="28" t="s">
        <v>2429</v>
      </c>
      <c r="D36" s="29" t="s">
        <v>563</v>
      </c>
      <c r="E36" s="30" t="s">
        <v>508</v>
      </c>
      <c r="F36" s="31" t="n">
        <v>33666</v>
      </c>
      <c r="G36" s="79" t="s">
        <v>2387</v>
      </c>
      <c r="H36" s="33" t="n">
        <v>2.65</v>
      </c>
      <c r="I36" s="33" t="n">
        <v>2</v>
      </c>
      <c r="J36" s="33" t="n">
        <v>3.33</v>
      </c>
      <c r="K36" s="33" t="n">
        <v>3</v>
      </c>
      <c r="L36" s="33" t="n">
        <v>3.65</v>
      </c>
      <c r="M36" s="34" t="n">
        <v>2.93</v>
      </c>
      <c r="N36" s="35" t="s">
        <v>31</v>
      </c>
      <c r="O36" s="36" t="s">
        <v>40</v>
      </c>
      <c r="P36" s="37"/>
    </row>
    <row r="37" customFormat="false" ht="21" hidden="false" customHeight="true" outlineLevel="0" collapsed="false">
      <c r="A37" s="27" t="n">
        <v>27</v>
      </c>
      <c r="B37" s="28" t="n">
        <v>162354008</v>
      </c>
      <c r="C37" s="28" t="s">
        <v>2430</v>
      </c>
      <c r="D37" s="29" t="s">
        <v>2431</v>
      </c>
      <c r="E37" s="30" t="s">
        <v>2432</v>
      </c>
      <c r="F37" s="31" t="n">
        <v>33948</v>
      </c>
      <c r="G37" s="79" t="s">
        <v>2387</v>
      </c>
      <c r="H37" s="33" t="n">
        <v>4</v>
      </c>
      <c r="I37" s="33" t="n">
        <v>4</v>
      </c>
      <c r="J37" s="33" t="n">
        <v>2.65</v>
      </c>
      <c r="K37" s="33" t="n">
        <v>4</v>
      </c>
      <c r="L37" s="33" t="n">
        <v>3.33</v>
      </c>
      <c r="M37" s="34" t="n">
        <v>3.6</v>
      </c>
      <c r="N37" s="35" t="s">
        <v>59</v>
      </c>
      <c r="O37" s="36" t="s">
        <v>219</v>
      </c>
      <c r="P37" s="37"/>
    </row>
    <row r="38" customFormat="false" ht="21" hidden="false" customHeight="true" outlineLevel="0" collapsed="false">
      <c r="A38" s="27" t="n">
        <v>28</v>
      </c>
      <c r="B38" s="28" t="n">
        <v>162354009</v>
      </c>
      <c r="C38" s="28" t="s">
        <v>2433</v>
      </c>
      <c r="D38" s="29" t="s">
        <v>535</v>
      </c>
      <c r="E38" s="30" t="s">
        <v>710</v>
      </c>
      <c r="F38" s="31" t="n">
        <v>33813</v>
      </c>
      <c r="G38" s="79" t="s">
        <v>2389</v>
      </c>
      <c r="H38" s="33" t="n">
        <v>3.33</v>
      </c>
      <c r="I38" s="33" t="n">
        <v>3.65</v>
      </c>
      <c r="J38" s="33" t="n">
        <v>1.65</v>
      </c>
      <c r="K38" s="33" t="n">
        <v>3.33</v>
      </c>
      <c r="L38" s="33" t="n">
        <v>4</v>
      </c>
      <c r="M38" s="34" t="n">
        <v>3.19</v>
      </c>
      <c r="N38" s="35" t="s">
        <v>31</v>
      </c>
      <c r="O38" s="36" t="s">
        <v>95</v>
      </c>
      <c r="P38" s="37"/>
    </row>
    <row r="39" customFormat="false" ht="21" hidden="false" customHeight="true" outlineLevel="0" collapsed="false">
      <c r="A39" s="27" t="n">
        <v>29</v>
      </c>
      <c r="B39" s="28" t="n">
        <v>162357101</v>
      </c>
      <c r="C39" s="28" t="s">
        <v>2434</v>
      </c>
      <c r="D39" s="29" t="s">
        <v>197</v>
      </c>
      <c r="E39" s="30" t="s">
        <v>710</v>
      </c>
      <c r="F39" s="31" t="n">
        <v>33846</v>
      </c>
      <c r="G39" s="79" t="s">
        <v>2393</v>
      </c>
      <c r="H39" s="33" t="n">
        <v>3.33</v>
      </c>
      <c r="I39" s="33" t="n">
        <v>4</v>
      </c>
      <c r="J39" s="33" t="n">
        <v>4</v>
      </c>
      <c r="K39" s="33" t="n">
        <v>3.65</v>
      </c>
      <c r="L39" s="33" t="n">
        <v>2.33</v>
      </c>
      <c r="M39" s="34" t="n">
        <v>3.46</v>
      </c>
      <c r="N39" s="35" t="s">
        <v>87</v>
      </c>
      <c r="O39" s="36" t="s">
        <v>27</v>
      </c>
      <c r="P39" s="37"/>
    </row>
    <row r="40" customFormat="false" ht="21" hidden="false" customHeight="true" outlineLevel="0" collapsed="false">
      <c r="A40" s="27" t="n">
        <v>30</v>
      </c>
      <c r="B40" s="28" t="n">
        <v>162357429</v>
      </c>
      <c r="C40" s="28" t="s">
        <v>2435</v>
      </c>
      <c r="D40" s="29" t="s">
        <v>2436</v>
      </c>
      <c r="E40" s="30" t="s">
        <v>2437</v>
      </c>
      <c r="F40" s="31" t="n">
        <v>33518</v>
      </c>
      <c r="G40" s="79" t="s">
        <v>2389</v>
      </c>
      <c r="H40" s="33" t="n">
        <v>4</v>
      </c>
      <c r="I40" s="33" t="n">
        <v>4</v>
      </c>
      <c r="J40" s="33" t="n">
        <v>3</v>
      </c>
      <c r="K40" s="33" t="n">
        <v>4</v>
      </c>
      <c r="L40" s="33" t="n">
        <v>4</v>
      </c>
      <c r="M40" s="34" t="n">
        <v>3.8</v>
      </c>
      <c r="N40" s="35" t="s">
        <v>59</v>
      </c>
      <c r="O40" s="36" t="s">
        <v>40</v>
      </c>
      <c r="P40" s="37"/>
    </row>
    <row r="41" customFormat="false" ht="21" hidden="false" customHeight="true" outlineLevel="0" collapsed="false">
      <c r="A41" s="27" t="n">
        <v>31</v>
      </c>
      <c r="B41" s="28" t="n">
        <v>162354010</v>
      </c>
      <c r="C41" s="28" t="s">
        <v>2438</v>
      </c>
      <c r="D41" s="29" t="s">
        <v>2439</v>
      </c>
      <c r="E41" s="30" t="s">
        <v>815</v>
      </c>
      <c r="F41" s="31" t="n">
        <v>33682</v>
      </c>
      <c r="G41" s="79" t="s">
        <v>2387</v>
      </c>
      <c r="H41" s="33" t="n">
        <v>3</v>
      </c>
      <c r="I41" s="33" t="n">
        <v>3</v>
      </c>
      <c r="J41" s="33" t="n">
        <v>4</v>
      </c>
      <c r="K41" s="33" t="n">
        <v>4</v>
      </c>
      <c r="L41" s="33" t="n">
        <v>3.65</v>
      </c>
      <c r="M41" s="34" t="n">
        <v>3.53</v>
      </c>
      <c r="N41" s="35" t="s">
        <v>87</v>
      </c>
      <c r="O41" s="36" t="s">
        <v>27</v>
      </c>
      <c r="P41" s="37"/>
    </row>
    <row r="42" customFormat="false" ht="21" hidden="false" customHeight="true" outlineLevel="0" collapsed="false">
      <c r="A42" s="27" t="n">
        <v>32</v>
      </c>
      <c r="B42" s="28" t="n">
        <v>162356650</v>
      </c>
      <c r="C42" s="28" t="s">
        <v>2440</v>
      </c>
      <c r="D42" s="29" t="s">
        <v>180</v>
      </c>
      <c r="E42" s="30" t="s">
        <v>185</v>
      </c>
      <c r="F42" s="31" t="n">
        <v>33655</v>
      </c>
      <c r="G42" s="79" t="s">
        <v>2389</v>
      </c>
      <c r="H42" s="33" t="n">
        <v>3.33</v>
      </c>
      <c r="I42" s="33" t="n">
        <v>3</v>
      </c>
      <c r="J42" s="33" t="n">
        <v>4</v>
      </c>
      <c r="K42" s="33" t="n">
        <v>3.33</v>
      </c>
      <c r="L42" s="33" t="n">
        <v>2.65</v>
      </c>
      <c r="M42" s="34" t="n">
        <v>3.26</v>
      </c>
      <c r="N42" s="35" t="s">
        <v>87</v>
      </c>
      <c r="O42" s="36" t="s">
        <v>95</v>
      </c>
      <c r="P42" s="37"/>
    </row>
    <row r="43" customFormat="false" ht="21" hidden="false" customHeight="true" outlineLevel="0" collapsed="false">
      <c r="A43" s="27" t="n">
        <v>33</v>
      </c>
      <c r="B43" s="28" t="n">
        <v>162354011</v>
      </c>
      <c r="C43" s="28" t="s">
        <v>2441</v>
      </c>
      <c r="D43" s="29" t="s">
        <v>2442</v>
      </c>
      <c r="E43" s="30" t="s">
        <v>185</v>
      </c>
      <c r="F43" s="31" t="n">
        <v>33609</v>
      </c>
      <c r="G43" s="79" t="s">
        <v>2389</v>
      </c>
      <c r="H43" s="33" t="n">
        <v>3</v>
      </c>
      <c r="I43" s="33" t="n">
        <v>2.65</v>
      </c>
      <c r="J43" s="33" t="n">
        <v>2.33</v>
      </c>
      <c r="K43" s="33" t="n">
        <v>4</v>
      </c>
      <c r="L43" s="33" t="n">
        <v>3.33</v>
      </c>
      <c r="M43" s="34" t="n">
        <v>3.06</v>
      </c>
      <c r="N43" s="35" t="s">
        <v>31</v>
      </c>
      <c r="O43" s="36" t="s">
        <v>40</v>
      </c>
      <c r="P43" s="37"/>
    </row>
    <row r="44" customFormat="false" ht="21" hidden="false" customHeight="true" outlineLevel="0" collapsed="false">
      <c r="A44" s="27" t="n">
        <v>34</v>
      </c>
      <c r="B44" s="28" t="n">
        <v>162357013</v>
      </c>
      <c r="C44" s="28" t="s">
        <v>2443</v>
      </c>
      <c r="D44" s="29" t="s">
        <v>864</v>
      </c>
      <c r="E44" s="30" t="s">
        <v>188</v>
      </c>
      <c r="F44" s="31" t="n">
        <v>33954</v>
      </c>
      <c r="G44" s="79" t="s">
        <v>2387</v>
      </c>
      <c r="H44" s="33" t="n">
        <v>3.65</v>
      </c>
      <c r="I44" s="33" t="n">
        <v>3.65</v>
      </c>
      <c r="J44" s="33" t="n">
        <v>2</v>
      </c>
      <c r="K44" s="33" t="n">
        <v>4</v>
      </c>
      <c r="L44" s="33" t="n">
        <v>3</v>
      </c>
      <c r="M44" s="34" t="n">
        <v>3.26</v>
      </c>
      <c r="N44" s="35" t="s">
        <v>87</v>
      </c>
      <c r="O44" s="36" t="s">
        <v>40</v>
      </c>
      <c r="P44" s="37"/>
    </row>
    <row r="45" customFormat="false" ht="21" hidden="false" customHeight="true" outlineLevel="0" collapsed="false">
      <c r="A45" s="27" t="n">
        <v>35</v>
      </c>
      <c r="B45" s="28" t="n">
        <v>162354013</v>
      </c>
      <c r="C45" s="28" t="s">
        <v>2444</v>
      </c>
      <c r="D45" s="29" t="s">
        <v>241</v>
      </c>
      <c r="E45" s="30" t="s">
        <v>188</v>
      </c>
      <c r="F45" s="31" t="n">
        <v>33762</v>
      </c>
      <c r="G45" s="79" t="s">
        <v>2393</v>
      </c>
      <c r="H45" s="33" t="n">
        <v>3.33</v>
      </c>
      <c r="I45" s="33" t="n">
        <v>4</v>
      </c>
      <c r="J45" s="33" t="n">
        <v>3</v>
      </c>
      <c r="K45" s="33" t="n">
        <v>3.33</v>
      </c>
      <c r="L45" s="33" t="n">
        <v>2.65</v>
      </c>
      <c r="M45" s="34" t="n">
        <v>3.26</v>
      </c>
      <c r="N45" s="35" t="s">
        <v>87</v>
      </c>
      <c r="O45" s="36" t="s">
        <v>40</v>
      </c>
      <c r="P45" s="37"/>
    </row>
    <row r="46" customFormat="false" ht="21" hidden="false" customHeight="true" outlineLevel="0" collapsed="false">
      <c r="A46" s="27" t="n">
        <v>36</v>
      </c>
      <c r="B46" s="28" t="n">
        <v>162524220</v>
      </c>
      <c r="C46" s="28" t="s">
        <v>2445</v>
      </c>
      <c r="D46" s="29" t="s">
        <v>2446</v>
      </c>
      <c r="E46" s="30" t="s">
        <v>188</v>
      </c>
      <c r="F46" s="31" t="n">
        <v>33704</v>
      </c>
      <c r="G46" s="79" t="s">
        <v>2389</v>
      </c>
      <c r="H46" s="33" t="n">
        <v>4</v>
      </c>
      <c r="I46" s="33" t="n">
        <v>4</v>
      </c>
      <c r="J46" s="33" t="n">
        <v>4</v>
      </c>
      <c r="K46" s="33" t="n">
        <v>3.65</v>
      </c>
      <c r="L46" s="33" t="n">
        <v>3.65</v>
      </c>
      <c r="M46" s="34" t="n">
        <v>3.86</v>
      </c>
      <c r="N46" s="35" t="s">
        <v>59</v>
      </c>
      <c r="O46" s="36" t="s">
        <v>40</v>
      </c>
      <c r="P46" s="37"/>
    </row>
    <row r="47" customFormat="false" ht="21" hidden="false" customHeight="true" outlineLevel="0" collapsed="false">
      <c r="A47" s="27" t="n">
        <v>37</v>
      </c>
      <c r="B47" s="28" t="n">
        <v>162354012</v>
      </c>
      <c r="C47" s="28" t="s">
        <v>2447</v>
      </c>
      <c r="D47" s="29" t="s">
        <v>2448</v>
      </c>
      <c r="E47" s="30" t="s">
        <v>188</v>
      </c>
      <c r="F47" s="31" t="n">
        <v>33738</v>
      </c>
      <c r="G47" s="79" t="s">
        <v>2387</v>
      </c>
      <c r="H47" s="33" t="n">
        <v>2.65</v>
      </c>
      <c r="I47" s="33" t="n">
        <v>2</v>
      </c>
      <c r="J47" s="33" t="n">
        <v>3.65</v>
      </c>
      <c r="K47" s="33" t="n">
        <v>3.65</v>
      </c>
      <c r="L47" s="33" t="n">
        <v>3.65</v>
      </c>
      <c r="M47" s="34" t="n">
        <v>3.12</v>
      </c>
      <c r="N47" s="35" t="s">
        <v>31</v>
      </c>
      <c r="O47" s="36" t="s">
        <v>40</v>
      </c>
      <c r="P47" s="37"/>
    </row>
    <row r="48" customFormat="false" ht="21" hidden="false" customHeight="true" outlineLevel="0" collapsed="false">
      <c r="A48" s="27" t="n">
        <v>38</v>
      </c>
      <c r="B48" s="28" t="n">
        <v>162354015</v>
      </c>
      <c r="C48" s="28" t="s">
        <v>2449</v>
      </c>
      <c r="D48" s="29" t="s">
        <v>2450</v>
      </c>
      <c r="E48" s="30" t="s">
        <v>2451</v>
      </c>
      <c r="F48" s="31" t="n">
        <v>33340</v>
      </c>
      <c r="G48" s="79" t="s">
        <v>2387</v>
      </c>
      <c r="H48" s="33" t="n">
        <v>4</v>
      </c>
      <c r="I48" s="33" t="n">
        <v>2.65</v>
      </c>
      <c r="J48" s="33" t="n">
        <v>4</v>
      </c>
      <c r="K48" s="33" t="n">
        <v>2.33</v>
      </c>
      <c r="L48" s="33" t="n">
        <v>3</v>
      </c>
      <c r="M48" s="34" t="n">
        <v>3.2</v>
      </c>
      <c r="N48" s="35" t="s">
        <v>87</v>
      </c>
      <c r="O48" s="36" t="s">
        <v>27</v>
      </c>
      <c r="P48" s="37"/>
    </row>
    <row r="49" customFormat="false" ht="21" hidden="false" customHeight="true" outlineLevel="0" collapsed="false">
      <c r="A49" s="27" t="n">
        <v>39</v>
      </c>
      <c r="B49" s="28" t="n">
        <v>162354016</v>
      </c>
      <c r="C49" s="28" t="s">
        <v>2452</v>
      </c>
      <c r="D49" s="29" t="s">
        <v>2453</v>
      </c>
      <c r="E49" s="30" t="s">
        <v>1152</v>
      </c>
      <c r="F49" s="31" t="n">
        <v>33538</v>
      </c>
      <c r="G49" s="79" t="s">
        <v>2389</v>
      </c>
      <c r="H49" s="33" t="n">
        <v>2.65</v>
      </c>
      <c r="I49" s="33" t="n">
        <v>3.33</v>
      </c>
      <c r="J49" s="33" t="n">
        <v>3.65</v>
      </c>
      <c r="K49" s="33" t="n">
        <v>4</v>
      </c>
      <c r="L49" s="33" t="n">
        <v>3.33</v>
      </c>
      <c r="M49" s="34" t="n">
        <v>3.39</v>
      </c>
      <c r="N49" s="35" t="s">
        <v>87</v>
      </c>
      <c r="O49" s="36" t="s">
        <v>40</v>
      </c>
      <c r="P49" s="37"/>
    </row>
    <row r="50" customFormat="false" ht="21" hidden="false" customHeight="true" outlineLevel="0" collapsed="false">
      <c r="A50" s="27" t="n">
        <v>40</v>
      </c>
      <c r="B50" s="28" t="n">
        <v>162524230</v>
      </c>
      <c r="C50" s="28" t="s">
        <v>2454</v>
      </c>
      <c r="D50" s="29" t="s">
        <v>2455</v>
      </c>
      <c r="E50" s="30" t="s">
        <v>524</v>
      </c>
      <c r="F50" s="31" t="n">
        <v>33406</v>
      </c>
      <c r="G50" s="79" t="s">
        <v>2387</v>
      </c>
      <c r="H50" s="33" t="n">
        <v>3.65</v>
      </c>
      <c r="I50" s="33" t="n">
        <v>2.65</v>
      </c>
      <c r="J50" s="33" t="n">
        <v>2</v>
      </c>
      <c r="K50" s="33" t="n">
        <v>4</v>
      </c>
      <c r="L50" s="33" t="n">
        <v>3.65</v>
      </c>
      <c r="M50" s="34" t="n">
        <v>3.19</v>
      </c>
      <c r="N50" s="35" t="s">
        <v>31</v>
      </c>
      <c r="O50" s="36" t="s">
        <v>32</v>
      </c>
      <c r="P50" s="37"/>
    </row>
    <row r="51" customFormat="false" ht="21" hidden="false" customHeight="true" outlineLevel="0" collapsed="false">
      <c r="A51" s="27" t="n">
        <v>41</v>
      </c>
      <c r="B51" s="28" t="n">
        <v>162354025</v>
      </c>
      <c r="C51" s="28" t="s">
        <v>2456</v>
      </c>
      <c r="D51" s="29" t="s">
        <v>1801</v>
      </c>
      <c r="E51" s="30" t="s">
        <v>540</v>
      </c>
      <c r="F51" s="31" t="n">
        <v>33897</v>
      </c>
      <c r="G51" s="79" t="s">
        <v>2393</v>
      </c>
      <c r="H51" s="33" t="n">
        <v>3.33</v>
      </c>
      <c r="I51" s="33" t="n">
        <v>3</v>
      </c>
      <c r="J51" s="33" t="n">
        <v>2.65</v>
      </c>
      <c r="K51" s="33" t="n">
        <v>3.33</v>
      </c>
      <c r="L51" s="33" t="n">
        <v>1.65</v>
      </c>
      <c r="M51" s="34" t="n">
        <v>2.79</v>
      </c>
      <c r="N51" s="35" t="s">
        <v>31</v>
      </c>
      <c r="O51" s="36" t="s">
        <v>88</v>
      </c>
      <c r="P51" s="37"/>
    </row>
    <row r="52" customFormat="false" ht="21" hidden="false" customHeight="true" outlineLevel="0" collapsed="false">
      <c r="A52" s="27" t="n">
        <v>42</v>
      </c>
      <c r="B52" s="28" t="n">
        <v>162354027</v>
      </c>
      <c r="C52" s="28" t="s">
        <v>2457</v>
      </c>
      <c r="D52" s="29" t="s">
        <v>1771</v>
      </c>
      <c r="E52" s="30" t="s">
        <v>540</v>
      </c>
      <c r="F52" s="31" t="n">
        <v>33744</v>
      </c>
      <c r="G52" s="79" t="s">
        <v>2389</v>
      </c>
      <c r="H52" s="33" t="n">
        <v>1.65</v>
      </c>
      <c r="I52" s="33" t="n">
        <v>2.65</v>
      </c>
      <c r="J52" s="33" t="n">
        <v>1.65</v>
      </c>
      <c r="K52" s="33" t="n">
        <v>3.65</v>
      </c>
      <c r="L52" s="33" t="n">
        <v>2.33</v>
      </c>
      <c r="M52" s="34" t="n">
        <v>2.39</v>
      </c>
      <c r="N52" s="35" t="s">
        <v>19</v>
      </c>
      <c r="O52" s="36" t="s">
        <v>95</v>
      </c>
      <c r="P52" s="37"/>
    </row>
    <row r="53" customFormat="false" ht="21" hidden="false" customHeight="true" outlineLevel="0" collapsed="false">
      <c r="A53" s="27" t="n">
        <v>43</v>
      </c>
      <c r="B53" s="28" t="n">
        <v>162354020</v>
      </c>
      <c r="C53" s="28" t="s">
        <v>2458</v>
      </c>
      <c r="D53" s="29" t="s">
        <v>949</v>
      </c>
      <c r="E53" s="30" t="s">
        <v>540</v>
      </c>
      <c r="F53" s="31" t="n">
        <v>33919</v>
      </c>
      <c r="G53" s="79" t="s">
        <v>2389</v>
      </c>
      <c r="H53" s="33" t="n">
        <v>3.65</v>
      </c>
      <c r="I53" s="33" t="n">
        <v>2.65</v>
      </c>
      <c r="J53" s="33" t="n">
        <v>2.33</v>
      </c>
      <c r="K53" s="33" t="n">
        <v>3.65</v>
      </c>
      <c r="L53" s="33" t="n">
        <v>3.65</v>
      </c>
      <c r="M53" s="34" t="n">
        <v>3.19</v>
      </c>
      <c r="N53" s="35" t="s">
        <v>31</v>
      </c>
      <c r="O53" s="36" t="s">
        <v>32</v>
      </c>
      <c r="P53" s="37"/>
    </row>
    <row r="54" customFormat="false" ht="21" hidden="false" customHeight="true" outlineLevel="0" collapsed="false">
      <c r="A54" s="27" t="n">
        <v>44</v>
      </c>
      <c r="B54" s="28" t="n">
        <v>162354024</v>
      </c>
      <c r="C54" s="28" t="s">
        <v>2459</v>
      </c>
      <c r="D54" s="29" t="s">
        <v>100</v>
      </c>
      <c r="E54" s="30" t="s">
        <v>540</v>
      </c>
      <c r="F54" s="31" t="n">
        <v>33673</v>
      </c>
      <c r="G54" s="79" t="s">
        <v>2387</v>
      </c>
      <c r="H54" s="33" t="n">
        <v>4</v>
      </c>
      <c r="I54" s="33" t="n">
        <v>4</v>
      </c>
      <c r="J54" s="33" t="n">
        <v>4</v>
      </c>
      <c r="K54" s="33" t="n">
        <v>4</v>
      </c>
      <c r="L54" s="33" t="n">
        <v>3.33</v>
      </c>
      <c r="M54" s="34" t="n">
        <v>3.87</v>
      </c>
      <c r="N54" s="35" t="s">
        <v>59</v>
      </c>
      <c r="O54" s="36" t="s">
        <v>32</v>
      </c>
      <c r="P54" s="37"/>
    </row>
    <row r="55" customFormat="false" ht="21" hidden="false" customHeight="true" outlineLevel="0" collapsed="false">
      <c r="A55" s="27" t="n">
        <v>45</v>
      </c>
      <c r="B55" s="28" t="n">
        <v>162354023</v>
      </c>
      <c r="C55" s="28" t="s">
        <v>2460</v>
      </c>
      <c r="D55" s="29" t="s">
        <v>182</v>
      </c>
      <c r="E55" s="30" t="s">
        <v>540</v>
      </c>
      <c r="F55" s="31" t="n">
        <v>33662</v>
      </c>
      <c r="G55" s="79" t="s">
        <v>2389</v>
      </c>
      <c r="H55" s="33" t="n">
        <v>3</v>
      </c>
      <c r="I55" s="33" t="n">
        <v>3.33</v>
      </c>
      <c r="J55" s="33" t="n">
        <v>3.65</v>
      </c>
      <c r="K55" s="33" t="n">
        <v>2.65</v>
      </c>
      <c r="L55" s="33" t="n">
        <v>1.65</v>
      </c>
      <c r="M55" s="34" t="n">
        <v>2.86</v>
      </c>
      <c r="N55" s="35" t="s">
        <v>31</v>
      </c>
      <c r="O55" s="36" t="s">
        <v>88</v>
      </c>
      <c r="P55" s="37"/>
    </row>
    <row r="56" customFormat="false" ht="21" hidden="false" customHeight="true" outlineLevel="0" collapsed="false">
      <c r="A56" s="27" t="n">
        <v>46</v>
      </c>
      <c r="B56" s="28" t="n">
        <v>162357430</v>
      </c>
      <c r="C56" s="28" t="s">
        <v>2461</v>
      </c>
      <c r="D56" s="29" t="s">
        <v>386</v>
      </c>
      <c r="E56" s="30" t="s">
        <v>893</v>
      </c>
      <c r="F56" s="31" t="n">
        <v>33246</v>
      </c>
      <c r="G56" s="79" t="s">
        <v>2389</v>
      </c>
      <c r="H56" s="33" t="n">
        <v>4</v>
      </c>
      <c r="I56" s="33" t="n">
        <v>2.65</v>
      </c>
      <c r="J56" s="33" t="n">
        <v>2.33</v>
      </c>
      <c r="K56" s="33" t="n">
        <v>4</v>
      </c>
      <c r="L56" s="33" t="n">
        <v>4</v>
      </c>
      <c r="M56" s="34" t="n">
        <v>3.4</v>
      </c>
      <c r="N56" s="35" t="s">
        <v>87</v>
      </c>
      <c r="O56" s="36" t="s">
        <v>40</v>
      </c>
      <c r="P56" s="37"/>
    </row>
    <row r="57" customFormat="false" ht="21" hidden="false" customHeight="true" outlineLevel="0" collapsed="false">
      <c r="A57" s="27" t="n">
        <v>47</v>
      </c>
      <c r="B57" s="28" t="n">
        <v>162354028</v>
      </c>
      <c r="C57" s="28" t="s">
        <v>2462</v>
      </c>
      <c r="D57" s="29" t="s">
        <v>2463</v>
      </c>
      <c r="E57" s="30" t="s">
        <v>213</v>
      </c>
      <c r="F57" s="31" t="n">
        <v>33768</v>
      </c>
      <c r="G57" s="79" t="s">
        <v>2393</v>
      </c>
      <c r="H57" s="33" t="n">
        <v>3</v>
      </c>
      <c r="I57" s="33" t="n">
        <v>3.33</v>
      </c>
      <c r="J57" s="33" t="n">
        <v>2.65</v>
      </c>
      <c r="K57" s="33" t="n">
        <v>2.65</v>
      </c>
      <c r="L57" s="33" t="n">
        <v>3.65</v>
      </c>
      <c r="M57" s="34" t="n">
        <v>3.06</v>
      </c>
      <c r="N57" s="35" t="s">
        <v>31</v>
      </c>
      <c r="O57" s="36" t="s">
        <v>32</v>
      </c>
      <c r="P57" s="37"/>
    </row>
    <row r="58" customFormat="false" ht="21" hidden="false" customHeight="true" outlineLevel="0" collapsed="false">
      <c r="A58" s="27" t="n">
        <v>48</v>
      </c>
      <c r="B58" s="28" t="n">
        <v>162357359</v>
      </c>
      <c r="C58" s="28" t="s">
        <v>2464</v>
      </c>
      <c r="D58" s="29" t="s">
        <v>436</v>
      </c>
      <c r="E58" s="30" t="s">
        <v>1622</v>
      </c>
      <c r="F58" s="31" t="n">
        <v>33734</v>
      </c>
      <c r="G58" s="79" t="s">
        <v>2387</v>
      </c>
      <c r="H58" s="33" t="n">
        <v>3</v>
      </c>
      <c r="I58" s="33" t="n">
        <v>4</v>
      </c>
      <c r="J58" s="33" t="n">
        <v>2.65</v>
      </c>
      <c r="K58" s="33" t="n">
        <v>2.65</v>
      </c>
      <c r="L58" s="33" t="n">
        <v>4</v>
      </c>
      <c r="M58" s="34" t="n">
        <v>3.26</v>
      </c>
      <c r="N58" s="35" t="s">
        <v>87</v>
      </c>
      <c r="O58" s="36" t="s">
        <v>60</v>
      </c>
      <c r="P58" s="37"/>
    </row>
    <row r="59" customFormat="false" ht="21" hidden="false" customHeight="true" outlineLevel="0" collapsed="false">
      <c r="A59" s="27" t="n">
        <v>49</v>
      </c>
      <c r="B59" s="28" t="n">
        <v>162413919</v>
      </c>
      <c r="C59" s="28" t="s">
        <v>2465</v>
      </c>
      <c r="D59" s="29" t="s">
        <v>2466</v>
      </c>
      <c r="E59" s="30" t="s">
        <v>225</v>
      </c>
      <c r="F59" s="31" t="n">
        <v>33839</v>
      </c>
      <c r="G59" s="79" t="s">
        <v>2387</v>
      </c>
      <c r="H59" s="33" t="n">
        <v>4</v>
      </c>
      <c r="I59" s="33" t="n">
        <v>4</v>
      </c>
      <c r="J59" s="33" t="n">
        <v>4</v>
      </c>
      <c r="K59" s="33" t="n">
        <v>4</v>
      </c>
      <c r="L59" s="33" t="n">
        <v>3.33</v>
      </c>
      <c r="M59" s="34" t="n">
        <v>3.87</v>
      </c>
      <c r="N59" s="35" t="s">
        <v>59</v>
      </c>
      <c r="O59" s="36" t="s">
        <v>27</v>
      </c>
      <c r="P59" s="37"/>
    </row>
    <row r="60" customFormat="false" ht="21" hidden="false" customHeight="true" outlineLevel="0" collapsed="false">
      <c r="A60" s="27" t="n">
        <v>50</v>
      </c>
      <c r="B60" s="28" t="n">
        <v>162357579</v>
      </c>
      <c r="C60" s="28" t="s">
        <v>2467</v>
      </c>
      <c r="D60" s="29" t="s">
        <v>914</v>
      </c>
      <c r="E60" s="30" t="s">
        <v>225</v>
      </c>
      <c r="F60" s="31" t="n">
        <v>33822</v>
      </c>
      <c r="G60" s="79" t="s">
        <v>2387</v>
      </c>
      <c r="H60" s="33" t="n">
        <v>4</v>
      </c>
      <c r="I60" s="33" t="n">
        <v>2.65</v>
      </c>
      <c r="J60" s="33" t="n">
        <v>3</v>
      </c>
      <c r="K60" s="33" t="n">
        <v>2.33</v>
      </c>
      <c r="L60" s="33" t="n">
        <v>2.33</v>
      </c>
      <c r="M60" s="34" t="n">
        <v>2.86</v>
      </c>
      <c r="N60" s="35" t="s">
        <v>31</v>
      </c>
      <c r="O60" s="36" t="s">
        <v>331</v>
      </c>
      <c r="P60" s="37"/>
    </row>
    <row r="61" customFormat="false" ht="21" hidden="false" customHeight="true" outlineLevel="0" collapsed="false">
      <c r="A61" s="27" t="n">
        <v>51</v>
      </c>
      <c r="B61" s="28" t="n">
        <v>162354030</v>
      </c>
      <c r="C61" s="28" t="s">
        <v>2468</v>
      </c>
      <c r="D61" s="29" t="s">
        <v>2469</v>
      </c>
      <c r="E61" s="30" t="s">
        <v>225</v>
      </c>
      <c r="F61" s="31" t="n">
        <v>33911</v>
      </c>
      <c r="G61" s="79" t="s">
        <v>2389</v>
      </c>
      <c r="H61" s="33" t="n">
        <v>4</v>
      </c>
      <c r="I61" s="33" t="n">
        <v>4</v>
      </c>
      <c r="J61" s="33" t="n">
        <v>3.33</v>
      </c>
      <c r="K61" s="33" t="n">
        <v>4</v>
      </c>
      <c r="L61" s="33" t="n">
        <v>3.65</v>
      </c>
      <c r="M61" s="34" t="n">
        <v>3.8</v>
      </c>
      <c r="N61" s="35" t="s">
        <v>59</v>
      </c>
      <c r="O61" s="36" t="s">
        <v>32</v>
      </c>
      <c r="P61" s="37"/>
    </row>
    <row r="62" customFormat="false" ht="21" hidden="false" customHeight="true" outlineLevel="0" collapsed="false">
      <c r="A62" s="27" t="n">
        <v>52</v>
      </c>
      <c r="B62" s="28" t="n">
        <v>162354034</v>
      </c>
      <c r="C62" s="28" t="s">
        <v>2470</v>
      </c>
      <c r="D62" s="29" t="s">
        <v>2471</v>
      </c>
      <c r="E62" s="30" t="s">
        <v>917</v>
      </c>
      <c r="F62" s="31" t="n">
        <v>33792</v>
      </c>
      <c r="G62" s="79" t="s">
        <v>2393</v>
      </c>
      <c r="H62" s="33" t="n">
        <v>4</v>
      </c>
      <c r="I62" s="33" t="n">
        <v>4</v>
      </c>
      <c r="J62" s="33" t="n">
        <v>4</v>
      </c>
      <c r="K62" s="33" t="n">
        <v>4</v>
      </c>
      <c r="L62" s="33" t="n">
        <v>3</v>
      </c>
      <c r="M62" s="34" t="n">
        <v>3.8</v>
      </c>
      <c r="N62" s="35" t="s">
        <v>59</v>
      </c>
      <c r="O62" s="36" t="s">
        <v>32</v>
      </c>
      <c r="P62" s="37"/>
    </row>
    <row r="63" customFormat="false" ht="21" hidden="false" customHeight="true" outlineLevel="0" collapsed="false">
      <c r="A63" s="27" t="n">
        <v>53</v>
      </c>
      <c r="B63" s="28" t="n">
        <v>162354032</v>
      </c>
      <c r="C63" s="28" t="s">
        <v>2472</v>
      </c>
      <c r="D63" s="29" t="s">
        <v>2473</v>
      </c>
      <c r="E63" s="30" t="s">
        <v>917</v>
      </c>
      <c r="F63" s="31" t="n">
        <v>33892</v>
      </c>
      <c r="G63" s="79" t="s">
        <v>2387</v>
      </c>
      <c r="H63" s="33" t="n">
        <v>3.65</v>
      </c>
      <c r="I63" s="33" t="n">
        <v>3</v>
      </c>
      <c r="J63" s="33" t="n">
        <v>2.33</v>
      </c>
      <c r="K63" s="33" t="n">
        <v>3.65</v>
      </c>
      <c r="L63" s="33" t="n">
        <v>3.65</v>
      </c>
      <c r="M63" s="34" t="n">
        <v>3.26</v>
      </c>
      <c r="N63" s="35" t="s">
        <v>87</v>
      </c>
      <c r="O63" s="36" t="s">
        <v>32</v>
      </c>
      <c r="P63" s="37"/>
    </row>
    <row r="64" customFormat="false" ht="21" hidden="false" customHeight="true" outlineLevel="0" collapsed="false">
      <c r="A64" s="27" t="n">
        <v>54</v>
      </c>
      <c r="B64" s="28" t="n">
        <v>162354031</v>
      </c>
      <c r="C64" s="28" t="s">
        <v>2474</v>
      </c>
      <c r="D64" s="29" t="s">
        <v>2475</v>
      </c>
      <c r="E64" s="30" t="s">
        <v>917</v>
      </c>
      <c r="F64" s="31" t="n">
        <v>33886</v>
      </c>
      <c r="G64" s="79" t="s">
        <v>2389</v>
      </c>
      <c r="H64" s="33" t="n">
        <v>3.33</v>
      </c>
      <c r="I64" s="33" t="n">
        <v>4</v>
      </c>
      <c r="J64" s="33" t="n">
        <v>4</v>
      </c>
      <c r="K64" s="33" t="n">
        <v>2.65</v>
      </c>
      <c r="L64" s="33" t="n">
        <v>2.33</v>
      </c>
      <c r="M64" s="34" t="n">
        <v>3.26</v>
      </c>
      <c r="N64" s="35" t="s">
        <v>87</v>
      </c>
      <c r="O64" s="36" t="s">
        <v>88</v>
      </c>
      <c r="P64" s="37"/>
    </row>
    <row r="65" customFormat="false" ht="21" hidden="false" customHeight="true" outlineLevel="0" collapsed="false">
      <c r="A65" s="27" t="n">
        <v>55</v>
      </c>
      <c r="B65" s="28" t="n">
        <v>162324871</v>
      </c>
      <c r="C65" s="28" t="s">
        <v>2476</v>
      </c>
      <c r="D65" s="29" t="s">
        <v>2477</v>
      </c>
      <c r="E65" s="30" t="s">
        <v>920</v>
      </c>
      <c r="F65" s="31" t="n">
        <v>33800</v>
      </c>
      <c r="G65" s="79" t="s">
        <v>2389</v>
      </c>
      <c r="H65" s="33" t="n">
        <v>3.33</v>
      </c>
      <c r="I65" s="33" t="n">
        <v>3.65</v>
      </c>
      <c r="J65" s="33" t="n">
        <v>4</v>
      </c>
      <c r="K65" s="33" t="n">
        <v>4</v>
      </c>
      <c r="L65" s="33" t="n">
        <v>2.65</v>
      </c>
      <c r="M65" s="34" t="n">
        <v>3.53</v>
      </c>
      <c r="N65" s="35" t="s">
        <v>87</v>
      </c>
      <c r="O65" s="36" t="s">
        <v>40</v>
      </c>
      <c r="P65" s="37"/>
    </row>
    <row r="66" customFormat="false" ht="21" hidden="false" customHeight="true" outlineLevel="0" collapsed="false">
      <c r="A66" s="27" t="n">
        <v>56</v>
      </c>
      <c r="B66" s="28" t="n">
        <v>162354037</v>
      </c>
      <c r="C66" s="28" t="s">
        <v>2478</v>
      </c>
      <c r="D66" s="29" t="s">
        <v>2479</v>
      </c>
      <c r="E66" s="30" t="s">
        <v>229</v>
      </c>
      <c r="F66" s="31" t="n">
        <v>33445</v>
      </c>
      <c r="G66" s="79" t="s">
        <v>2387</v>
      </c>
      <c r="H66" s="33" t="n">
        <v>3</v>
      </c>
      <c r="I66" s="33" t="n">
        <v>2</v>
      </c>
      <c r="J66" s="33" t="n">
        <v>3.65</v>
      </c>
      <c r="K66" s="33" t="n">
        <v>3.33</v>
      </c>
      <c r="L66" s="33" t="n">
        <v>3</v>
      </c>
      <c r="M66" s="34" t="n">
        <v>3</v>
      </c>
      <c r="N66" s="35" t="s">
        <v>31</v>
      </c>
      <c r="O66" s="36" t="s">
        <v>95</v>
      </c>
      <c r="P66" s="37"/>
    </row>
    <row r="67" customFormat="false" ht="21" hidden="false" customHeight="true" outlineLevel="0" collapsed="false">
      <c r="A67" s="27" t="n">
        <v>57</v>
      </c>
      <c r="B67" s="28" t="n">
        <v>162354038</v>
      </c>
      <c r="C67" s="28" t="s">
        <v>2480</v>
      </c>
      <c r="D67" s="29" t="s">
        <v>788</v>
      </c>
      <c r="E67" s="30" t="s">
        <v>229</v>
      </c>
      <c r="F67" s="31" t="n">
        <v>33909</v>
      </c>
      <c r="G67" s="79" t="s">
        <v>2393</v>
      </c>
      <c r="H67" s="33" t="n">
        <v>2.65</v>
      </c>
      <c r="I67" s="33" t="n">
        <v>2</v>
      </c>
      <c r="J67" s="33" t="n">
        <v>3.33</v>
      </c>
      <c r="K67" s="33" t="n">
        <v>3</v>
      </c>
      <c r="L67" s="33" t="n">
        <v>3.65</v>
      </c>
      <c r="M67" s="34" t="n">
        <v>2.93</v>
      </c>
      <c r="N67" s="35" t="s">
        <v>31</v>
      </c>
      <c r="O67" s="36" t="s">
        <v>32</v>
      </c>
      <c r="P67" s="37"/>
    </row>
    <row r="68" customFormat="false" ht="21" hidden="false" customHeight="true" outlineLevel="0" collapsed="false">
      <c r="A68" s="27" t="n">
        <v>58</v>
      </c>
      <c r="B68" s="28" t="n">
        <v>162354039</v>
      </c>
      <c r="C68" s="28" t="s">
        <v>2481</v>
      </c>
      <c r="D68" s="29" t="s">
        <v>1396</v>
      </c>
      <c r="E68" s="30" t="s">
        <v>55</v>
      </c>
      <c r="F68" s="31" t="n">
        <v>33896</v>
      </c>
      <c r="G68" s="79" t="s">
        <v>2387</v>
      </c>
      <c r="H68" s="33" t="n">
        <v>4</v>
      </c>
      <c r="I68" s="33" t="n">
        <v>4</v>
      </c>
      <c r="J68" s="33" t="n">
        <v>4</v>
      </c>
      <c r="K68" s="33" t="n">
        <v>3.65</v>
      </c>
      <c r="L68" s="33" t="n">
        <v>3.33</v>
      </c>
      <c r="M68" s="34" t="n">
        <v>3.8</v>
      </c>
      <c r="N68" s="35" t="s">
        <v>59</v>
      </c>
      <c r="O68" s="36" t="s">
        <v>27</v>
      </c>
      <c r="P68" s="37"/>
    </row>
    <row r="69" customFormat="false" ht="21" hidden="false" customHeight="true" outlineLevel="0" collapsed="false">
      <c r="A69" s="27" t="n">
        <v>59</v>
      </c>
      <c r="B69" s="28" t="n">
        <v>162354040</v>
      </c>
      <c r="C69" s="28" t="s">
        <v>2482</v>
      </c>
      <c r="D69" s="29" t="s">
        <v>2483</v>
      </c>
      <c r="E69" s="30" t="s">
        <v>237</v>
      </c>
      <c r="F69" s="31" t="n">
        <v>33857</v>
      </c>
      <c r="G69" s="79" t="s">
        <v>2389</v>
      </c>
      <c r="H69" s="33" t="n">
        <v>3.33</v>
      </c>
      <c r="I69" s="33" t="n">
        <v>4</v>
      </c>
      <c r="J69" s="33" t="n">
        <v>4</v>
      </c>
      <c r="K69" s="33" t="n">
        <v>2.65</v>
      </c>
      <c r="L69" s="33" t="n">
        <v>3.33</v>
      </c>
      <c r="M69" s="34" t="n">
        <v>3.46</v>
      </c>
      <c r="N69" s="35" t="s">
        <v>87</v>
      </c>
      <c r="O69" s="36" t="s">
        <v>27</v>
      </c>
      <c r="P69" s="37"/>
    </row>
    <row r="70" customFormat="false" ht="21" hidden="false" customHeight="true" outlineLevel="0" collapsed="false">
      <c r="A70" s="27" t="n">
        <v>60</v>
      </c>
      <c r="B70" s="28" t="n">
        <v>162354043</v>
      </c>
      <c r="C70" s="28" t="s">
        <v>2484</v>
      </c>
      <c r="D70" s="29" t="s">
        <v>649</v>
      </c>
      <c r="E70" s="30" t="s">
        <v>237</v>
      </c>
      <c r="F70" s="31" t="n">
        <v>33449</v>
      </c>
      <c r="G70" s="79" t="s">
        <v>2393</v>
      </c>
      <c r="H70" s="33" t="n">
        <v>3.33</v>
      </c>
      <c r="I70" s="33" t="n">
        <v>4</v>
      </c>
      <c r="J70" s="33" t="n">
        <v>3.33</v>
      </c>
      <c r="K70" s="33" t="n">
        <v>2</v>
      </c>
      <c r="L70" s="33" t="n">
        <v>2</v>
      </c>
      <c r="M70" s="34" t="n">
        <v>2.93</v>
      </c>
      <c r="N70" s="35" t="s">
        <v>31</v>
      </c>
      <c r="O70" s="36" t="s">
        <v>2049</v>
      </c>
      <c r="P70" s="37"/>
    </row>
    <row r="71" customFormat="false" ht="21" hidden="false" customHeight="true" outlineLevel="0" collapsed="false">
      <c r="A71" s="27" t="n">
        <v>61</v>
      </c>
      <c r="B71" s="28" t="n">
        <v>162354042</v>
      </c>
      <c r="C71" s="28" t="s">
        <v>2485</v>
      </c>
      <c r="D71" s="29" t="s">
        <v>1509</v>
      </c>
      <c r="E71" s="30" t="s">
        <v>237</v>
      </c>
      <c r="F71" s="31" t="n">
        <v>33914</v>
      </c>
      <c r="G71" s="79" t="s">
        <v>2387</v>
      </c>
      <c r="H71" s="33" t="n">
        <v>3</v>
      </c>
      <c r="I71" s="33" t="n">
        <v>2.33</v>
      </c>
      <c r="J71" s="33" t="n">
        <v>4</v>
      </c>
      <c r="K71" s="33" t="n">
        <v>3.33</v>
      </c>
      <c r="L71" s="33" t="n">
        <v>3.65</v>
      </c>
      <c r="M71" s="34" t="n">
        <v>3.26</v>
      </c>
      <c r="N71" s="35" t="s">
        <v>87</v>
      </c>
      <c r="O71" s="36" t="s">
        <v>95</v>
      </c>
      <c r="P71" s="37"/>
    </row>
    <row r="72" customFormat="false" ht="21" hidden="false" customHeight="true" outlineLevel="0" collapsed="false">
      <c r="A72" s="27" t="n">
        <v>62</v>
      </c>
      <c r="B72" s="28" t="n">
        <v>162354044</v>
      </c>
      <c r="C72" s="28" t="s">
        <v>2486</v>
      </c>
      <c r="D72" s="29" t="s">
        <v>2487</v>
      </c>
      <c r="E72" s="30" t="s">
        <v>242</v>
      </c>
      <c r="F72" s="31" t="n">
        <v>33280</v>
      </c>
      <c r="G72" s="79" t="s">
        <v>2389</v>
      </c>
      <c r="H72" s="33" t="n">
        <v>3.65</v>
      </c>
      <c r="I72" s="33" t="n">
        <v>3.33</v>
      </c>
      <c r="J72" s="33" t="n">
        <v>4</v>
      </c>
      <c r="K72" s="33" t="n">
        <v>3</v>
      </c>
      <c r="L72" s="33" t="n">
        <v>3.33</v>
      </c>
      <c r="M72" s="34" t="n">
        <v>3.46</v>
      </c>
      <c r="N72" s="35" t="s">
        <v>87</v>
      </c>
      <c r="O72" s="36" t="s">
        <v>27</v>
      </c>
      <c r="P72" s="37"/>
    </row>
    <row r="73" customFormat="false" ht="21" hidden="false" customHeight="true" outlineLevel="0" collapsed="false">
      <c r="A73" s="27" t="n">
        <v>63</v>
      </c>
      <c r="B73" s="28" t="n">
        <v>162357580</v>
      </c>
      <c r="C73" s="28" t="s">
        <v>2488</v>
      </c>
      <c r="D73" s="29" t="s">
        <v>2489</v>
      </c>
      <c r="E73" s="30" t="s">
        <v>242</v>
      </c>
      <c r="F73" s="31" t="n">
        <v>33544</v>
      </c>
      <c r="G73" s="79" t="s">
        <v>2387</v>
      </c>
      <c r="H73" s="33" t="n">
        <v>3.33</v>
      </c>
      <c r="I73" s="33" t="n">
        <v>3.65</v>
      </c>
      <c r="J73" s="33" t="n">
        <v>4</v>
      </c>
      <c r="K73" s="33" t="n">
        <v>4</v>
      </c>
      <c r="L73" s="33" t="n">
        <v>3.65</v>
      </c>
      <c r="M73" s="34" t="n">
        <v>3.73</v>
      </c>
      <c r="N73" s="35" t="s">
        <v>59</v>
      </c>
      <c r="O73" s="36" t="s">
        <v>27</v>
      </c>
      <c r="P73" s="37"/>
    </row>
    <row r="74" customFormat="false" ht="21" hidden="false" customHeight="true" outlineLevel="0" collapsed="false">
      <c r="A74" s="27" t="n">
        <v>64</v>
      </c>
      <c r="B74" s="28" t="n">
        <v>162354045</v>
      </c>
      <c r="C74" s="28" t="s">
        <v>2490</v>
      </c>
      <c r="D74" s="29" t="s">
        <v>175</v>
      </c>
      <c r="E74" s="30" t="s">
        <v>951</v>
      </c>
      <c r="F74" s="31" t="n">
        <v>33630</v>
      </c>
      <c r="G74" s="79" t="s">
        <v>2393</v>
      </c>
      <c r="H74" s="33" t="n">
        <v>3</v>
      </c>
      <c r="I74" s="33" t="n">
        <v>3.33</v>
      </c>
      <c r="J74" s="33" t="n">
        <v>3.33</v>
      </c>
      <c r="K74" s="33" t="n">
        <v>3.65</v>
      </c>
      <c r="L74" s="33" t="n">
        <v>3.33</v>
      </c>
      <c r="M74" s="34" t="n">
        <v>3.33</v>
      </c>
      <c r="N74" s="35" t="s">
        <v>87</v>
      </c>
      <c r="O74" s="36" t="s">
        <v>32</v>
      </c>
      <c r="P74" s="37"/>
    </row>
    <row r="75" customFormat="false" ht="21" hidden="false" customHeight="true" outlineLevel="0" collapsed="false">
      <c r="A75" s="27" t="n">
        <v>65</v>
      </c>
      <c r="B75" s="28" t="n">
        <v>162354046</v>
      </c>
      <c r="C75" s="28" t="s">
        <v>2491</v>
      </c>
      <c r="D75" s="29" t="s">
        <v>2492</v>
      </c>
      <c r="E75" s="30" t="s">
        <v>245</v>
      </c>
      <c r="F75" s="31" t="n">
        <v>33732</v>
      </c>
      <c r="G75" s="79" t="s">
        <v>2387</v>
      </c>
      <c r="H75" s="33" t="n">
        <v>2.65</v>
      </c>
      <c r="I75" s="33" t="n">
        <v>2.65</v>
      </c>
      <c r="J75" s="33" t="n">
        <v>2.65</v>
      </c>
      <c r="K75" s="33" t="n">
        <v>3.33</v>
      </c>
      <c r="L75" s="33" t="n">
        <v>3.65</v>
      </c>
      <c r="M75" s="34" t="n">
        <v>2.99</v>
      </c>
      <c r="N75" s="35" t="s">
        <v>31</v>
      </c>
      <c r="O75" s="36" t="s">
        <v>95</v>
      </c>
      <c r="P75" s="37"/>
    </row>
    <row r="76" customFormat="false" ht="21" hidden="false" customHeight="true" outlineLevel="0" collapsed="false">
      <c r="A76" s="27" t="n">
        <v>66</v>
      </c>
      <c r="B76" s="28" t="n">
        <v>162357269</v>
      </c>
      <c r="C76" s="28" t="s">
        <v>2493</v>
      </c>
      <c r="D76" s="29" t="s">
        <v>1120</v>
      </c>
      <c r="E76" s="30" t="s">
        <v>253</v>
      </c>
      <c r="F76" s="31" t="n">
        <v>33703</v>
      </c>
      <c r="G76" s="79" t="s">
        <v>2387</v>
      </c>
      <c r="H76" s="33" t="n">
        <v>3.65</v>
      </c>
      <c r="I76" s="33" t="n">
        <v>3.65</v>
      </c>
      <c r="J76" s="33" t="n">
        <v>3.65</v>
      </c>
      <c r="K76" s="33" t="n">
        <v>4</v>
      </c>
      <c r="L76" s="33" t="n">
        <v>3.33</v>
      </c>
      <c r="M76" s="34" t="n">
        <v>3.66</v>
      </c>
      <c r="N76" s="35" t="s">
        <v>59</v>
      </c>
      <c r="O76" s="36" t="s">
        <v>112</v>
      </c>
      <c r="P76" s="37"/>
    </row>
    <row r="77" customFormat="false" ht="21" hidden="false" customHeight="true" outlineLevel="0" collapsed="false">
      <c r="A77" s="27" t="n">
        <v>67</v>
      </c>
      <c r="B77" s="28" t="n">
        <v>162354048</v>
      </c>
      <c r="C77" s="28" t="s">
        <v>2494</v>
      </c>
      <c r="D77" s="29" t="s">
        <v>885</v>
      </c>
      <c r="E77" s="30" t="s">
        <v>256</v>
      </c>
      <c r="F77" s="31" t="n">
        <v>33656</v>
      </c>
      <c r="G77" s="79" t="s">
        <v>2393</v>
      </c>
      <c r="H77" s="33" t="n">
        <v>3.33</v>
      </c>
      <c r="I77" s="33" t="n">
        <v>3.33</v>
      </c>
      <c r="J77" s="33" t="n">
        <v>4</v>
      </c>
      <c r="K77" s="33" t="n">
        <v>2.33</v>
      </c>
      <c r="L77" s="33" t="n">
        <v>2.65</v>
      </c>
      <c r="M77" s="34" t="n">
        <v>3.13</v>
      </c>
      <c r="N77" s="35" t="s">
        <v>31</v>
      </c>
      <c r="O77" s="36" t="s">
        <v>32</v>
      </c>
      <c r="P77" s="37"/>
    </row>
    <row r="78" customFormat="false" ht="21" hidden="false" customHeight="true" outlineLevel="0" collapsed="false">
      <c r="A78" s="27" t="n">
        <v>68</v>
      </c>
      <c r="B78" s="28" t="n">
        <v>162354050</v>
      </c>
      <c r="C78" s="28" t="s">
        <v>2495</v>
      </c>
      <c r="D78" s="29" t="s">
        <v>1530</v>
      </c>
      <c r="E78" s="30" t="s">
        <v>259</v>
      </c>
      <c r="F78" s="31" t="n">
        <v>33858</v>
      </c>
      <c r="G78" s="79" t="s">
        <v>2389</v>
      </c>
      <c r="H78" s="33" t="n">
        <v>4</v>
      </c>
      <c r="I78" s="33" t="n">
        <v>3.65</v>
      </c>
      <c r="J78" s="33" t="n">
        <v>3</v>
      </c>
      <c r="K78" s="33" t="n">
        <v>2.33</v>
      </c>
      <c r="L78" s="33" t="n">
        <v>2.33</v>
      </c>
      <c r="M78" s="34" t="n">
        <v>3.06</v>
      </c>
      <c r="N78" s="35" t="s">
        <v>31</v>
      </c>
      <c r="O78" s="36" t="s">
        <v>27</v>
      </c>
      <c r="P78" s="37"/>
    </row>
    <row r="79" customFormat="false" ht="21" hidden="false" customHeight="true" outlineLevel="0" collapsed="false">
      <c r="A79" s="27" t="n">
        <v>69</v>
      </c>
      <c r="B79" s="28" t="n">
        <v>162354055</v>
      </c>
      <c r="C79" s="28" t="s">
        <v>2496</v>
      </c>
      <c r="D79" s="29" t="s">
        <v>2497</v>
      </c>
      <c r="E79" s="30" t="s">
        <v>268</v>
      </c>
      <c r="F79" s="31" t="n">
        <v>33879</v>
      </c>
      <c r="G79" s="79" t="s">
        <v>2389</v>
      </c>
      <c r="H79" s="33" t="n">
        <v>4</v>
      </c>
      <c r="I79" s="33" t="n">
        <v>4</v>
      </c>
      <c r="J79" s="33" t="n">
        <v>3.65</v>
      </c>
      <c r="K79" s="33" t="n">
        <v>3</v>
      </c>
      <c r="L79" s="33" t="n">
        <v>4</v>
      </c>
      <c r="M79" s="34" t="n">
        <v>3.73</v>
      </c>
      <c r="N79" s="35" t="s">
        <v>59</v>
      </c>
      <c r="O79" s="36" t="s">
        <v>32</v>
      </c>
      <c r="P79" s="37"/>
    </row>
    <row r="80" customFormat="false" ht="21" hidden="false" customHeight="true" outlineLevel="0" collapsed="false">
      <c r="A80" s="27" t="n">
        <v>70</v>
      </c>
      <c r="B80" s="28" t="n">
        <v>162354053</v>
      </c>
      <c r="C80" s="28" t="s">
        <v>2498</v>
      </c>
      <c r="D80" s="29" t="s">
        <v>2499</v>
      </c>
      <c r="E80" s="30" t="s">
        <v>268</v>
      </c>
      <c r="F80" s="31" t="n">
        <v>33469</v>
      </c>
      <c r="G80" s="79" t="s">
        <v>2387</v>
      </c>
      <c r="H80" s="33" t="n">
        <v>4</v>
      </c>
      <c r="I80" s="33" t="n">
        <v>4</v>
      </c>
      <c r="J80" s="33" t="n">
        <v>3.33</v>
      </c>
      <c r="K80" s="33" t="n">
        <v>3.33</v>
      </c>
      <c r="L80" s="33" t="n">
        <v>3.33</v>
      </c>
      <c r="M80" s="34" t="n">
        <v>3.6</v>
      </c>
      <c r="N80" s="35" t="s">
        <v>59</v>
      </c>
      <c r="O80" s="36" t="s">
        <v>27</v>
      </c>
      <c r="P80" s="37"/>
    </row>
    <row r="81" customFormat="false" ht="21" hidden="false" customHeight="true" outlineLevel="0" collapsed="false">
      <c r="A81" s="27" t="n">
        <v>71</v>
      </c>
      <c r="B81" s="28" t="n">
        <v>162354052</v>
      </c>
      <c r="C81" s="28" t="s">
        <v>2500</v>
      </c>
      <c r="D81" s="29" t="s">
        <v>2501</v>
      </c>
      <c r="E81" s="30" t="s">
        <v>268</v>
      </c>
      <c r="F81" s="31" t="n">
        <v>33742</v>
      </c>
      <c r="G81" s="79" t="s">
        <v>2393</v>
      </c>
      <c r="H81" s="33" t="n">
        <v>3.33</v>
      </c>
      <c r="I81" s="33" t="n">
        <v>3.65</v>
      </c>
      <c r="J81" s="33" t="n">
        <v>1.65</v>
      </c>
      <c r="K81" s="33" t="n">
        <v>2.33</v>
      </c>
      <c r="L81" s="33" t="n">
        <v>2</v>
      </c>
      <c r="M81" s="34" t="n">
        <v>2.59</v>
      </c>
      <c r="N81" s="35" t="s">
        <v>31</v>
      </c>
      <c r="O81" s="36" t="s">
        <v>60</v>
      </c>
      <c r="P81" s="37"/>
    </row>
    <row r="82" customFormat="false" ht="21" hidden="false" customHeight="true" outlineLevel="0" collapsed="false">
      <c r="A82" s="27" t="n">
        <v>72</v>
      </c>
      <c r="B82" s="28" t="n">
        <v>162354058</v>
      </c>
      <c r="C82" s="28" t="s">
        <v>2502</v>
      </c>
      <c r="D82" s="29" t="s">
        <v>2503</v>
      </c>
      <c r="E82" s="30" t="s">
        <v>325</v>
      </c>
      <c r="F82" s="31" t="n">
        <v>33662</v>
      </c>
      <c r="G82" s="79" t="s">
        <v>2393</v>
      </c>
      <c r="H82" s="33" t="n">
        <v>4</v>
      </c>
      <c r="I82" s="33" t="n">
        <v>3</v>
      </c>
      <c r="J82" s="33" t="n">
        <v>2</v>
      </c>
      <c r="K82" s="33" t="n">
        <v>1.65</v>
      </c>
      <c r="L82" s="33" t="n">
        <v>4</v>
      </c>
      <c r="M82" s="34" t="n">
        <v>2.93</v>
      </c>
      <c r="N82" s="35" t="s">
        <v>31</v>
      </c>
      <c r="O82" s="36" t="s">
        <v>32</v>
      </c>
      <c r="P82" s="37"/>
    </row>
    <row r="83" customFormat="false" ht="21" hidden="false" customHeight="true" outlineLevel="0" collapsed="false">
      <c r="A83" s="27" t="n">
        <v>73</v>
      </c>
      <c r="B83" s="28" t="n">
        <v>162354057</v>
      </c>
      <c r="C83" s="28" t="s">
        <v>2504</v>
      </c>
      <c r="D83" s="29" t="s">
        <v>2505</v>
      </c>
      <c r="E83" s="30" t="s">
        <v>325</v>
      </c>
      <c r="F83" s="31" t="n">
        <v>33746</v>
      </c>
      <c r="G83" s="79" t="s">
        <v>2387</v>
      </c>
      <c r="H83" s="33" t="n">
        <v>4</v>
      </c>
      <c r="I83" s="33" t="n">
        <v>3.65</v>
      </c>
      <c r="J83" s="33" t="n">
        <v>2.65</v>
      </c>
      <c r="K83" s="33" t="n">
        <v>3</v>
      </c>
      <c r="L83" s="33" t="n">
        <v>4</v>
      </c>
      <c r="M83" s="34" t="n">
        <v>3.46</v>
      </c>
      <c r="N83" s="35" t="s">
        <v>87</v>
      </c>
      <c r="O83" s="36" t="s">
        <v>40</v>
      </c>
      <c r="P83" s="37"/>
    </row>
    <row r="84" customFormat="false" ht="21" hidden="false" customHeight="true" outlineLevel="0" collapsed="false">
      <c r="A84" s="27" t="n">
        <v>74</v>
      </c>
      <c r="B84" s="28" t="n">
        <v>152353446</v>
      </c>
      <c r="C84" s="28" t="s">
        <v>2506</v>
      </c>
      <c r="D84" s="29" t="s">
        <v>2507</v>
      </c>
      <c r="E84" s="30" t="s">
        <v>2234</v>
      </c>
      <c r="F84" s="31" t="n">
        <v>33489</v>
      </c>
      <c r="G84" s="79" t="s">
        <v>2393</v>
      </c>
      <c r="H84" s="33" t="n">
        <v>3.65</v>
      </c>
      <c r="I84" s="33" t="n">
        <v>4</v>
      </c>
      <c r="J84" s="33" t="n">
        <v>2.33</v>
      </c>
      <c r="K84" s="33" t="n">
        <v>3.33</v>
      </c>
      <c r="L84" s="33" t="n">
        <v>1.65</v>
      </c>
      <c r="M84" s="34" t="n">
        <v>2.99</v>
      </c>
      <c r="N84" s="35" t="s">
        <v>31</v>
      </c>
      <c r="O84" s="36" t="s">
        <v>27</v>
      </c>
      <c r="P84" s="37"/>
    </row>
    <row r="85" customFormat="false" ht="21" hidden="false" customHeight="true" outlineLevel="0" collapsed="false">
      <c r="A85" s="27" t="n">
        <v>75</v>
      </c>
      <c r="B85" s="28" t="n">
        <v>162354062</v>
      </c>
      <c r="C85" s="28" t="s">
        <v>2508</v>
      </c>
      <c r="D85" s="29" t="s">
        <v>2509</v>
      </c>
      <c r="E85" s="30" t="s">
        <v>393</v>
      </c>
      <c r="F85" s="31" t="n">
        <v>33968</v>
      </c>
      <c r="G85" s="79" t="s">
        <v>2389</v>
      </c>
      <c r="H85" s="33" t="n">
        <v>4</v>
      </c>
      <c r="I85" s="33" t="n">
        <v>4</v>
      </c>
      <c r="J85" s="33" t="n">
        <v>1.65</v>
      </c>
      <c r="K85" s="33" t="n">
        <v>3.65</v>
      </c>
      <c r="L85" s="33" t="n">
        <v>3.33</v>
      </c>
      <c r="M85" s="34" t="n">
        <v>3.33</v>
      </c>
      <c r="N85" s="35" t="s">
        <v>87</v>
      </c>
      <c r="O85" s="36" t="s">
        <v>27</v>
      </c>
      <c r="P85" s="37"/>
    </row>
    <row r="86" customFormat="false" ht="21" hidden="false" customHeight="true" outlineLevel="0" collapsed="false">
      <c r="A86" s="27" t="n">
        <v>76</v>
      </c>
      <c r="B86" s="28" t="n">
        <v>162354063</v>
      </c>
      <c r="C86" s="28" t="s">
        <v>2510</v>
      </c>
      <c r="D86" s="29" t="s">
        <v>2511</v>
      </c>
      <c r="E86" s="30" t="s">
        <v>393</v>
      </c>
      <c r="F86" s="31" t="n">
        <v>33390</v>
      </c>
      <c r="G86" s="79" t="s">
        <v>2389</v>
      </c>
      <c r="H86" s="33" t="n">
        <v>1.65</v>
      </c>
      <c r="I86" s="33" t="n">
        <v>1.65</v>
      </c>
      <c r="J86" s="33" t="n">
        <v>2.65</v>
      </c>
      <c r="K86" s="33" t="n">
        <v>2.65</v>
      </c>
      <c r="L86" s="33" t="n">
        <v>2.65</v>
      </c>
      <c r="M86" s="34" t="n">
        <v>2.25</v>
      </c>
      <c r="N86" s="35" t="s">
        <v>19</v>
      </c>
      <c r="O86" s="36" t="s">
        <v>186</v>
      </c>
      <c r="P86" s="37"/>
    </row>
    <row r="87" customFormat="false" ht="21" hidden="false" customHeight="true" outlineLevel="0" collapsed="false">
      <c r="A87" s="27" t="n">
        <v>77</v>
      </c>
      <c r="B87" s="28" t="n">
        <v>162354064</v>
      </c>
      <c r="C87" s="28" t="s">
        <v>2512</v>
      </c>
      <c r="D87" s="29" t="s">
        <v>2513</v>
      </c>
      <c r="E87" s="30" t="s">
        <v>1178</v>
      </c>
      <c r="F87" s="31" t="n">
        <v>33745</v>
      </c>
      <c r="G87" s="79" t="s">
        <v>2393</v>
      </c>
      <c r="H87" s="33" t="n">
        <v>4</v>
      </c>
      <c r="I87" s="33" t="n">
        <v>3.65</v>
      </c>
      <c r="J87" s="33" t="n">
        <v>4</v>
      </c>
      <c r="K87" s="33" t="n">
        <v>1.65</v>
      </c>
      <c r="L87" s="33" t="n">
        <v>3.65</v>
      </c>
      <c r="M87" s="34" t="n">
        <v>3.39</v>
      </c>
      <c r="N87" s="35" t="s">
        <v>87</v>
      </c>
      <c r="O87" s="36" t="s">
        <v>32</v>
      </c>
      <c r="P87" s="37"/>
    </row>
    <row r="88" customFormat="false" ht="21" hidden="false" customHeight="true" outlineLevel="0" collapsed="false">
      <c r="A88" s="27" t="n">
        <v>78</v>
      </c>
      <c r="B88" s="28" t="n">
        <v>162354065</v>
      </c>
      <c r="C88" s="28" t="s">
        <v>2514</v>
      </c>
      <c r="D88" s="29" t="s">
        <v>173</v>
      </c>
      <c r="E88" s="30" t="s">
        <v>1018</v>
      </c>
      <c r="F88" s="31" t="n">
        <v>33690</v>
      </c>
      <c r="G88" s="79" t="s">
        <v>2393</v>
      </c>
      <c r="H88" s="33" t="n">
        <v>4</v>
      </c>
      <c r="I88" s="33" t="n">
        <v>3.65</v>
      </c>
      <c r="J88" s="33" t="n">
        <v>4</v>
      </c>
      <c r="K88" s="33" t="n">
        <v>4</v>
      </c>
      <c r="L88" s="33" t="n">
        <v>2.33</v>
      </c>
      <c r="M88" s="34" t="n">
        <v>3.6</v>
      </c>
      <c r="N88" s="35" t="s">
        <v>59</v>
      </c>
      <c r="O88" s="36" t="s">
        <v>40</v>
      </c>
      <c r="P88" s="37"/>
    </row>
    <row r="89" customFormat="false" ht="21" hidden="false" customHeight="true" outlineLevel="0" collapsed="false">
      <c r="A89" s="27" t="n">
        <v>79</v>
      </c>
      <c r="B89" s="28" t="n">
        <v>162354066</v>
      </c>
      <c r="C89" s="28" t="s">
        <v>2515</v>
      </c>
      <c r="D89" s="29" t="s">
        <v>840</v>
      </c>
      <c r="E89" s="30" t="s">
        <v>1024</v>
      </c>
      <c r="F89" s="31" t="n">
        <v>33882</v>
      </c>
      <c r="G89" s="79" t="s">
        <v>2387</v>
      </c>
      <c r="H89" s="33" t="n">
        <v>3.33</v>
      </c>
      <c r="I89" s="33" t="n">
        <v>2.65</v>
      </c>
      <c r="J89" s="33" t="n">
        <v>1.65</v>
      </c>
      <c r="K89" s="33" t="n">
        <v>1.65</v>
      </c>
      <c r="L89" s="33" t="n">
        <v>2.33</v>
      </c>
      <c r="M89" s="34" t="n">
        <v>2.32</v>
      </c>
      <c r="N89" s="35" t="s">
        <v>19</v>
      </c>
      <c r="O89" s="36" t="s">
        <v>27</v>
      </c>
      <c r="P89" s="37"/>
    </row>
    <row r="90" customFormat="false" ht="21" hidden="false" customHeight="true" outlineLevel="0" collapsed="false">
      <c r="A90" s="27" t="n">
        <v>80</v>
      </c>
      <c r="B90" s="28" t="n">
        <v>162413944</v>
      </c>
      <c r="C90" s="28" t="s">
        <v>2516</v>
      </c>
      <c r="D90" s="29" t="s">
        <v>2517</v>
      </c>
      <c r="E90" s="30" t="s">
        <v>279</v>
      </c>
      <c r="F90" s="31" t="n">
        <v>33702</v>
      </c>
      <c r="G90" s="79" t="s">
        <v>2393</v>
      </c>
      <c r="H90" s="33" t="n">
        <v>3.33</v>
      </c>
      <c r="I90" s="33" t="n">
        <v>3.33</v>
      </c>
      <c r="J90" s="33" t="n">
        <v>3.65</v>
      </c>
      <c r="K90" s="33" t="n">
        <v>4</v>
      </c>
      <c r="L90" s="33" t="n">
        <v>4</v>
      </c>
      <c r="M90" s="34" t="n">
        <v>3.66</v>
      </c>
      <c r="N90" s="35" t="s">
        <v>59</v>
      </c>
      <c r="O90" s="36" t="s">
        <v>27</v>
      </c>
      <c r="P90" s="37"/>
    </row>
    <row r="91" customFormat="false" ht="21" hidden="false" customHeight="true" outlineLevel="0" collapsed="false">
      <c r="A91" s="27" t="n">
        <v>81</v>
      </c>
      <c r="B91" s="28" t="n">
        <v>162357185</v>
      </c>
      <c r="C91" s="28" t="s">
        <v>2518</v>
      </c>
      <c r="D91" s="29" t="s">
        <v>294</v>
      </c>
      <c r="E91" s="30" t="s">
        <v>279</v>
      </c>
      <c r="F91" s="31" t="n">
        <v>33742</v>
      </c>
      <c r="G91" s="79" t="s">
        <v>2389</v>
      </c>
      <c r="H91" s="33" t="n">
        <v>2.65</v>
      </c>
      <c r="I91" s="33" t="n">
        <v>3.33</v>
      </c>
      <c r="J91" s="33" t="n">
        <v>3.65</v>
      </c>
      <c r="K91" s="33" t="n">
        <v>2.65</v>
      </c>
      <c r="L91" s="33" t="n">
        <v>4</v>
      </c>
      <c r="M91" s="34" t="n">
        <v>3.26</v>
      </c>
      <c r="N91" s="35" t="s">
        <v>87</v>
      </c>
      <c r="O91" s="36" t="s">
        <v>88</v>
      </c>
      <c r="P91" s="37"/>
    </row>
    <row r="92" customFormat="false" ht="21" hidden="false" customHeight="true" outlineLevel="0" collapsed="false">
      <c r="A92" s="27" t="n">
        <v>82</v>
      </c>
      <c r="B92" s="28" t="n">
        <v>162324914</v>
      </c>
      <c r="C92" s="28" t="s">
        <v>2519</v>
      </c>
      <c r="D92" s="29" t="s">
        <v>1143</v>
      </c>
      <c r="E92" s="30" t="s">
        <v>279</v>
      </c>
      <c r="F92" s="31" t="n">
        <v>33639</v>
      </c>
      <c r="G92" s="79" t="s">
        <v>2389</v>
      </c>
      <c r="H92" s="33" t="n">
        <v>3.33</v>
      </c>
      <c r="I92" s="33" t="n">
        <v>3.33</v>
      </c>
      <c r="J92" s="33" t="n">
        <v>4</v>
      </c>
      <c r="K92" s="33" t="n">
        <v>3.65</v>
      </c>
      <c r="L92" s="33" t="n">
        <v>3.33</v>
      </c>
      <c r="M92" s="34" t="n">
        <v>3.53</v>
      </c>
      <c r="N92" s="35" t="s">
        <v>87</v>
      </c>
      <c r="O92" s="36" t="s">
        <v>40</v>
      </c>
      <c r="P92" s="37"/>
    </row>
    <row r="93" customFormat="false" ht="21" hidden="false" customHeight="true" outlineLevel="0" collapsed="false">
      <c r="A93" s="27" t="n">
        <v>83</v>
      </c>
      <c r="B93" s="28" t="n">
        <v>162354070</v>
      </c>
      <c r="C93" s="28" t="s">
        <v>2520</v>
      </c>
      <c r="D93" s="29" t="s">
        <v>1143</v>
      </c>
      <c r="E93" s="30" t="s">
        <v>279</v>
      </c>
      <c r="F93" s="31" t="n">
        <v>33886</v>
      </c>
      <c r="G93" s="79" t="s">
        <v>2387</v>
      </c>
      <c r="H93" s="33" t="n">
        <v>3.33</v>
      </c>
      <c r="I93" s="33" t="n">
        <v>2.33</v>
      </c>
      <c r="J93" s="33" t="n">
        <v>3.65</v>
      </c>
      <c r="K93" s="33" t="n">
        <v>2.65</v>
      </c>
      <c r="L93" s="33" t="n">
        <v>3.65</v>
      </c>
      <c r="M93" s="34" t="n">
        <v>3.12</v>
      </c>
      <c r="N93" s="35" t="s">
        <v>31</v>
      </c>
      <c r="O93" s="36" t="s">
        <v>32</v>
      </c>
      <c r="P93" s="37"/>
    </row>
    <row r="94" customFormat="false" ht="21" hidden="false" customHeight="true" outlineLevel="0" collapsed="false">
      <c r="A94" s="27" t="n">
        <v>84</v>
      </c>
      <c r="B94" s="28" t="n">
        <v>162354069</v>
      </c>
      <c r="C94" s="28" t="s">
        <v>2521</v>
      </c>
      <c r="D94" s="29" t="s">
        <v>846</v>
      </c>
      <c r="E94" s="30" t="s">
        <v>279</v>
      </c>
      <c r="F94" s="31" t="n">
        <v>33758</v>
      </c>
      <c r="G94" s="79" t="s">
        <v>2389</v>
      </c>
      <c r="H94" s="33" t="n">
        <v>3.33</v>
      </c>
      <c r="I94" s="33" t="n">
        <v>2.65</v>
      </c>
      <c r="J94" s="33" t="n">
        <v>2</v>
      </c>
      <c r="K94" s="33" t="n">
        <v>2.65</v>
      </c>
      <c r="L94" s="33" t="n">
        <v>2.33</v>
      </c>
      <c r="M94" s="34" t="n">
        <v>2.59</v>
      </c>
      <c r="N94" s="35" t="s">
        <v>31</v>
      </c>
      <c r="O94" s="36" t="s">
        <v>27</v>
      </c>
      <c r="P94" s="37"/>
    </row>
    <row r="95" customFormat="false" ht="21" hidden="false" customHeight="true" outlineLevel="0" collapsed="false">
      <c r="A95" s="27" t="n">
        <v>85</v>
      </c>
      <c r="B95" s="28" t="n">
        <v>162354071</v>
      </c>
      <c r="C95" s="28" t="s">
        <v>2522</v>
      </c>
      <c r="D95" s="29" t="s">
        <v>2523</v>
      </c>
      <c r="E95" s="30" t="s">
        <v>279</v>
      </c>
      <c r="F95" s="31" t="n">
        <v>33737</v>
      </c>
      <c r="G95" s="79" t="s">
        <v>2393</v>
      </c>
      <c r="H95" s="33" t="n">
        <v>4</v>
      </c>
      <c r="I95" s="33" t="n">
        <v>4</v>
      </c>
      <c r="J95" s="33" t="n">
        <v>3.65</v>
      </c>
      <c r="K95" s="33" t="n">
        <v>4</v>
      </c>
      <c r="L95" s="33" t="n">
        <v>3</v>
      </c>
      <c r="M95" s="34" t="n">
        <v>3.73</v>
      </c>
      <c r="N95" s="35" t="s">
        <v>59</v>
      </c>
      <c r="O95" s="36" t="s">
        <v>32</v>
      </c>
      <c r="P95" s="37"/>
    </row>
    <row r="96" customFormat="false" ht="21" hidden="false" customHeight="true" outlineLevel="0" collapsed="false">
      <c r="A96" s="27" t="n">
        <v>86</v>
      </c>
      <c r="B96" s="28" t="n">
        <v>162354076</v>
      </c>
      <c r="C96" s="28" t="s">
        <v>2524</v>
      </c>
      <c r="D96" s="29" t="s">
        <v>1615</v>
      </c>
      <c r="E96" s="30" t="s">
        <v>630</v>
      </c>
      <c r="F96" s="31" t="n">
        <v>33893</v>
      </c>
      <c r="G96" s="79" t="s">
        <v>2389</v>
      </c>
      <c r="H96" s="33" t="n">
        <v>3.65</v>
      </c>
      <c r="I96" s="33" t="n">
        <v>3.33</v>
      </c>
      <c r="J96" s="33" t="n">
        <v>2</v>
      </c>
      <c r="K96" s="33" t="n">
        <v>4</v>
      </c>
      <c r="L96" s="33" t="n">
        <v>4</v>
      </c>
      <c r="M96" s="34" t="n">
        <v>3.4</v>
      </c>
      <c r="N96" s="35" t="s">
        <v>87</v>
      </c>
      <c r="O96" s="36" t="s">
        <v>27</v>
      </c>
      <c r="P96" s="37"/>
    </row>
    <row r="97" customFormat="false" ht="21" hidden="false" customHeight="true" outlineLevel="0" collapsed="false">
      <c r="A97" s="27" t="n">
        <v>87</v>
      </c>
      <c r="B97" s="28" t="n">
        <v>162354074</v>
      </c>
      <c r="C97" s="28" t="s">
        <v>2525</v>
      </c>
      <c r="D97" s="29" t="s">
        <v>386</v>
      </c>
      <c r="E97" s="30" t="s">
        <v>630</v>
      </c>
      <c r="F97" s="31" t="n">
        <v>33831</v>
      </c>
      <c r="G97" s="79" t="s">
        <v>2393</v>
      </c>
      <c r="H97" s="33" t="n">
        <v>3.33</v>
      </c>
      <c r="I97" s="33" t="n">
        <v>3.65</v>
      </c>
      <c r="J97" s="33" t="n">
        <v>3</v>
      </c>
      <c r="K97" s="33" t="n">
        <v>3</v>
      </c>
      <c r="L97" s="33" t="n">
        <v>2.65</v>
      </c>
      <c r="M97" s="34" t="n">
        <v>3.13</v>
      </c>
      <c r="N97" s="35" t="s">
        <v>31</v>
      </c>
      <c r="O97" s="36" t="s">
        <v>27</v>
      </c>
      <c r="P97" s="37"/>
    </row>
    <row r="98" customFormat="false" ht="21" hidden="false" customHeight="true" outlineLevel="0" collapsed="false">
      <c r="A98" s="27" t="n">
        <v>88</v>
      </c>
      <c r="B98" s="28" t="n">
        <v>162354077</v>
      </c>
      <c r="C98" s="28" t="s">
        <v>2526</v>
      </c>
      <c r="D98" s="29" t="s">
        <v>2527</v>
      </c>
      <c r="E98" s="30" t="s">
        <v>630</v>
      </c>
      <c r="F98" s="31" t="n">
        <v>33709</v>
      </c>
      <c r="G98" s="79" t="s">
        <v>2387</v>
      </c>
      <c r="H98" s="33" t="n">
        <v>4</v>
      </c>
      <c r="I98" s="33" t="n">
        <v>2.65</v>
      </c>
      <c r="J98" s="33" t="n">
        <v>2.33</v>
      </c>
      <c r="K98" s="33" t="n">
        <v>3</v>
      </c>
      <c r="L98" s="33" t="n">
        <v>2.33</v>
      </c>
      <c r="M98" s="34" t="n">
        <v>2.86</v>
      </c>
      <c r="N98" s="35" t="s">
        <v>31</v>
      </c>
      <c r="O98" s="36" t="s">
        <v>32</v>
      </c>
      <c r="P98" s="37"/>
    </row>
    <row r="99" customFormat="false" ht="21" hidden="false" customHeight="true" outlineLevel="0" collapsed="false">
      <c r="A99" s="27" t="n">
        <v>89</v>
      </c>
      <c r="B99" s="28" t="n">
        <v>162354075</v>
      </c>
      <c r="C99" s="28" t="s">
        <v>2528</v>
      </c>
      <c r="D99" s="29" t="s">
        <v>2529</v>
      </c>
      <c r="E99" s="30" t="s">
        <v>630</v>
      </c>
      <c r="F99" s="31" t="n">
        <v>33489</v>
      </c>
      <c r="G99" s="79" t="s">
        <v>2389</v>
      </c>
      <c r="H99" s="33" t="n">
        <v>4</v>
      </c>
      <c r="I99" s="33" t="n">
        <v>3.65</v>
      </c>
      <c r="J99" s="33" t="n">
        <v>4</v>
      </c>
      <c r="K99" s="33" t="n">
        <v>3.33</v>
      </c>
      <c r="L99" s="33" t="n">
        <v>3</v>
      </c>
      <c r="M99" s="34" t="n">
        <v>3.6</v>
      </c>
      <c r="N99" s="35" t="s">
        <v>59</v>
      </c>
      <c r="O99" s="36" t="s">
        <v>27</v>
      </c>
      <c r="P99" s="37"/>
    </row>
    <row r="100" customFormat="false" ht="21" hidden="false" customHeight="true" outlineLevel="0" collapsed="false">
      <c r="A100" s="27" t="n">
        <v>90</v>
      </c>
      <c r="B100" s="28" t="n">
        <v>162354078</v>
      </c>
      <c r="C100" s="28" t="s">
        <v>2530</v>
      </c>
      <c r="D100" s="29" t="s">
        <v>2531</v>
      </c>
      <c r="E100" s="30" t="s">
        <v>410</v>
      </c>
      <c r="F100" s="31" t="n">
        <v>33837</v>
      </c>
      <c r="G100" s="79" t="s">
        <v>2393</v>
      </c>
      <c r="H100" s="33" t="n">
        <v>4</v>
      </c>
      <c r="I100" s="33" t="n">
        <v>3.33</v>
      </c>
      <c r="J100" s="33" t="n">
        <v>2.33</v>
      </c>
      <c r="K100" s="33" t="n">
        <v>2.33</v>
      </c>
      <c r="L100" s="33" t="n">
        <v>3.33</v>
      </c>
      <c r="M100" s="34" t="n">
        <v>3.06</v>
      </c>
      <c r="N100" s="35" t="s">
        <v>31</v>
      </c>
      <c r="O100" s="36" t="s">
        <v>32</v>
      </c>
      <c r="P100" s="37"/>
    </row>
    <row r="101" customFormat="false" ht="21" hidden="false" customHeight="true" outlineLevel="0" collapsed="false">
      <c r="A101" s="27" t="n">
        <v>91</v>
      </c>
      <c r="B101" s="28" t="n">
        <v>152353476</v>
      </c>
      <c r="C101" s="28" t="s">
        <v>2532</v>
      </c>
      <c r="D101" s="29" t="s">
        <v>2533</v>
      </c>
      <c r="E101" s="30" t="s">
        <v>2534</v>
      </c>
      <c r="F101" s="31" t="n">
        <v>33602</v>
      </c>
      <c r="G101" s="79" t="s">
        <v>2389</v>
      </c>
      <c r="H101" s="33" t="n">
        <v>1.65</v>
      </c>
      <c r="I101" s="33" t="n">
        <v>2.65</v>
      </c>
      <c r="J101" s="33" t="n">
        <v>3</v>
      </c>
      <c r="K101" s="33" t="n">
        <v>3</v>
      </c>
      <c r="L101" s="33" t="n">
        <v>3</v>
      </c>
      <c r="M101" s="34" t="n">
        <v>2.66</v>
      </c>
      <c r="N101" s="35" t="s">
        <v>31</v>
      </c>
      <c r="O101" s="36" t="s">
        <v>32</v>
      </c>
      <c r="P101" s="37"/>
    </row>
    <row r="102" customFormat="false" ht="21" hidden="false" customHeight="true" outlineLevel="0" collapsed="false">
      <c r="A102" s="27" t="n">
        <v>92</v>
      </c>
      <c r="B102" s="28" t="n">
        <v>162524385</v>
      </c>
      <c r="C102" s="28" t="s">
        <v>2535</v>
      </c>
      <c r="D102" s="29" t="s">
        <v>100</v>
      </c>
      <c r="E102" s="30" t="s">
        <v>282</v>
      </c>
      <c r="F102" s="31" t="n">
        <v>33271</v>
      </c>
      <c r="G102" s="79" t="s">
        <v>2393</v>
      </c>
      <c r="H102" s="33" t="n">
        <v>4</v>
      </c>
      <c r="I102" s="33" t="n">
        <v>4</v>
      </c>
      <c r="J102" s="33" t="n">
        <v>4</v>
      </c>
      <c r="K102" s="33" t="n">
        <v>3</v>
      </c>
      <c r="L102" s="33" t="n">
        <v>3.33</v>
      </c>
      <c r="M102" s="34" t="n">
        <v>3.67</v>
      </c>
      <c r="N102" s="35" t="s">
        <v>59</v>
      </c>
      <c r="O102" s="36" t="s">
        <v>40</v>
      </c>
      <c r="P102" s="37"/>
    </row>
    <row r="103" customFormat="false" ht="21" hidden="false" customHeight="true" outlineLevel="0" collapsed="false">
      <c r="A103" s="27" t="n">
        <v>93</v>
      </c>
      <c r="B103" s="28" t="n">
        <v>162354080</v>
      </c>
      <c r="C103" s="28" t="s">
        <v>2536</v>
      </c>
      <c r="D103" s="29" t="s">
        <v>546</v>
      </c>
      <c r="E103" s="30" t="s">
        <v>131</v>
      </c>
      <c r="F103" s="31" t="n">
        <v>33421</v>
      </c>
      <c r="G103" s="79" t="s">
        <v>2387</v>
      </c>
      <c r="H103" s="33" t="n">
        <v>2</v>
      </c>
      <c r="I103" s="33" t="n">
        <v>2.33</v>
      </c>
      <c r="J103" s="33" t="n">
        <v>2.33</v>
      </c>
      <c r="K103" s="33" t="n">
        <v>3.65</v>
      </c>
      <c r="L103" s="33" t="n">
        <v>1.65</v>
      </c>
      <c r="M103" s="34" t="n">
        <v>2.39</v>
      </c>
      <c r="N103" s="35" t="s">
        <v>19</v>
      </c>
      <c r="O103" s="36" t="s">
        <v>40</v>
      </c>
      <c r="P103" s="37"/>
    </row>
    <row r="104" customFormat="false" ht="21" hidden="false" customHeight="true" outlineLevel="0" collapsed="false">
      <c r="A104" s="27" t="n">
        <v>94</v>
      </c>
      <c r="B104" s="28" t="n">
        <v>162354081</v>
      </c>
      <c r="C104" s="28" t="s">
        <v>2537</v>
      </c>
      <c r="D104" s="29" t="s">
        <v>2538</v>
      </c>
      <c r="E104" s="30" t="s">
        <v>650</v>
      </c>
      <c r="F104" s="31" t="n">
        <v>33746</v>
      </c>
      <c r="G104" s="79" t="s">
        <v>2389</v>
      </c>
      <c r="H104" s="33" t="n">
        <v>3</v>
      </c>
      <c r="I104" s="33" t="n">
        <v>2.65</v>
      </c>
      <c r="J104" s="33" t="n">
        <v>3.33</v>
      </c>
      <c r="K104" s="33" t="n">
        <v>4</v>
      </c>
      <c r="L104" s="33" t="n">
        <v>2</v>
      </c>
      <c r="M104" s="34" t="n">
        <v>3</v>
      </c>
      <c r="N104" s="35" t="s">
        <v>31</v>
      </c>
      <c r="O104" s="36" t="s">
        <v>32</v>
      </c>
      <c r="P104" s="37"/>
    </row>
    <row r="105" customFormat="false" ht="21" hidden="false" customHeight="true" outlineLevel="0" collapsed="false">
      <c r="A105" s="27" t="n">
        <v>95</v>
      </c>
      <c r="B105" s="28" t="n">
        <v>162324930</v>
      </c>
      <c r="C105" s="28" t="s">
        <v>2539</v>
      </c>
      <c r="D105" s="29" t="s">
        <v>2540</v>
      </c>
      <c r="E105" s="30" t="s">
        <v>650</v>
      </c>
      <c r="F105" s="31" t="n">
        <v>33749</v>
      </c>
      <c r="G105" s="79" t="s">
        <v>2393</v>
      </c>
      <c r="H105" s="33" t="n">
        <v>3</v>
      </c>
      <c r="I105" s="33" t="n">
        <v>3</v>
      </c>
      <c r="J105" s="33" t="n">
        <v>3</v>
      </c>
      <c r="K105" s="33" t="n">
        <v>3.33</v>
      </c>
      <c r="L105" s="33" t="n">
        <v>3</v>
      </c>
      <c r="M105" s="34" t="n">
        <v>3.07</v>
      </c>
      <c r="N105" s="35" t="s">
        <v>31</v>
      </c>
      <c r="O105" s="36" t="s">
        <v>219</v>
      </c>
      <c r="P105" s="37"/>
    </row>
    <row r="106" customFormat="false" ht="21" hidden="false" customHeight="true" outlineLevel="0" collapsed="false">
      <c r="A106" s="27" t="n">
        <v>96</v>
      </c>
      <c r="B106" s="28" t="n">
        <v>162354082</v>
      </c>
      <c r="C106" s="28" t="s">
        <v>2541</v>
      </c>
      <c r="D106" s="29" t="s">
        <v>100</v>
      </c>
      <c r="E106" s="30" t="s">
        <v>653</v>
      </c>
      <c r="F106" s="31" t="n">
        <v>33668</v>
      </c>
      <c r="G106" s="79" t="s">
        <v>2393</v>
      </c>
      <c r="H106" s="33" t="n">
        <v>3.33</v>
      </c>
      <c r="I106" s="33" t="n">
        <v>4</v>
      </c>
      <c r="J106" s="33" t="n">
        <v>3.33</v>
      </c>
      <c r="K106" s="33" t="n">
        <v>2.33</v>
      </c>
      <c r="L106" s="33" t="n">
        <v>1.65</v>
      </c>
      <c r="M106" s="34" t="n">
        <v>2.93</v>
      </c>
      <c r="N106" s="35" t="s">
        <v>31</v>
      </c>
      <c r="O106" s="36" t="s">
        <v>40</v>
      </c>
      <c r="P106" s="37"/>
    </row>
    <row r="107" customFormat="false" ht="21" hidden="false" customHeight="true" outlineLevel="0" collapsed="false">
      <c r="A107" s="27" t="n">
        <v>97</v>
      </c>
      <c r="B107" s="28" t="n">
        <v>162354083</v>
      </c>
      <c r="C107" s="28" t="s">
        <v>2542</v>
      </c>
      <c r="D107" s="29" t="s">
        <v>2543</v>
      </c>
      <c r="E107" s="30" t="s">
        <v>662</v>
      </c>
      <c r="F107" s="31" t="n">
        <v>33837</v>
      </c>
      <c r="G107" s="79" t="s">
        <v>2387</v>
      </c>
      <c r="H107" s="33" t="n">
        <v>3.33</v>
      </c>
      <c r="I107" s="33" t="n">
        <v>2</v>
      </c>
      <c r="J107" s="33" t="n">
        <v>2</v>
      </c>
      <c r="K107" s="33" t="n">
        <v>3</v>
      </c>
      <c r="L107" s="33" t="n">
        <v>3.65</v>
      </c>
      <c r="M107" s="34" t="n">
        <v>2.8</v>
      </c>
      <c r="N107" s="35" t="s">
        <v>31</v>
      </c>
      <c r="O107" s="36" t="s">
        <v>27</v>
      </c>
      <c r="P107" s="37"/>
    </row>
    <row r="108" customFormat="false" ht="21" hidden="false" customHeight="true" outlineLevel="0" collapsed="false">
      <c r="A108" s="27" t="n">
        <v>98</v>
      </c>
      <c r="B108" s="28" t="n">
        <v>162336519</v>
      </c>
      <c r="C108" s="28" t="s">
        <v>2544</v>
      </c>
      <c r="D108" s="29" t="s">
        <v>2545</v>
      </c>
      <c r="E108" s="30" t="s">
        <v>419</v>
      </c>
      <c r="F108" s="31" t="n">
        <v>33797</v>
      </c>
      <c r="G108" s="79" t="s">
        <v>2393</v>
      </c>
      <c r="H108" s="33" t="n">
        <v>3.33</v>
      </c>
      <c r="I108" s="33" t="n">
        <v>4</v>
      </c>
      <c r="J108" s="33" t="n">
        <v>2</v>
      </c>
      <c r="K108" s="33" t="n">
        <v>2.65</v>
      </c>
      <c r="L108" s="33" t="n">
        <v>3</v>
      </c>
      <c r="M108" s="34" t="n">
        <v>3</v>
      </c>
      <c r="N108" s="35" t="s">
        <v>31</v>
      </c>
      <c r="O108" s="36" t="s">
        <v>27</v>
      </c>
      <c r="P108" s="37"/>
    </row>
    <row r="109" customFormat="false" ht="21" hidden="false" customHeight="true" outlineLevel="0" collapsed="false">
      <c r="A109" s="27" t="n">
        <v>99</v>
      </c>
      <c r="B109" s="28" t="n">
        <v>162354086</v>
      </c>
      <c r="C109" s="28" t="s">
        <v>2546</v>
      </c>
      <c r="D109" s="29" t="s">
        <v>462</v>
      </c>
      <c r="E109" s="30" t="s">
        <v>1080</v>
      </c>
      <c r="F109" s="31" t="n">
        <v>33952</v>
      </c>
      <c r="G109" s="79" t="s">
        <v>2393</v>
      </c>
      <c r="H109" s="33" t="n">
        <v>3.33</v>
      </c>
      <c r="I109" s="33" t="n">
        <v>4</v>
      </c>
      <c r="J109" s="33" t="n">
        <v>1.65</v>
      </c>
      <c r="K109" s="33" t="n">
        <v>3.65</v>
      </c>
      <c r="L109" s="33" t="n">
        <v>3</v>
      </c>
      <c r="M109" s="34" t="n">
        <v>3.13</v>
      </c>
      <c r="N109" s="35" t="s">
        <v>31</v>
      </c>
      <c r="O109" s="36" t="s">
        <v>27</v>
      </c>
      <c r="P109" s="37"/>
    </row>
    <row r="110" customFormat="false" ht="21" hidden="false" customHeight="true" outlineLevel="0" collapsed="false">
      <c r="A110" s="27" t="n">
        <v>100</v>
      </c>
      <c r="B110" s="28" t="n">
        <v>162354087</v>
      </c>
      <c r="C110" s="28" t="s">
        <v>2547</v>
      </c>
      <c r="D110" s="29" t="s">
        <v>2548</v>
      </c>
      <c r="E110" s="30" t="s">
        <v>1083</v>
      </c>
      <c r="F110" s="31" t="n">
        <v>33684</v>
      </c>
      <c r="G110" s="79" t="s">
        <v>2387</v>
      </c>
      <c r="H110" s="33" t="n">
        <v>2.65</v>
      </c>
      <c r="I110" s="33" t="n">
        <v>2.33</v>
      </c>
      <c r="J110" s="33" t="n">
        <v>3.65</v>
      </c>
      <c r="K110" s="33" t="n">
        <v>3.33</v>
      </c>
      <c r="L110" s="33" t="n">
        <v>3.65</v>
      </c>
      <c r="M110" s="34" t="n">
        <v>3.12</v>
      </c>
      <c r="N110" s="35" t="s">
        <v>31</v>
      </c>
      <c r="O110" s="36" t="s">
        <v>32</v>
      </c>
      <c r="P110" s="37"/>
    </row>
    <row r="111" customFormat="false" ht="21" hidden="false" customHeight="true" outlineLevel="0" collapsed="false">
      <c r="A111" s="27" t="n">
        <v>101</v>
      </c>
      <c r="B111" s="28" t="n">
        <v>162354088</v>
      </c>
      <c r="C111" s="28" t="s">
        <v>2549</v>
      </c>
      <c r="D111" s="29" t="s">
        <v>2550</v>
      </c>
      <c r="E111" s="30" t="s">
        <v>287</v>
      </c>
      <c r="F111" s="31" t="n">
        <v>33822</v>
      </c>
      <c r="G111" s="79" t="s">
        <v>2389</v>
      </c>
      <c r="H111" s="33" t="n">
        <v>3.33</v>
      </c>
      <c r="I111" s="33" t="n">
        <v>4</v>
      </c>
      <c r="J111" s="33" t="n">
        <v>2</v>
      </c>
      <c r="K111" s="33" t="n">
        <v>4</v>
      </c>
      <c r="L111" s="33" t="n">
        <v>2.65</v>
      </c>
      <c r="M111" s="34" t="n">
        <v>3.2</v>
      </c>
      <c r="N111" s="35" t="s">
        <v>87</v>
      </c>
      <c r="O111" s="36" t="s">
        <v>32</v>
      </c>
      <c r="P111" s="37"/>
    </row>
    <row r="112" customFormat="false" ht="21" hidden="false" customHeight="true" outlineLevel="0" collapsed="false">
      <c r="A112" s="27" t="n">
        <v>102</v>
      </c>
      <c r="B112" s="28" t="n">
        <v>162324950</v>
      </c>
      <c r="C112" s="28" t="s">
        <v>2551</v>
      </c>
      <c r="D112" s="29" t="s">
        <v>462</v>
      </c>
      <c r="E112" s="30" t="s">
        <v>1475</v>
      </c>
      <c r="F112" s="31" t="n">
        <v>33923</v>
      </c>
      <c r="G112" s="79" t="s">
        <v>2387</v>
      </c>
      <c r="H112" s="33" t="n">
        <v>4</v>
      </c>
      <c r="I112" s="33" t="n">
        <v>4</v>
      </c>
      <c r="J112" s="33" t="n">
        <v>4</v>
      </c>
      <c r="K112" s="33" t="n">
        <v>3</v>
      </c>
      <c r="L112" s="33" t="n">
        <v>2</v>
      </c>
      <c r="M112" s="34" t="n">
        <v>3.4</v>
      </c>
      <c r="N112" s="35" t="s">
        <v>87</v>
      </c>
      <c r="O112" s="36" t="s">
        <v>32</v>
      </c>
      <c r="P112" s="37"/>
    </row>
    <row r="113" customFormat="false" ht="21" hidden="false" customHeight="true" outlineLevel="0" collapsed="false">
      <c r="A113" s="27" t="n">
        <v>103</v>
      </c>
      <c r="B113" s="28" t="n">
        <v>162357102</v>
      </c>
      <c r="C113" s="28" t="s">
        <v>2552</v>
      </c>
      <c r="D113" s="29" t="s">
        <v>1447</v>
      </c>
      <c r="E113" s="30" t="s">
        <v>2553</v>
      </c>
      <c r="F113" s="31" t="n">
        <v>33791</v>
      </c>
      <c r="G113" s="79" t="s">
        <v>2387</v>
      </c>
      <c r="H113" s="33" t="n">
        <v>3</v>
      </c>
      <c r="I113" s="33" t="n">
        <v>3.65</v>
      </c>
      <c r="J113" s="33" t="n">
        <v>4</v>
      </c>
      <c r="K113" s="33" t="n">
        <v>2.33</v>
      </c>
      <c r="L113" s="33" t="n">
        <v>2.65</v>
      </c>
      <c r="M113" s="34" t="n">
        <v>3.13</v>
      </c>
      <c r="N113" s="35" t="s">
        <v>31</v>
      </c>
      <c r="O113" s="36" t="s">
        <v>331</v>
      </c>
      <c r="P113" s="37"/>
    </row>
    <row r="114" customFormat="false" ht="21" hidden="false" customHeight="true" outlineLevel="0" collapsed="false">
      <c r="A114" s="27" t="n">
        <v>104</v>
      </c>
      <c r="B114" s="28" t="n">
        <v>162354092</v>
      </c>
      <c r="C114" s="28" t="s">
        <v>2554</v>
      </c>
      <c r="D114" s="29" t="s">
        <v>2555</v>
      </c>
      <c r="E114" s="30" t="s">
        <v>686</v>
      </c>
      <c r="F114" s="31" t="n">
        <v>33552</v>
      </c>
      <c r="G114" s="79" t="s">
        <v>2393</v>
      </c>
      <c r="H114" s="33" t="n">
        <v>3.33</v>
      </c>
      <c r="I114" s="33" t="n">
        <v>2.33</v>
      </c>
      <c r="J114" s="33" t="n">
        <v>1.65</v>
      </c>
      <c r="K114" s="33" t="n">
        <v>2.33</v>
      </c>
      <c r="L114" s="33" t="n">
        <v>3.33</v>
      </c>
      <c r="M114" s="34" t="n">
        <v>2.59</v>
      </c>
      <c r="N114" s="35" t="s">
        <v>31</v>
      </c>
      <c r="O114" s="36" t="s">
        <v>2556</v>
      </c>
      <c r="P114" s="37"/>
    </row>
    <row r="115" customFormat="false" ht="21" hidden="false" customHeight="true" outlineLevel="0" collapsed="false">
      <c r="A115" s="27" t="n">
        <v>105</v>
      </c>
      <c r="B115" s="28" t="n">
        <v>162354097</v>
      </c>
      <c r="C115" s="28" t="s">
        <v>2557</v>
      </c>
      <c r="D115" s="29" t="s">
        <v>1879</v>
      </c>
      <c r="E115" s="30" t="s">
        <v>422</v>
      </c>
      <c r="F115" s="31" t="n">
        <v>33765</v>
      </c>
      <c r="G115" s="79" t="s">
        <v>2387</v>
      </c>
      <c r="H115" s="33" t="n">
        <v>3</v>
      </c>
      <c r="I115" s="33" t="n">
        <v>2.33</v>
      </c>
      <c r="J115" s="33" t="n">
        <v>3.65</v>
      </c>
      <c r="K115" s="33" t="n">
        <v>1.65</v>
      </c>
      <c r="L115" s="33" t="n">
        <v>3</v>
      </c>
      <c r="M115" s="34" t="n">
        <v>2.73</v>
      </c>
      <c r="N115" s="35" t="s">
        <v>31</v>
      </c>
      <c r="O115" s="36" t="s">
        <v>40</v>
      </c>
      <c r="P115" s="37"/>
    </row>
    <row r="116" customFormat="false" ht="21" hidden="false" customHeight="true" outlineLevel="0" collapsed="false">
      <c r="A116" s="27" t="n">
        <v>106</v>
      </c>
      <c r="B116" s="28" t="n">
        <v>162354100</v>
      </c>
      <c r="C116" s="28" t="s">
        <v>2558</v>
      </c>
      <c r="D116" s="29" t="s">
        <v>462</v>
      </c>
      <c r="E116" s="30" t="s">
        <v>422</v>
      </c>
      <c r="F116" s="31" t="n">
        <v>33946</v>
      </c>
      <c r="G116" s="79" t="s">
        <v>2389</v>
      </c>
      <c r="H116" s="33" t="n">
        <v>4</v>
      </c>
      <c r="I116" s="33" t="n">
        <v>4</v>
      </c>
      <c r="J116" s="33" t="n">
        <v>2</v>
      </c>
      <c r="K116" s="33" t="n">
        <v>3.65</v>
      </c>
      <c r="L116" s="33" t="n">
        <v>3</v>
      </c>
      <c r="M116" s="34" t="n">
        <v>3.33</v>
      </c>
      <c r="N116" s="35" t="s">
        <v>87</v>
      </c>
      <c r="O116" s="36" t="s">
        <v>27</v>
      </c>
      <c r="P116" s="37"/>
    </row>
    <row r="117" customFormat="false" ht="21" hidden="false" customHeight="true" outlineLevel="0" collapsed="false">
      <c r="A117" s="27" t="n">
        <v>107</v>
      </c>
      <c r="B117" s="28" t="n">
        <v>162354096</v>
      </c>
      <c r="C117" s="28" t="s">
        <v>2559</v>
      </c>
      <c r="D117" s="29" t="s">
        <v>2455</v>
      </c>
      <c r="E117" s="30" t="s">
        <v>422</v>
      </c>
      <c r="F117" s="31" t="n">
        <v>33636</v>
      </c>
      <c r="G117" s="79" t="s">
        <v>2389</v>
      </c>
      <c r="H117" s="33" t="n">
        <v>3</v>
      </c>
      <c r="I117" s="33" t="n">
        <v>3</v>
      </c>
      <c r="J117" s="33" t="n">
        <v>1.65</v>
      </c>
      <c r="K117" s="33" t="n">
        <v>3.33</v>
      </c>
      <c r="L117" s="33" t="n">
        <v>3</v>
      </c>
      <c r="M117" s="34" t="n">
        <v>2.8</v>
      </c>
      <c r="N117" s="35" t="s">
        <v>31</v>
      </c>
      <c r="O117" s="36" t="s">
        <v>40</v>
      </c>
      <c r="P117" s="37"/>
    </row>
    <row r="118" customFormat="false" ht="21" hidden="false" customHeight="true" outlineLevel="0" collapsed="false">
      <c r="A118" s="27" t="n">
        <v>108</v>
      </c>
      <c r="B118" s="28" t="n">
        <v>162354095</v>
      </c>
      <c r="C118" s="28" t="s">
        <v>2560</v>
      </c>
      <c r="D118" s="29" t="s">
        <v>726</v>
      </c>
      <c r="E118" s="30" t="s">
        <v>422</v>
      </c>
      <c r="F118" s="31" t="n">
        <v>33649</v>
      </c>
      <c r="G118" s="79" t="s">
        <v>2387</v>
      </c>
      <c r="H118" s="33" t="n">
        <v>4</v>
      </c>
      <c r="I118" s="33" t="n">
        <v>3.65</v>
      </c>
      <c r="J118" s="33" t="n">
        <v>3.65</v>
      </c>
      <c r="K118" s="33" t="n">
        <v>3</v>
      </c>
      <c r="L118" s="33" t="n">
        <v>3.65</v>
      </c>
      <c r="M118" s="34" t="n">
        <v>3.59</v>
      </c>
      <c r="N118" s="35" t="s">
        <v>87</v>
      </c>
      <c r="O118" s="36" t="s">
        <v>27</v>
      </c>
      <c r="P118" s="37"/>
    </row>
    <row r="119" customFormat="false" ht="21" hidden="false" customHeight="true" outlineLevel="0" collapsed="false">
      <c r="A119" s="27" t="n">
        <v>109</v>
      </c>
      <c r="B119" s="28" t="n">
        <v>162354101</v>
      </c>
      <c r="C119" s="28" t="s">
        <v>2561</v>
      </c>
      <c r="D119" s="29" t="s">
        <v>2071</v>
      </c>
      <c r="E119" s="30" t="s">
        <v>330</v>
      </c>
      <c r="F119" s="31" t="n">
        <v>33908</v>
      </c>
      <c r="G119" s="79" t="s">
        <v>2393</v>
      </c>
      <c r="H119" s="33" t="n">
        <v>2.65</v>
      </c>
      <c r="I119" s="33" t="n">
        <v>2.33</v>
      </c>
      <c r="J119" s="33" t="n">
        <v>1.65</v>
      </c>
      <c r="K119" s="33" t="n">
        <v>2.65</v>
      </c>
      <c r="L119" s="33" t="n">
        <v>2.33</v>
      </c>
      <c r="M119" s="34" t="n">
        <v>2.32</v>
      </c>
      <c r="N119" s="35" t="s">
        <v>19</v>
      </c>
      <c r="O119" s="36" t="s">
        <v>27</v>
      </c>
      <c r="P119" s="37"/>
    </row>
    <row r="120" customFormat="false" ht="21" hidden="false" customHeight="true" outlineLevel="0" collapsed="false">
      <c r="A120" s="27" t="n">
        <v>110</v>
      </c>
      <c r="B120" s="28" t="n">
        <v>162354103</v>
      </c>
      <c r="C120" s="28" t="s">
        <v>2562</v>
      </c>
      <c r="D120" s="29" t="s">
        <v>2563</v>
      </c>
      <c r="E120" s="30" t="s">
        <v>2564</v>
      </c>
      <c r="F120" s="31" t="n">
        <v>33604</v>
      </c>
      <c r="G120" s="79" t="s">
        <v>2387</v>
      </c>
      <c r="H120" s="33" t="n">
        <v>4</v>
      </c>
      <c r="I120" s="33" t="n">
        <v>4</v>
      </c>
      <c r="J120" s="33" t="n">
        <v>2.65</v>
      </c>
      <c r="K120" s="33" t="n">
        <v>3</v>
      </c>
      <c r="L120" s="33" t="n">
        <v>3</v>
      </c>
      <c r="M120" s="34" t="n">
        <v>3.33</v>
      </c>
      <c r="N120" s="35" t="s">
        <v>87</v>
      </c>
      <c r="O120" s="36" t="s">
        <v>40</v>
      </c>
      <c r="P120" s="37"/>
    </row>
    <row r="121" customFormat="false" ht="21" hidden="false" customHeight="true" outlineLevel="0" collapsed="false">
      <c r="A121" s="27" t="n">
        <v>111</v>
      </c>
      <c r="B121" s="28" t="n">
        <v>162357186</v>
      </c>
      <c r="C121" s="28" t="s">
        <v>2565</v>
      </c>
      <c r="D121" s="29" t="s">
        <v>1517</v>
      </c>
      <c r="E121" s="30" t="s">
        <v>297</v>
      </c>
      <c r="F121" s="31" t="n">
        <v>33800</v>
      </c>
      <c r="G121" s="79" t="s">
        <v>2387</v>
      </c>
      <c r="H121" s="33" t="n">
        <v>3.33</v>
      </c>
      <c r="I121" s="33" t="n">
        <v>3.65</v>
      </c>
      <c r="J121" s="33" t="n">
        <v>2.33</v>
      </c>
      <c r="K121" s="33" t="n">
        <v>4</v>
      </c>
      <c r="L121" s="33" t="n">
        <v>3.65</v>
      </c>
      <c r="M121" s="34" t="n">
        <v>3.39</v>
      </c>
      <c r="N121" s="35" t="s">
        <v>87</v>
      </c>
      <c r="O121" s="36" t="s">
        <v>95</v>
      </c>
      <c r="P121" s="37"/>
    </row>
    <row r="122" customFormat="false" ht="21" hidden="false" customHeight="true" outlineLevel="0" collapsed="false">
      <c r="A122" s="27" t="n">
        <v>112</v>
      </c>
      <c r="B122" s="28" t="n">
        <v>162354106</v>
      </c>
      <c r="C122" s="28" t="s">
        <v>2566</v>
      </c>
      <c r="D122" s="29" t="s">
        <v>2567</v>
      </c>
      <c r="E122" s="30" t="s">
        <v>135</v>
      </c>
      <c r="F122" s="31" t="n">
        <v>33263</v>
      </c>
      <c r="G122" s="79" t="s">
        <v>2389</v>
      </c>
      <c r="H122" s="33" t="n">
        <v>3.65</v>
      </c>
      <c r="I122" s="33" t="n">
        <v>2</v>
      </c>
      <c r="J122" s="33" t="n">
        <v>3.33</v>
      </c>
      <c r="K122" s="33" t="n">
        <v>3.65</v>
      </c>
      <c r="L122" s="33" t="n">
        <v>3</v>
      </c>
      <c r="M122" s="34" t="n">
        <v>3.13</v>
      </c>
      <c r="N122" s="35" t="s">
        <v>31</v>
      </c>
      <c r="O122" s="36" t="s">
        <v>40</v>
      </c>
      <c r="P122" s="37"/>
    </row>
    <row r="123" customFormat="false" ht="21" hidden="false" customHeight="true" outlineLevel="0" collapsed="false">
      <c r="A123" s="27" t="n">
        <v>113</v>
      </c>
      <c r="B123" s="28" t="n">
        <v>162357431</v>
      </c>
      <c r="C123" s="28" t="s">
        <v>2568</v>
      </c>
      <c r="D123" s="29" t="s">
        <v>2569</v>
      </c>
      <c r="E123" s="30" t="s">
        <v>693</v>
      </c>
      <c r="F123" s="31" t="n">
        <v>33648</v>
      </c>
      <c r="G123" s="79" t="s">
        <v>2393</v>
      </c>
      <c r="H123" s="33" t="n">
        <v>3.33</v>
      </c>
      <c r="I123" s="33" t="n">
        <v>3</v>
      </c>
      <c r="J123" s="33" t="n">
        <v>3.33</v>
      </c>
      <c r="K123" s="33" t="n">
        <v>2</v>
      </c>
      <c r="L123" s="33" t="n">
        <v>3</v>
      </c>
      <c r="M123" s="34" t="n">
        <v>2.93</v>
      </c>
      <c r="N123" s="35" t="s">
        <v>31</v>
      </c>
      <c r="O123" s="36" t="s">
        <v>32</v>
      </c>
      <c r="P123" s="37"/>
    </row>
    <row r="124" customFormat="false" ht="21" hidden="false" customHeight="true" outlineLevel="0" collapsed="false">
      <c r="A124" s="27" t="n">
        <v>114</v>
      </c>
      <c r="B124" s="28" t="n">
        <v>162354108</v>
      </c>
      <c r="C124" s="28" t="s">
        <v>2570</v>
      </c>
      <c r="D124" s="29" t="s">
        <v>1414</v>
      </c>
      <c r="E124" s="30" t="s">
        <v>428</v>
      </c>
      <c r="F124" s="31" t="n">
        <v>33731</v>
      </c>
      <c r="G124" s="79" t="s">
        <v>2393</v>
      </c>
      <c r="H124" s="33" t="n">
        <v>3.65</v>
      </c>
      <c r="I124" s="33" t="n">
        <v>2.33</v>
      </c>
      <c r="J124" s="33" t="n">
        <v>4</v>
      </c>
      <c r="K124" s="33" t="n">
        <v>3</v>
      </c>
      <c r="L124" s="33" t="n">
        <v>4</v>
      </c>
      <c r="M124" s="34" t="n">
        <v>3.4</v>
      </c>
      <c r="N124" s="35" t="s">
        <v>87</v>
      </c>
      <c r="O124" s="36" t="s">
        <v>27</v>
      </c>
      <c r="P124" s="37"/>
    </row>
    <row r="125" customFormat="false" ht="21" hidden="false" customHeight="true" outlineLevel="0" collapsed="false">
      <c r="A125" s="27" t="n">
        <v>115</v>
      </c>
      <c r="B125" s="28" t="n">
        <v>162354109</v>
      </c>
      <c r="C125" s="28" t="s">
        <v>2571</v>
      </c>
      <c r="D125" s="29" t="s">
        <v>386</v>
      </c>
      <c r="E125" s="30" t="s">
        <v>301</v>
      </c>
      <c r="F125" s="31" t="n">
        <v>33920</v>
      </c>
      <c r="G125" s="79" t="s">
        <v>2387</v>
      </c>
      <c r="H125" s="33" t="n">
        <v>4</v>
      </c>
      <c r="I125" s="33" t="n">
        <v>3.65</v>
      </c>
      <c r="J125" s="33" t="n">
        <v>3.65</v>
      </c>
      <c r="K125" s="33" t="n">
        <v>4</v>
      </c>
      <c r="L125" s="33" t="n">
        <v>2.33</v>
      </c>
      <c r="M125" s="34" t="n">
        <v>3.53</v>
      </c>
      <c r="N125" s="35" t="s">
        <v>87</v>
      </c>
      <c r="O125" s="36" t="s">
        <v>32</v>
      </c>
      <c r="P125" s="37"/>
    </row>
    <row r="126" customFormat="false" ht="21" hidden="false" customHeight="true" outlineLevel="0" collapsed="false">
      <c r="A126" s="27" t="n">
        <v>116</v>
      </c>
      <c r="B126" s="28" t="n">
        <v>162354111</v>
      </c>
      <c r="C126" s="28" t="s">
        <v>2572</v>
      </c>
      <c r="D126" s="29" t="s">
        <v>2573</v>
      </c>
      <c r="E126" s="30" t="s">
        <v>1589</v>
      </c>
      <c r="F126" s="31" t="n">
        <v>33910</v>
      </c>
      <c r="G126" s="79" t="s">
        <v>2387</v>
      </c>
      <c r="H126" s="33" t="n">
        <v>4</v>
      </c>
      <c r="I126" s="33" t="n">
        <v>3.33</v>
      </c>
      <c r="J126" s="33" t="n">
        <v>4</v>
      </c>
      <c r="K126" s="33" t="n">
        <v>3.65</v>
      </c>
      <c r="L126" s="33" t="n">
        <v>4</v>
      </c>
      <c r="M126" s="34" t="n">
        <v>3.8</v>
      </c>
      <c r="N126" s="35" t="s">
        <v>59</v>
      </c>
      <c r="O126" s="36" t="s">
        <v>32</v>
      </c>
      <c r="P126" s="37"/>
    </row>
    <row r="127" customFormat="false" ht="21" hidden="false" customHeight="true" outlineLevel="0" collapsed="false">
      <c r="A127" s="27" t="n">
        <v>117</v>
      </c>
      <c r="B127" s="28" t="n">
        <v>162356841</v>
      </c>
      <c r="C127" s="28" t="s">
        <v>2574</v>
      </c>
      <c r="D127" s="29" t="s">
        <v>241</v>
      </c>
      <c r="E127" s="30" t="s">
        <v>1131</v>
      </c>
      <c r="F127" s="31" t="n">
        <v>33734</v>
      </c>
      <c r="G127" s="79" t="s">
        <v>2393</v>
      </c>
      <c r="H127" s="33" t="n">
        <v>2.65</v>
      </c>
      <c r="I127" s="33" t="n">
        <v>3</v>
      </c>
      <c r="J127" s="33" t="n">
        <v>4</v>
      </c>
      <c r="K127" s="33" t="n">
        <v>2.65</v>
      </c>
      <c r="L127" s="33" t="n">
        <v>2.33</v>
      </c>
      <c r="M127" s="34" t="n">
        <v>2.93</v>
      </c>
      <c r="N127" s="35" t="s">
        <v>31</v>
      </c>
      <c r="O127" s="36" t="s">
        <v>32</v>
      </c>
      <c r="P127" s="37"/>
    </row>
    <row r="128" customFormat="false" ht="21" hidden="false" customHeight="true" outlineLevel="0" collapsed="false">
      <c r="A128" s="27" t="n">
        <v>118</v>
      </c>
      <c r="B128" s="28" t="n">
        <v>162354112</v>
      </c>
      <c r="C128" s="28" t="s">
        <v>2575</v>
      </c>
      <c r="D128" s="29" t="s">
        <v>278</v>
      </c>
      <c r="E128" s="30" t="s">
        <v>698</v>
      </c>
      <c r="F128" s="31" t="n">
        <v>33678</v>
      </c>
      <c r="G128" s="79" t="s">
        <v>2387</v>
      </c>
      <c r="H128" s="33" t="n">
        <v>3</v>
      </c>
      <c r="I128" s="33" t="n">
        <v>2.33</v>
      </c>
      <c r="J128" s="33" t="n">
        <v>3.65</v>
      </c>
      <c r="K128" s="33" t="n">
        <v>3.65</v>
      </c>
      <c r="L128" s="33" t="n">
        <v>2.65</v>
      </c>
      <c r="M128" s="34" t="n">
        <v>3.06</v>
      </c>
      <c r="N128" s="35" t="s">
        <v>31</v>
      </c>
      <c r="O128" s="36" t="s">
        <v>32</v>
      </c>
      <c r="P128" s="37"/>
    </row>
    <row r="129" s="102" customFormat="true" ht="21" hidden="false" customHeight="true" outlineLevel="0" collapsed="false">
      <c r="A129" s="27" t="n">
        <v>119</v>
      </c>
      <c r="B129" s="28" t="n">
        <v>162163205</v>
      </c>
      <c r="C129" s="28" t="s">
        <v>2576</v>
      </c>
      <c r="D129" s="29" t="s">
        <v>2577</v>
      </c>
      <c r="E129" s="30" t="s">
        <v>334</v>
      </c>
      <c r="F129" s="31" t="n">
        <v>33104</v>
      </c>
      <c r="G129" s="79" t="s">
        <v>2387</v>
      </c>
      <c r="H129" s="33" t="n">
        <v>3</v>
      </c>
      <c r="I129" s="33" t="n">
        <v>3</v>
      </c>
      <c r="J129" s="33" t="n">
        <v>2.65</v>
      </c>
      <c r="K129" s="33" t="n">
        <v>3.33</v>
      </c>
      <c r="L129" s="33" t="n">
        <v>2.33</v>
      </c>
      <c r="M129" s="34" t="n">
        <v>2.86</v>
      </c>
      <c r="N129" s="35" t="s">
        <v>31</v>
      </c>
      <c r="O129" s="36" t="s">
        <v>40</v>
      </c>
      <c r="P129" s="37"/>
    </row>
    <row r="130" customFormat="false" ht="15" hidden="false" customHeight="false" outlineLevel="0" collapsed="false">
      <c r="A130" s="48"/>
      <c r="B130" s="49"/>
      <c r="C130" s="49"/>
      <c r="D130" s="50"/>
      <c r="E130" s="51"/>
      <c r="F130" s="52"/>
      <c r="G130" s="53"/>
      <c r="H130" s="54"/>
      <c r="I130" s="54"/>
      <c r="J130" s="54"/>
      <c r="K130" s="54"/>
      <c r="L130" s="54"/>
      <c r="M130" s="55"/>
      <c r="N130" s="52"/>
      <c r="O130" s="52"/>
      <c r="P130" s="56"/>
    </row>
    <row r="131" customFormat="false" ht="15" hidden="false" customHeight="false" outlineLevel="0" collapsed="false">
      <c r="A131" s="57"/>
      <c r="B131" s="58"/>
      <c r="C131" s="58"/>
      <c r="D131" s="59"/>
      <c r="E131" s="60"/>
      <c r="F131" s="58"/>
      <c r="G131" s="61"/>
      <c r="H131" s="62"/>
      <c r="I131" s="62"/>
      <c r="J131" s="62"/>
      <c r="K131" s="62"/>
      <c r="L131" s="62"/>
      <c r="M131" s="63"/>
      <c r="N131" s="58"/>
      <c r="O131" s="58"/>
      <c r="P131" s="64"/>
    </row>
    <row r="132" customFormat="false" ht="18.75" hidden="false" customHeight="false" outlineLevel="0" collapsed="false">
      <c r="A132" s="65" t="s">
        <v>73</v>
      </c>
      <c r="B132" s="65"/>
      <c r="C132" s="66" t="n">
        <v>119</v>
      </c>
      <c r="D132" s="67" t="s">
        <v>74</v>
      </c>
      <c r="E132" s="2"/>
      <c r="F132" s="3"/>
      <c r="G132" s="4"/>
      <c r="H132" s="5"/>
      <c r="I132" s="5"/>
      <c r="J132" s="5"/>
      <c r="K132" s="5"/>
      <c r="L132" s="5"/>
      <c r="M132" s="6"/>
      <c r="N132" s="7"/>
      <c r="O132" s="3"/>
      <c r="P132" s="7"/>
    </row>
    <row r="133" customFormat="false" ht="21" hidden="false" customHeight="true" outlineLevel="0" collapsed="false">
      <c r="A133" s="1" t="s">
        <v>75</v>
      </c>
      <c r="B133" s="1"/>
      <c r="C133" s="1"/>
      <c r="D133" s="1" t="s">
        <v>76</v>
      </c>
      <c r="E133" s="1"/>
      <c r="F133" s="1"/>
      <c r="G133" s="1" t="s">
        <v>77</v>
      </c>
      <c r="H133" s="1"/>
      <c r="I133" s="1"/>
      <c r="J133" s="7"/>
      <c r="K133" s="7"/>
      <c r="L133" s="1" t="s">
        <v>78</v>
      </c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</row>
    <row r="134" customFormat="false" ht="15.75" hidden="false" customHeight="false" outlineLevel="0" collapsed="false">
      <c r="A134" s="68"/>
      <c r="B134" s="69"/>
      <c r="C134" s="70"/>
      <c r="D134" s="71"/>
      <c r="E134" s="7"/>
      <c r="F134" s="71"/>
      <c r="G134" s="71"/>
      <c r="H134" s="72"/>
      <c r="I134" s="71"/>
      <c r="J134" s="71"/>
      <c r="K134" s="71"/>
      <c r="L134" s="73"/>
      <c r="M134" s="68"/>
      <c r="N134" s="71"/>
      <c r="O134" s="71"/>
      <c r="P134" s="71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4"/>
      <c r="BS134" s="74"/>
      <c r="BT134" s="74"/>
      <c r="BU134" s="74"/>
      <c r="BV134" s="74"/>
      <c r="BW134" s="74"/>
      <c r="BX134" s="74"/>
      <c r="BY134" s="74"/>
      <c r="BZ134" s="74"/>
      <c r="CA134" s="74"/>
      <c r="CB134" s="74"/>
      <c r="CC134" s="74"/>
      <c r="CD134" s="74"/>
      <c r="CE134" s="74"/>
      <c r="CF134" s="74"/>
      <c r="CG134" s="74"/>
      <c r="CH134" s="74"/>
      <c r="CI134" s="74"/>
      <c r="CJ134" s="74"/>
      <c r="CK134" s="74"/>
      <c r="CL134" s="74"/>
      <c r="CM134" s="74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4"/>
      <c r="CY134" s="74"/>
      <c r="CZ134" s="74"/>
      <c r="DA134" s="74"/>
      <c r="DB134" s="74"/>
      <c r="DC134" s="74"/>
      <c r="DD134" s="74"/>
      <c r="DE134" s="74"/>
      <c r="DF134" s="74"/>
      <c r="DG134" s="74"/>
      <c r="DH134" s="74"/>
      <c r="DI134" s="74"/>
      <c r="DJ134" s="74"/>
      <c r="DK134" s="74"/>
      <c r="DL134" s="74"/>
      <c r="DM134" s="74"/>
      <c r="DN134" s="74"/>
      <c r="DO134" s="74"/>
      <c r="DP134" s="74"/>
      <c r="DQ134" s="74"/>
      <c r="DR134" s="74"/>
      <c r="DS134" s="74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4"/>
      <c r="EE134" s="74"/>
      <c r="EF134" s="74"/>
      <c r="EG134" s="74"/>
      <c r="EH134" s="74"/>
      <c r="EI134" s="74"/>
      <c r="EJ134" s="74"/>
      <c r="EK134" s="74"/>
      <c r="EL134" s="74"/>
      <c r="EM134" s="74"/>
      <c r="EN134" s="74"/>
      <c r="EO134" s="74"/>
      <c r="EP134" s="74"/>
      <c r="EQ134" s="74"/>
    </row>
    <row r="135" customFormat="false" ht="15.75" hidden="false" customHeight="false" outlineLevel="0" collapsed="false">
      <c r="A135" s="68"/>
      <c r="B135" s="69"/>
      <c r="C135" s="70"/>
      <c r="D135" s="71"/>
      <c r="E135" s="7"/>
      <c r="F135" s="71"/>
      <c r="G135" s="71"/>
      <c r="H135" s="72"/>
      <c r="I135" s="71"/>
      <c r="J135" s="71"/>
      <c r="K135" s="71"/>
      <c r="L135" s="73"/>
      <c r="M135" s="68"/>
      <c r="N135" s="71"/>
      <c r="O135" s="71"/>
      <c r="P135" s="71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74"/>
      <c r="BG135" s="74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4"/>
      <c r="BS135" s="74"/>
      <c r="BT135" s="74"/>
      <c r="BU135" s="74"/>
      <c r="BV135" s="74"/>
      <c r="BW135" s="74"/>
      <c r="BX135" s="74"/>
      <c r="BY135" s="74"/>
      <c r="BZ135" s="74"/>
      <c r="CA135" s="74"/>
      <c r="CB135" s="74"/>
      <c r="CC135" s="74"/>
      <c r="CD135" s="74"/>
      <c r="CE135" s="74"/>
      <c r="CF135" s="74"/>
      <c r="CG135" s="74"/>
      <c r="CH135" s="74"/>
      <c r="CI135" s="74"/>
      <c r="CJ135" s="74"/>
      <c r="CK135" s="74"/>
      <c r="CL135" s="74"/>
      <c r="CM135" s="74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4"/>
      <c r="CY135" s="74"/>
      <c r="CZ135" s="74"/>
      <c r="DA135" s="74"/>
      <c r="DB135" s="74"/>
      <c r="DC135" s="74"/>
      <c r="DD135" s="74"/>
      <c r="DE135" s="74"/>
      <c r="DF135" s="74"/>
      <c r="DG135" s="74"/>
      <c r="DH135" s="74"/>
      <c r="DI135" s="74"/>
      <c r="DJ135" s="74"/>
      <c r="DK135" s="74"/>
      <c r="DL135" s="74"/>
      <c r="DM135" s="74"/>
      <c r="DN135" s="74"/>
      <c r="DO135" s="74"/>
      <c r="DP135" s="74"/>
      <c r="DQ135" s="74"/>
      <c r="DR135" s="74"/>
      <c r="DS135" s="74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4"/>
      <c r="EE135" s="74"/>
      <c r="EF135" s="74"/>
      <c r="EG135" s="74"/>
      <c r="EH135" s="74"/>
      <c r="EI135" s="74"/>
      <c r="EJ135" s="74"/>
      <c r="EK135" s="74"/>
      <c r="EL135" s="74"/>
      <c r="EM135" s="74"/>
      <c r="EN135" s="74"/>
      <c r="EO135" s="74"/>
      <c r="EP135" s="74"/>
      <c r="EQ135" s="74"/>
    </row>
    <row r="136" customFormat="false" ht="15.75" hidden="false" customHeight="false" outlineLevel="0" collapsed="false">
      <c r="A136" s="68"/>
      <c r="B136" s="69"/>
      <c r="C136" s="70"/>
      <c r="D136" s="71"/>
      <c r="E136" s="7"/>
      <c r="F136" s="71"/>
      <c r="G136" s="71"/>
      <c r="H136" s="72"/>
      <c r="I136" s="71"/>
      <c r="J136" s="71"/>
      <c r="K136" s="71"/>
      <c r="L136" s="73"/>
      <c r="M136" s="68"/>
      <c r="N136" s="71"/>
      <c r="O136" s="71"/>
      <c r="P136" s="71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74"/>
      <c r="BE136" s="74"/>
      <c r="BF136" s="74"/>
      <c r="BG136" s="74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4"/>
      <c r="BS136" s="74"/>
      <c r="BT136" s="74"/>
      <c r="BU136" s="74"/>
      <c r="BV136" s="74"/>
      <c r="BW136" s="74"/>
      <c r="BX136" s="74"/>
      <c r="BY136" s="74"/>
      <c r="BZ136" s="74"/>
      <c r="CA136" s="74"/>
      <c r="CB136" s="74"/>
      <c r="CC136" s="74"/>
      <c r="CD136" s="74"/>
      <c r="CE136" s="74"/>
      <c r="CF136" s="74"/>
      <c r="CG136" s="74"/>
      <c r="CH136" s="74"/>
      <c r="CI136" s="74"/>
      <c r="CJ136" s="74"/>
      <c r="CK136" s="74"/>
      <c r="CL136" s="74"/>
      <c r="CM136" s="74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4"/>
      <c r="CY136" s="74"/>
      <c r="CZ136" s="74"/>
      <c r="DA136" s="74"/>
      <c r="DB136" s="74"/>
      <c r="DC136" s="74"/>
      <c r="DD136" s="74"/>
      <c r="DE136" s="74"/>
      <c r="DF136" s="74"/>
      <c r="DG136" s="74"/>
      <c r="DH136" s="74"/>
      <c r="DI136" s="74"/>
      <c r="DJ136" s="74"/>
      <c r="DK136" s="74"/>
      <c r="DL136" s="74"/>
      <c r="DM136" s="74"/>
      <c r="DN136" s="74"/>
      <c r="DO136" s="74"/>
      <c r="DP136" s="74"/>
      <c r="DQ136" s="74"/>
      <c r="DR136" s="74"/>
      <c r="DS136" s="74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4"/>
      <c r="EE136" s="74"/>
      <c r="EF136" s="74"/>
      <c r="EG136" s="74"/>
      <c r="EH136" s="74"/>
      <c r="EI136" s="74"/>
      <c r="EJ136" s="74"/>
      <c r="EK136" s="74"/>
      <c r="EL136" s="74"/>
      <c r="EM136" s="74"/>
      <c r="EN136" s="74"/>
      <c r="EO136" s="74"/>
      <c r="EP136" s="74"/>
      <c r="EQ136" s="74"/>
    </row>
    <row r="137" customFormat="false" ht="15.75" hidden="false" customHeight="false" outlineLevel="0" collapsed="false">
      <c r="A137" s="68"/>
      <c r="B137" s="69"/>
      <c r="C137" s="70"/>
      <c r="D137" s="71"/>
      <c r="E137" s="7"/>
      <c r="F137" s="71"/>
      <c r="G137" s="71"/>
      <c r="H137" s="72"/>
      <c r="I137" s="71"/>
      <c r="J137" s="71"/>
      <c r="K137" s="71"/>
      <c r="L137" s="73"/>
      <c r="M137" s="68"/>
      <c r="N137" s="71"/>
      <c r="O137" s="71"/>
      <c r="P137" s="71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74"/>
      <c r="BG137" s="74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4"/>
      <c r="BS137" s="74"/>
      <c r="BT137" s="74"/>
      <c r="BU137" s="74"/>
      <c r="BV137" s="74"/>
      <c r="BW137" s="74"/>
      <c r="BX137" s="74"/>
      <c r="BY137" s="74"/>
      <c r="BZ137" s="74"/>
      <c r="CA137" s="74"/>
      <c r="CB137" s="74"/>
      <c r="CC137" s="74"/>
      <c r="CD137" s="74"/>
      <c r="CE137" s="74"/>
      <c r="CF137" s="74"/>
      <c r="CG137" s="74"/>
      <c r="CH137" s="74"/>
      <c r="CI137" s="74"/>
      <c r="CJ137" s="74"/>
      <c r="CK137" s="74"/>
      <c r="CL137" s="74"/>
      <c r="CM137" s="74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4"/>
      <c r="CY137" s="74"/>
      <c r="CZ137" s="74"/>
      <c r="DA137" s="74"/>
      <c r="DB137" s="74"/>
      <c r="DC137" s="74"/>
      <c r="DD137" s="74"/>
      <c r="DE137" s="74"/>
      <c r="DF137" s="74"/>
      <c r="DG137" s="74"/>
      <c r="DH137" s="74"/>
      <c r="DI137" s="74"/>
      <c r="DJ137" s="74"/>
      <c r="DK137" s="74"/>
      <c r="DL137" s="74"/>
      <c r="DM137" s="74"/>
      <c r="DN137" s="74"/>
      <c r="DO137" s="74"/>
      <c r="DP137" s="74"/>
      <c r="DQ137" s="74"/>
      <c r="DR137" s="74"/>
      <c r="DS137" s="74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4"/>
      <c r="EE137" s="74"/>
      <c r="EF137" s="74"/>
      <c r="EG137" s="74"/>
      <c r="EH137" s="74"/>
      <c r="EI137" s="74"/>
      <c r="EJ137" s="74"/>
      <c r="EK137" s="74"/>
      <c r="EL137" s="74"/>
      <c r="EM137" s="74"/>
      <c r="EN137" s="74"/>
      <c r="EO137" s="74"/>
      <c r="EP137" s="74"/>
      <c r="EQ137" s="74"/>
    </row>
    <row r="138" customFormat="false" ht="15.75" hidden="false" customHeight="false" outlineLevel="0" collapsed="false">
      <c r="A138" s="68"/>
      <c r="B138" s="69"/>
      <c r="C138" s="70"/>
      <c r="D138" s="71"/>
      <c r="E138" s="7"/>
      <c r="F138" s="71"/>
      <c r="G138" s="71"/>
      <c r="H138" s="72"/>
      <c r="I138" s="71"/>
      <c r="J138" s="71"/>
      <c r="K138" s="71"/>
      <c r="L138" s="73"/>
      <c r="M138" s="68"/>
      <c r="N138" s="71"/>
      <c r="O138" s="71"/>
      <c r="P138" s="71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4"/>
      <c r="BS138" s="74"/>
      <c r="BT138" s="74"/>
      <c r="BU138" s="74"/>
      <c r="BV138" s="74"/>
      <c r="BW138" s="74"/>
      <c r="BX138" s="74"/>
      <c r="BY138" s="74"/>
      <c r="BZ138" s="74"/>
      <c r="CA138" s="74"/>
      <c r="CB138" s="74"/>
      <c r="CC138" s="74"/>
      <c r="CD138" s="74"/>
      <c r="CE138" s="74"/>
      <c r="CF138" s="74"/>
      <c r="CG138" s="74"/>
      <c r="CH138" s="74"/>
      <c r="CI138" s="74"/>
      <c r="CJ138" s="74"/>
      <c r="CK138" s="74"/>
      <c r="CL138" s="74"/>
      <c r="CM138" s="74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4"/>
      <c r="CY138" s="74"/>
      <c r="CZ138" s="74"/>
      <c r="DA138" s="74"/>
      <c r="DB138" s="74"/>
      <c r="DC138" s="74"/>
      <c r="DD138" s="74"/>
      <c r="DE138" s="74"/>
      <c r="DF138" s="74"/>
      <c r="DG138" s="74"/>
      <c r="DH138" s="74"/>
      <c r="DI138" s="74"/>
      <c r="DJ138" s="74"/>
      <c r="DK138" s="74"/>
      <c r="DL138" s="74"/>
      <c r="DM138" s="74"/>
      <c r="DN138" s="74"/>
      <c r="DO138" s="74"/>
      <c r="DP138" s="74"/>
      <c r="DQ138" s="74"/>
      <c r="DR138" s="74"/>
      <c r="DS138" s="74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4"/>
      <c r="EE138" s="74"/>
      <c r="EF138" s="74"/>
      <c r="EG138" s="74"/>
      <c r="EH138" s="74"/>
      <c r="EI138" s="74"/>
      <c r="EJ138" s="74"/>
      <c r="EK138" s="74"/>
      <c r="EL138" s="74"/>
      <c r="EM138" s="74"/>
      <c r="EN138" s="74"/>
      <c r="EO138" s="74"/>
      <c r="EP138" s="74"/>
      <c r="EQ138" s="74"/>
    </row>
    <row r="139" customFormat="false" ht="15.75" hidden="false" customHeight="false" outlineLevel="0" collapsed="false">
      <c r="A139" s="1" t="s">
        <v>79</v>
      </c>
      <c r="B139" s="1"/>
      <c r="C139" s="1"/>
      <c r="D139" s="1" t="s">
        <v>80</v>
      </c>
      <c r="E139" s="1"/>
      <c r="F139" s="1"/>
      <c r="G139" s="1" t="s">
        <v>81</v>
      </c>
      <c r="H139" s="1"/>
      <c r="I139" s="1"/>
      <c r="J139" s="7"/>
      <c r="K139" s="7"/>
      <c r="L139" s="1" t="s">
        <v>82</v>
      </c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</row>
    <row r="141" customFormat="false" ht="15.75" hidden="false" customHeight="false" outlineLevel="0" collapsed="false">
      <c r="A141" s="9"/>
      <c r="B141" s="75"/>
      <c r="C141" s="68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</row>
    <row r="142" customFormat="false" ht="15.75" hidden="false" customHeight="false" outlineLevel="0" collapsed="false">
      <c r="A142" s="9"/>
      <c r="B142" s="75"/>
      <c r="C142" s="68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</row>
  </sheetData>
  <mergeCells count="18">
    <mergeCell ref="A1:D1"/>
    <mergeCell ref="A2:D2"/>
    <mergeCell ref="A4:P4"/>
    <mergeCell ref="E5:F5"/>
    <mergeCell ref="G5:H5"/>
    <mergeCell ref="A6:P6"/>
    <mergeCell ref="A7:P7"/>
    <mergeCell ref="A8:P8"/>
    <mergeCell ref="D10:E10"/>
    <mergeCell ref="A132:B132"/>
    <mergeCell ref="A133:C133"/>
    <mergeCell ref="D133:F133"/>
    <mergeCell ref="G133:I133"/>
    <mergeCell ref="L133:P133"/>
    <mergeCell ref="A139:C139"/>
    <mergeCell ref="D139:F139"/>
    <mergeCell ref="G139:I139"/>
    <mergeCell ref="L139:P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4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85"/>
    <col collapsed="false" customWidth="true" hidden="false" outlineLevel="0" max="3" min="3" style="0" width="10.56"/>
    <col collapsed="false" customWidth="true" hidden="false" outlineLevel="0" max="4" min="4" style="0" width="14.7"/>
    <col collapsed="false" customWidth="true" hidden="false" outlineLevel="0" max="5" min="5" style="0" width="6.99"/>
    <col collapsed="false" customWidth="true" hidden="false" outlineLevel="0" max="7" min="6" style="0" width="8.99"/>
    <col collapsed="false" customWidth="true" hidden="false" outlineLevel="0" max="12" min="8" style="0" width="5.56"/>
    <col collapsed="false" customWidth="true" hidden="false" outlineLevel="0" max="13" min="13" style="0" width="4.41"/>
    <col collapsed="false" customWidth="true" hidden="false" outlineLevel="0" max="14" min="14" style="0" width="3.42"/>
    <col collapsed="false" customWidth="true" hidden="false" outlineLevel="0" max="16" min="16" style="0" width="6.5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5"/>
      <c r="J1" s="5"/>
      <c r="K1" s="5"/>
      <c r="L1" s="5"/>
      <c r="M1" s="6"/>
      <c r="N1" s="7"/>
      <c r="O1" s="3"/>
      <c r="P1" s="8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2"/>
      <c r="F2" s="3"/>
      <c r="G2" s="4"/>
      <c r="H2" s="5"/>
      <c r="I2" s="5"/>
      <c r="J2" s="5"/>
      <c r="K2" s="5"/>
      <c r="L2" s="5"/>
      <c r="M2" s="6"/>
      <c r="N2" s="7"/>
      <c r="O2" s="3"/>
      <c r="P2" s="10"/>
    </row>
    <row r="3" customFormat="false" ht="20.25" hidden="false" customHeight="false" outlineLevel="0" collapsed="false">
      <c r="A3" s="7"/>
      <c r="B3" s="11"/>
      <c r="C3" s="12"/>
      <c r="D3" s="2"/>
      <c r="E3" s="2"/>
      <c r="F3" s="3"/>
      <c r="G3" s="4"/>
      <c r="H3" s="5"/>
      <c r="I3" s="5"/>
      <c r="J3" s="5"/>
      <c r="K3" s="5"/>
      <c r="L3" s="5"/>
      <c r="M3" s="6"/>
      <c r="N3" s="7"/>
      <c r="O3" s="3"/>
      <c r="P3" s="10"/>
    </row>
    <row r="4" customFormat="false" ht="18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8.75" hidden="false" customHeight="false" outlineLevel="0" collapsed="false">
      <c r="A5" s="3"/>
      <c r="B5" s="3"/>
      <c r="C5" s="3"/>
      <c r="D5" s="3"/>
      <c r="E5" s="13" t="s">
        <v>3</v>
      </c>
      <c r="F5" s="13"/>
      <c r="G5" s="13" t="s">
        <v>2578</v>
      </c>
      <c r="H5" s="13"/>
      <c r="I5" s="13"/>
      <c r="J5" s="15"/>
      <c r="K5" s="15"/>
      <c r="L5" s="15"/>
      <c r="M5" s="15"/>
      <c r="N5" s="3"/>
      <c r="O5" s="3"/>
      <c r="P5" s="3"/>
    </row>
    <row r="6" customFormat="false" ht="16.5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6.5" hidden="false" customHeight="fals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8.75" hidden="false" customHeight="fals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5.5" hidden="false" customHeight="false" outlineLevel="0" collapsed="false">
      <c r="A10" s="19" t="s">
        <v>8</v>
      </c>
      <c r="B10" s="20" t="s">
        <v>9</v>
      </c>
      <c r="C10" s="21" t="s">
        <v>10</v>
      </c>
      <c r="D10" s="20" t="s">
        <v>11</v>
      </c>
      <c r="E10" s="20"/>
      <c r="F10" s="20" t="s">
        <v>12</v>
      </c>
      <c r="G10" s="20" t="s">
        <v>13</v>
      </c>
      <c r="H10" s="22" t="s">
        <v>14</v>
      </c>
      <c r="I10" s="22" t="s">
        <v>15</v>
      </c>
      <c r="J10" s="22" t="s">
        <v>16</v>
      </c>
      <c r="K10" s="22" t="s">
        <v>17</v>
      </c>
      <c r="L10" s="22" t="s">
        <v>18</v>
      </c>
      <c r="M10" s="23" t="s">
        <v>19</v>
      </c>
      <c r="N10" s="20" t="s">
        <v>20</v>
      </c>
      <c r="O10" s="24" t="s">
        <v>21</v>
      </c>
      <c r="P10" s="25" t="s">
        <v>22</v>
      </c>
    </row>
    <row r="11" customFormat="false" ht="21" hidden="false" customHeight="true" outlineLevel="0" collapsed="false">
      <c r="A11" s="27" t="n">
        <v>1</v>
      </c>
      <c r="B11" s="28" t="n">
        <v>162343850</v>
      </c>
      <c r="C11" s="28" t="s">
        <v>2579</v>
      </c>
      <c r="D11" s="29" t="s">
        <v>2580</v>
      </c>
      <c r="E11" s="30" t="s">
        <v>168</v>
      </c>
      <c r="F11" s="31" t="n">
        <v>33668</v>
      </c>
      <c r="G11" s="79" t="s">
        <v>2581</v>
      </c>
      <c r="H11" s="33" t="n">
        <v>4</v>
      </c>
      <c r="I11" s="33" t="n">
        <v>4</v>
      </c>
      <c r="J11" s="33" t="n">
        <v>2.33</v>
      </c>
      <c r="K11" s="33" t="n">
        <v>2.33</v>
      </c>
      <c r="L11" s="33" t="n">
        <v>2.65</v>
      </c>
      <c r="M11" s="34" t="n">
        <v>3.06</v>
      </c>
      <c r="N11" s="35" t="s">
        <v>31</v>
      </c>
      <c r="O11" s="36" t="s">
        <v>40</v>
      </c>
      <c r="P11" s="80"/>
    </row>
    <row r="12" customFormat="false" ht="21" hidden="false" customHeight="true" outlineLevel="0" collapsed="false">
      <c r="A12" s="27" t="n">
        <v>2</v>
      </c>
      <c r="B12" s="28" t="n">
        <v>162343849</v>
      </c>
      <c r="C12" s="28" t="s">
        <v>2582</v>
      </c>
      <c r="D12" s="29" t="s">
        <v>319</v>
      </c>
      <c r="E12" s="30" t="s">
        <v>168</v>
      </c>
      <c r="F12" s="31" t="n">
        <v>33957</v>
      </c>
      <c r="G12" s="79" t="s">
        <v>2581</v>
      </c>
      <c r="H12" s="33" t="n">
        <v>2.33</v>
      </c>
      <c r="I12" s="33" t="n">
        <v>3</v>
      </c>
      <c r="J12" s="33" t="n">
        <v>1.65</v>
      </c>
      <c r="K12" s="33" t="n">
        <v>1.65</v>
      </c>
      <c r="L12" s="33" t="n">
        <v>2</v>
      </c>
      <c r="M12" s="34" t="n">
        <v>2.13</v>
      </c>
      <c r="N12" s="35" t="s">
        <v>19</v>
      </c>
      <c r="O12" s="36" t="s">
        <v>27</v>
      </c>
      <c r="P12" s="80"/>
    </row>
    <row r="13" customFormat="false" ht="21" hidden="false" customHeight="true" outlineLevel="0" collapsed="false">
      <c r="A13" s="27" t="n">
        <v>3</v>
      </c>
      <c r="B13" s="28" t="n">
        <v>152343272</v>
      </c>
      <c r="C13" s="28" t="s">
        <v>2583</v>
      </c>
      <c r="D13" s="29" t="s">
        <v>2584</v>
      </c>
      <c r="E13" s="30" t="s">
        <v>2585</v>
      </c>
      <c r="F13" s="31" t="n">
        <v>33462</v>
      </c>
      <c r="G13" s="79" t="s">
        <v>2581</v>
      </c>
      <c r="H13" s="33" t="n">
        <v>4</v>
      </c>
      <c r="I13" s="33" t="n">
        <v>1.65</v>
      </c>
      <c r="J13" s="33" t="n">
        <v>4</v>
      </c>
      <c r="K13" s="33" t="n">
        <v>1.65</v>
      </c>
      <c r="L13" s="33" t="n">
        <v>2.65</v>
      </c>
      <c r="M13" s="34" t="n">
        <v>2.79</v>
      </c>
      <c r="N13" s="35" t="s">
        <v>31</v>
      </c>
      <c r="O13" s="36" t="s">
        <v>27</v>
      </c>
      <c r="P13" s="80"/>
    </row>
    <row r="14" customFormat="false" ht="21" hidden="false" customHeight="true" outlineLevel="0" collapsed="false">
      <c r="A14" s="27" t="n">
        <v>4</v>
      </c>
      <c r="B14" s="28" t="n">
        <v>162163167</v>
      </c>
      <c r="C14" s="28" t="s">
        <v>2586</v>
      </c>
      <c r="D14" s="29" t="s">
        <v>1291</v>
      </c>
      <c r="E14" s="30" t="s">
        <v>36</v>
      </c>
      <c r="F14" s="31" t="n">
        <v>33371</v>
      </c>
      <c r="G14" s="79" t="s">
        <v>2581</v>
      </c>
      <c r="H14" s="33" t="n">
        <v>4</v>
      </c>
      <c r="I14" s="33" t="n">
        <v>2.65</v>
      </c>
      <c r="J14" s="33" t="n">
        <v>1.65</v>
      </c>
      <c r="K14" s="33" t="n">
        <v>1.65</v>
      </c>
      <c r="L14" s="33" t="n">
        <v>2.33</v>
      </c>
      <c r="M14" s="34" t="n">
        <v>2.46</v>
      </c>
      <c r="N14" s="35" t="s">
        <v>19</v>
      </c>
      <c r="O14" s="36" t="s">
        <v>27</v>
      </c>
      <c r="P14" s="80"/>
    </row>
    <row r="15" customFormat="false" ht="21" hidden="false" customHeight="true" outlineLevel="0" collapsed="false">
      <c r="A15" s="27" t="n">
        <v>5</v>
      </c>
      <c r="B15" s="28" t="n">
        <v>162524196</v>
      </c>
      <c r="C15" s="28" t="s">
        <v>2587</v>
      </c>
      <c r="D15" s="29" t="s">
        <v>2588</v>
      </c>
      <c r="E15" s="30" t="s">
        <v>36</v>
      </c>
      <c r="F15" s="31" t="n">
        <v>33557</v>
      </c>
      <c r="G15" s="79" t="s">
        <v>2581</v>
      </c>
      <c r="H15" s="33" t="n">
        <v>4</v>
      </c>
      <c r="I15" s="33" t="n">
        <v>2.33</v>
      </c>
      <c r="J15" s="33" t="n">
        <v>2</v>
      </c>
      <c r="K15" s="33" t="n">
        <v>2</v>
      </c>
      <c r="L15" s="33" t="n">
        <v>4</v>
      </c>
      <c r="M15" s="34" t="n">
        <v>2.87</v>
      </c>
      <c r="N15" s="35" t="s">
        <v>31</v>
      </c>
      <c r="O15" s="36" t="s">
        <v>27</v>
      </c>
      <c r="P15" s="80"/>
    </row>
    <row r="16" customFormat="false" ht="21" hidden="false" customHeight="true" outlineLevel="0" collapsed="false">
      <c r="A16" s="27" t="n">
        <v>6</v>
      </c>
      <c r="B16" s="28" t="n">
        <v>162347182</v>
      </c>
      <c r="C16" s="28" t="s">
        <v>2589</v>
      </c>
      <c r="D16" s="29" t="s">
        <v>206</v>
      </c>
      <c r="E16" s="30" t="s">
        <v>812</v>
      </c>
      <c r="F16" s="31" t="n">
        <v>33839</v>
      </c>
      <c r="G16" s="79" t="s">
        <v>2581</v>
      </c>
      <c r="H16" s="33" t="n">
        <v>2</v>
      </c>
      <c r="I16" s="33" t="n">
        <v>2.33</v>
      </c>
      <c r="J16" s="33" t="n">
        <v>3.65</v>
      </c>
      <c r="K16" s="33" t="n">
        <v>1.65</v>
      </c>
      <c r="L16" s="33" t="n">
        <v>2.65</v>
      </c>
      <c r="M16" s="34" t="n">
        <v>2.46</v>
      </c>
      <c r="N16" s="35" t="s">
        <v>19</v>
      </c>
      <c r="O16" s="36" t="s">
        <v>60</v>
      </c>
      <c r="P16" s="80"/>
    </row>
    <row r="17" customFormat="false" ht="21" hidden="false" customHeight="true" outlineLevel="0" collapsed="false">
      <c r="A17" s="27" t="n">
        <v>7</v>
      </c>
      <c r="B17" s="28" t="n">
        <v>162343855</v>
      </c>
      <c r="C17" s="28" t="s">
        <v>2590</v>
      </c>
      <c r="D17" s="29" t="s">
        <v>2591</v>
      </c>
      <c r="E17" s="30" t="s">
        <v>2592</v>
      </c>
      <c r="F17" s="31" t="n">
        <v>33687</v>
      </c>
      <c r="G17" s="79" t="s">
        <v>2581</v>
      </c>
      <c r="H17" s="33" t="n">
        <v>3.65</v>
      </c>
      <c r="I17" s="33" t="n">
        <v>3.65</v>
      </c>
      <c r="J17" s="33" t="n">
        <v>4</v>
      </c>
      <c r="K17" s="33" t="n">
        <v>1.65</v>
      </c>
      <c r="L17" s="33" t="n">
        <v>2.33</v>
      </c>
      <c r="M17" s="34" t="n">
        <v>3.06</v>
      </c>
      <c r="N17" s="35" t="s">
        <v>31</v>
      </c>
      <c r="O17" s="36" t="s">
        <v>32</v>
      </c>
      <c r="P17" s="80"/>
    </row>
    <row r="18" customFormat="false" ht="21" hidden="false" customHeight="true" outlineLevel="0" collapsed="false">
      <c r="A18" s="27" t="n">
        <v>8</v>
      </c>
      <c r="B18" s="28" t="n">
        <v>162347057</v>
      </c>
      <c r="C18" s="28" t="s">
        <v>2593</v>
      </c>
      <c r="D18" s="29" t="s">
        <v>195</v>
      </c>
      <c r="E18" s="30" t="s">
        <v>2594</v>
      </c>
      <c r="F18" s="31" t="n">
        <v>33734</v>
      </c>
      <c r="G18" s="79" t="s">
        <v>2581</v>
      </c>
      <c r="H18" s="33" t="n">
        <v>3.65</v>
      </c>
      <c r="I18" s="33" t="n">
        <v>4</v>
      </c>
      <c r="J18" s="33" t="n">
        <v>3.33</v>
      </c>
      <c r="K18" s="33" t="n">
        <v>4</v>
      </c>
      <c r="L18" s="33" t="n">
        <v>4</v>
      </c>
      <c r="M18" s="34" t="n">
        <v>3.8</v>
      </c>
      <c r="N18" s="35" t="s">
        <v>59</v>
      </c>
      <c r="O18" s="36" t="s">
        <v>32</v>
      </c>
      <c r="P18" s="80"/>
    </row>
    <row r="19" customFormat="false" ht="21" hidden="false" customHeight="true" outlineLevel="0" collapsed="false">
      <c r="A19" s="27" t="n">
        <v>9</v>
      </c>
      <c r="B19" s="28" t="n">
        <v>162346442</v>
      </c>
      <c r="C19" s="28" t="s">
        <v>2595</v>
      </c>
      <c r="D19" s="29" t="s">
        <v>2596</v>
      </c>
      <c r="E19" s="30" t="s">
        <v>1779</v>
      </c>
      <c r="F19" s="31" t="n">
        <v>33373</v>
      </c>
      <c r="G19" s="79" t="s">
        <v>2581</v>
      </c>
      <c r="H19" s="33" t="n">
        <v>2.65</v>
      </c>
      <c r="I19" s="33" t="n">
        <v>2</v>
      </c>
      <c r="J19" s="33" t="n">
        <v>4</v>
      </c>
      <c r="K19" s="33" t="n">
        <v>2.33</v>
      </c>
      <c r="L19" s="33" t="n">
        <v>2</v>
      </c>
      <c r="M19" s="34" t="n">
        <v>2.6</v>
      </c>
      <c r="N19" s="35" t="s">
        <v>31</v>
      </c>
      <c r="O19" s="36" t="s">
        <v>27</v>
      </c>
      <c r="P19" s="80"/>
    </row>
    <row r="20" customFormat="false" ht="21" hidden="false" customHeight="true" outlineLevel="0" collapsed="false">
      <c r="A20" s="27" t="n">
        <v>10</v>
      </c>
      <c r="B20" s="28" t="n">
        <v>162343857</v>
      </c>
      <c r="C20" s="28" t="s">
        <v>2597</v>
      </c>
      <c r="D20" s="29" t="s">
        <v>436</v>
      </c>
      <c r="E20" s="30" t="s">
        <v>210</v>
      </c>
      <c r="F20" s="31" t="n">
        <v>33727</v>
      </c>
      <c r="G20" s="79" t="s">
        <v>2581</v>
      </c>
      <c r="H20" s="33" t="n">
        <v>1.65</v>
      </c>
      <c r="I20" s="33" t="n">
        <v>3</v>
      </c>
      <c r="J20" s="33" t="n">
        <v>2.33</v>
      </c>
      <c r="K20" s="33" t="n">
        <v>1.65</v>
      </c>
      <c r="L20" s="33" t="n">
        <v>3.65</v>
      </c>
      <c r="M20" s="34" t="n">
        <v>2.46</v>
      </c>
      <c r="N20" s="35" t="s">
        <v>19</v>
      </c>
      <c r="O20" s="36" t="s">
        <v>331</v>
      </c>
      <c r="P20" s="80"/>
    </row>
    <row r="21" customFormat="false" ht="21" hidden="false" customHeight="true" outlineLevel="0" collapsed="false">
      <c r="A21" s="27" t="n">
        <v>11</v>
      </c>
      <c r="B21" s="28" t="n">
        <v>162343858</v>
      </c>
      <c r="C21" s="28" t="s">
        <v>2598</v>
      </c>
      <c r="D21" s="29" t="s">
        <v>93</v>
      </c>
      <c r="E21" s="30" t="s">
        <v>1265</v>
      </c>
      <c r="F21" s="31" t="n">
        <v>33301</v>
      </c>
      <c r="G21" s="79" t="s">
        <v>2581</v>
      </c>
      <c r="H21" s="33" t="n">
        <v>3.33</v>
      </c>
      <c r="I21" s="33" t="n">
        <v>1.65</v>
      </c>
      <c r="J21" s="33" t="n">
        <v>1.65</v>
      </c>
      <c r="K21" s="33" t="n">
        <v>1.65</v>
      </c>
      <c r="L21" s="33" t="n">
        <v>2.65</v>
      </c>
      <c r="M21" s="34" t="n">
        <v>2.19</v>
      </c>
      <c r="N21" s="35" t="s">
        <v>19</v>
      </c>
      <c r="O21" s="36" t="s">
        <v>32</v>
      </c>
      <c r="P21" s="80"/>
    </row>
    <row r="22" customFormat="false" ht="21" hidden="false" customHeight="true" outlineLevel="0" collapsed="false">
      <c r="A22" s="27" t="n">
        <v>12</v>
      </c>
      <c r="B22" s="28" t="n">
        <v>162343860</v>
      </c>
      <c r="C22" s="28" t="s">
        <v>2599</v>
      </c>
      <c r="D22" s="29" t="s">
        <v>2600</v>
      </c>
      <c r="E22" s="30" t="s">
        <v>581</v>
      </c>
      <c r="F22" s="31" t="n">
        <v>33891</v>
      </c>
      <c r="G22" s="79" t="s">
        <v>2581</v>
      </c>
      <c r="H22" s="33" t="n">
        <v>3</v>
      </c>
      <c r="I22" s="33" t="n">
        <v>2</v>
      </c>
      <c r="J22" s="33" t="n">
        <v>3.33</v>
      </c>
      <c r="K22" s="33" t="n">
        <v>2</v>
      </c>
      <c r="L22" s="33" t="n">
        <v>3</v>
      </c>
      <c r="M22" s="34" t="n">
        <v>2.67</v>
      </c>
      <c r="N22" s="35" t="s">
        <v>31</v>
      </c>
      <c r="O22" s="36" t="s">
        <v>27</v>
      </c>
      <c r="P22" s="80"/>
    </row>
    <row r="23" customFormat="false" ht="21" hidden="false" customHeight="true" outlineLevel="0" collapsed="false">
      <c r="A23" s="27" t="n">
        <v>13</v>
      </c>
      <c r="B23" s="28" t="n">
        <v>162343861</v>
      </c>
      <c r="C23" s="28" t="s">
        <v>2601</v>
      </c>
      <c r="D23" s="29" t="s">
        <v>2602</v>
      </c>
      <c r="E23" s="30" t="s">
        <v>245</v>
      </c>
      <c r="F23" s="31" t="n">
        <v>33870</v>
      </c>
      <c r="G23" s="79" t="s">
        <v>2581</v>
      </c>
      <c r="H23" s="33" t="n">
        <v>1.65</v>
      </c>
      <c r="I23" s="33" t="n">
        <v>1.65</v>
      </c>
      <c r="J23" s="33" t="n">
        <v>2.65</v>
      </c>
      <c r="K23" s="33" t="n">
        <v>3</v>
      </c>
      <c r="L23" s="33" t="n">
        <v>3.65</v>
      </c>
      <c r="M23" s="34" t="n">
        <v>2.52</v>
      </c>
      <c r="N23" s="35" t="s">
        <v>31</v>
      </c>
      <c r="O23" s="36" t="s">
        <v>88</v>
      </c>
      <c r="P23" s="80"/>
    </row>
    <row r="24" customFormat="false" ht="21" hidden="false" customHeight="true" outlineLevel="0" collapsed="false">
      <c r="A24" s="27" t="n">
        <v>14</v>
      </c>
      <c r="B24" s="28" t="n">
        <v>162333765</v>
      </c>
      <c r="C24" s="28" t="s">
        <v>2603</v>
      </c>
      <c r="D24" s="29" t="s">
        <v>2604</v>
      </c>
      <c r="E24" s="30" t="s">
        <v>253</v>
      </c>
      <c r="F24" s="31" t="n">
        <v>33775</v>
      </c>
      <c r="G24" s="79" t="s">
        <v>2581</v>
      </c>
      <c r="H24" s="33" t="n">
        <v>2</v>
      </c>
      <c r="I24" s="33" t="n">
        <v>3.65</v>
      </c>
      <c r="J24" s="33" t="n">
        <v>1.65</v>
      </c>
      <c r="K24" s="33" t="n">
        <v>2</v>
      </c>
      <c r="L24" s="33" t="n">
        <v>3.33</v>
      </c>
      <c r="M24" s="34" t="n">
        <v>2.53</v>
      </c>
      <c r="N24" s="35" t="s">
        <v>31</v>
      </c>
      <c r="O24" s="36" t="s">
        <v>40</v>
      </c>
      <c r="P24" s="80"/>
    </row>
    <row r="25" customFormat="false" ht="21" hidden="false" customHeight="true" outlineLevel="0" collapsed="false">
      <c r="A25" s="27" t="n">
        <v>15</v>
      </c>
      <c r="B25" s="28" t="n">
        <v>162343864</v>
      </c>
      <c r="C25" s="28" t="s">
        <v>2605</v>
      </c>
      <c r="D25" s="29" t="s">
        <v>258</v>
      </c>
      <c r="E25" s="30" t="s">
        <v>1024</v>
      </c>
      <c r="F25" s="31" t="n">
        <v>31815</v>
      </c>
      <c r="G25" s="79" t="s">
        <v>2581</v>
      </c>
      <c r="H25" s="33" t="n">
        <v>4</v>
      </c>
      <c r="I25" s="33" t="n">
        <v>2.65</v>
      </c>
      <c r="J25" s="33" t="n">
        <v>2.33</v>
      </c>
      <c r="K25" s="33" t="n">
        <v>2.33</v>
      </c>
      <c r="L25" s="33" t="n">
        <v>3</v>
      </c>
      <c r="M25" s="34" t="n">
        <v>2.86</v>
      </c>
      <c r="N25" s="35" t="s">
        <v>31</v>
      </c>
      <c r="O25" s="36" t="s">
        <v>307</v>
      </c>
      <c r="P25" s="80"/>
    </row>
    <row r="26" customFormat="false" ht="21" hidden="false" customHeight="true" outlineLevel="0" collapsed="false">
      <c r="A26" s="27" t="n">
        <v>16</v>
      </c>
      <c r="B26" s="28" t="n">
        <v>162343867</v>
      </c>
      <c r="C26" s="28" t="s">
        <v>2606</v>
      </c>
      <c r="D26" s="29" t="s">
        <v>1459</v>
      </c>
      <c r="E26" s="30" t="s">
        <v>279</v>
      </c>
      <c r="F26" s="31" t="n">
        <v>33712</v>
      </c>
      <c r="G26" s="79" t="s">
        <v>2581</v>
      </c>
      <c r="H26" s="33" t="n">
        <v>4</v>
      </c>
      <c r="I26" s="33" t="n">
        <v>4</v>
      </c>
      <c r="J26" s="33" t="n">
        <v>4</v>
      </c>
      <c r="K26" s="33" t="n">
        <v>2</v>
      </c>
      <c r="L26" s="33" t="n">
        <v>2</v>
      </c>
      <c r="M26" s="34" t="n">
        <v>3.2</v>
      </c>
      <c r="N26" s="35" t="s">
        <v>31</v>
      </c>
      <c r="O26" s="36" t="s">
        <v>331</v>
      </c>
      <c r="P26" s="80" t="s">
        <v>33</v>
      </c>
    </row>
    <row r="27" customFormat="false" ht="21" hidden="false" customHeight="true" outlineLevel="0" collapsed="false">
      <c r="A27" s="27" t="n">
        <v>17</v>
      </c>
      <c r="B27" s="28" t="n">
        <v>162346936</v>
      </c>
      <c r="C27" s="28" t="s">
        <v>2607</v>
      </c>
      <c r="D27" s="29" t="s">
        <v>494</v>
      </c>
      <c r="E27" s="30" t="s">
        <v>2608</v>
      </c>
      <c r="F27" s="31" t="n">
        <v>33878</v>
      </c>
      <c r="G27" s="79" t="s">
        <v>2581</v>
      </c>
      <c r="H27" s="33" t="n">
        <v>3</v>
      </c>
      <c r="I27" s="33" t="n">
        <v>4</v>
      </c>
      <c r="J27" s="33" t="n">
        <v>1</v>
      </c>
      <c r="K27" s="33" t="n">
        <v>2.65</v>
      </c>
      <c r="L27" s="33" t="n">
        <v>3.33</v>
      </c>
      <c r="M27" s="34" t="n">
        <v>2.8</v>
      </c>
      <c r="N27" s="35" t="s">
        <v>31</v>
      </c>
      <c r="O27" s="36" t="s">
        <v>32</v>
      </c>
      <c r="P27" s="80"/>
    </row>
    <row r="28" customFormat="false" ht="21" hidden="false" customHeight="true" outlineLevel="0" collapsed="false">
      <c r="A28" s="27" t="n">
        <v>18</v>
      </c>
      <c r="B28" s="28" t="n">
        <v>162343868</v>
      </c>
      <c r="C28" s="28" t="s">
        <v>2609</v>
      </c>
      <c r="D28" s="29" t="s">
        <v>2610</v>
      </c>
      <c r="E28" s="30" t="s">
        <v>410</v>
      </c>
      <c r="F28" s="31" t="n">
        <v>33380</v>
      </c>
      <c r="G28" s="79" t="s">
        <v>2581</v>
      </c>
      <c r="H28" s="33" t="n">
        <v>3</v>
      </c>
      <c r="I28" s="33" t="n">
        <v>2.65</v>
      </c>
      <c r="J28" s="33" t="n">
        <v>3.65</v>
      </c>
      <c r="K28" s="33" t="n">
        <v>1</v>
      </c>
      <c r="L28" s="33" t="n">
        <v>2</v>
      </c>
      <c r="M28" s="34" t="n">
        <v>2.46</v>
      </c>
      <c r="N28" s="35" t="s">
        <v>19</v>
      </c>
      <c r="O28" s="36" t="s">
        <v>32</v>
      </c>
      <c r="P28" s="80"/>
    </row>
    <row r="29" customFormat="false" ht="21" hidden="false" customHeight="true" outlineLevel="0" collapsed="false">
      <c r="A29" s="27" t="n">
        <v>19</v>
      </c>
      <c r="B29" s="28" t="n">
        <v>162343870</v>
      </c>
      <c r="C29" s="28" t="s">
        <v>2611</v>
      </c>
      <c r="D29" s="29" t="s">
        <v>823</v>
      </c>
      <c r="E29" s="30" t="s">
        <v>69</v>
      </c>
      <c r="F29" s="31" t="n">
        <v>33281</v>
      </c>
      <c r="G29" s="79" t="s">
        <v>2581</v>
      </c>
      <c r="H29" s="33" t="n">
        <v>2.65</v>
      </c>
      <c r="I29" s="33" t="n">
        <v>1.65</v>
      </c>
      <c r="J29" s="33" t="n">
        <v>1.65</v>
      </c>
      <c r="K29" s="33" t="n">
        <v>1.65</v>
      </c>
      <c r="L29" s="33" t="n">
        <v>2.65</v>
      </c>
      <c r="M29" s="34" t="n">
        <v>2.05</v>
      </c>
      <c r="N29" s="35" t="s">
        <v>19</v>
      </c>
      <c r="O29" s="36" t="s">
        <v>27</v>
      </c>
      <c r="P29" s="80"/>
    </row>
    <row r="30" customFormat="false" ht="21" hidden="false" customHeight="true" outlineLevel="0" collapsed="false">
      <c r="A30" s="27" t="n">
        <v>20</v>
      </c>
      <c r="B30" s="28" t="n">
        <v>162343871</v>
      </c>
      <c r="C30" s="28" t="s">
        <v>2612</v>
      </c>
      <c r="D30" s="29" t="s">
        <v>241</v>
      </c>
      <c r="E30" s="30" t="s">
        <v>287</v>
      </c>
      <c r="F30" s="31" t="n">
        <v>33741</v>
      </c>
      <c r="G30" s="79" t="s">
        <v>2581</v>
      </c>
      <c r="H30" s="33" t="n">
        <v>3.33</v>
      </c>
      <c r="I30" s="33" t="n">
        <v>3.65</v>
      </c>
      <c r="J30" s="33" t="n">
        <v>2.65</v>
      </c>
      <c r="K30" s="33" t="n">
        <v>4</v>
      </c>
      <c r="L30" s="33" t="n">
        <v>4</v>
      </c>
      <c r="M30" s="34" t="n">
        <v>3.53</v>
      </c>
      <c r="N30" s="35" t="s">
        <v>87</v>
      </c>
      <c r="O30" s="36" t="s">
        <v>40</v>
      </c>
      <c r="P30" s="80"/>
    </row>
    <row r="31" customFormat="false" ht="21" hidden="false" customHeight="true" outlineLevel="0" collapsed="false">
      <c r="A31" s="27" t="n">
        <v>21</v>
      </c>
      <c r="B31" s="28" t="n">
        <v>162347267</v>
      </c>
      <c r="C31" s="28" t="s">
        <v>2613</v>
      </c>
      <c r="D31" s="29" t="s">
        <v>216</v>
      </c>
      <c r="E31" s="30" t="s">
        <v>287</v>
      </c>
      <c r="F31" s="31" t="n">
        <v>33909</v>
      </c>
      <c r="G31" s="79" t="s">
        <v>2581</v>
      </c>
      <c r="H31" s="33" t="n">
        <v>3.33</v>
      </c>
      <c r="I31" s="33" t="n">
        <v>3</v>
      </c>
      <c r="J31" s="33" t="n">
        <v>1.65</v>
      </c>
      <c r="K31" s="33" t="n">
        <v>3.65</v>
      </c>
      <c r="L31" s="33" t="n">
        <v>3.65</v>
      </c>
      <c r="M31" s="34" t="n">
        <v>3.06</v>
      </c>
      <c r="N31" s="35" t="s">
        <v>31</v>
      </c>
      <c r="O31" s="36" t="s">
        <v>331</v>
      </c>
      <c r="P31" s="80"/>
    </row>
    <row r="32" customFormat="false" ht="21" hidden="false" customHeight="true" outlineLevel="0" collapsed="false">
      <c r="A32" s="27" t="n">
        <v>22</v>
      </c>
      <c r="B32" s="28" t="n">
        <v>152333155</v>
      </c>
      <c r="C32" s="28" t="s">
        <v>2614</v>
      </c>
      <c r="D32" s="29" t="s">
        <v>2615</v>
      </c>
      <c r="E32" s="30" t="s">
        <v>1475</v>
      </c>
      <c r="F32" s="31" t="n">
        <v>33514</v>
      </c>
      <c r="G32" s="79" t="s">
        <v>2581</v>
      </c>
      <c r="H32" s="33" t="n">
        <v>4</v>
      </c>
      <c r="I32" s="33" t="n">
        <v>4</v>
      </c>
      <c r="J32" s="33" t="n">
        <v>2</v>
      </c>
      <c r="K32" s="33" t="n">
        <v>1.65</v>
      </c>
      <c r="L32" s="33" t="n">
        <v>2.65</v>
      </c>
      <c r="M32" s="34" t="n">
        <v>2.86</v>
      </c>
      <c r="N32" s="35" t="s">
        <v>31</v>
      </c>
      <c r="O32" s="36" t="s">
        <v>27</v>
      </c>
      <c r="P32" s="80"/>
    </row>
    <row r="33" customFormat="false" ht="21" hidden="false" customHeight="true" outlineLevel="0" collapsed="false">
      <c r="A33" s="27" t="n">
        <v>23</v>
      </c>
      <c r="B33" s="28" t="n">
        <v>162343873</v>
      </c>
      <c r="C33" s="28" t="s">
        <v>2616</v>
      </c>
      <c r="D33" s="29" t="s">
        <v>788</v>
      </c>
      <c r="E33" s="30" t="s">
        <v>679</v>
      </c>
      <c r="F33" s="31" t="n">
        <v>33659</v>
      </c>
      <c r="G33" s="79" t="s">
        <v>2581</v>
      </c>
      <c r="H33" s="33" t="n">
        <v>3.65</v>
      </c>
      <c r="I33" s="33" t="n">
        <v>4</v>
      </c>
      <c r="J33" s="33" t="n">
        <v>3.33</v>
      </c>
      <c r="K33" s="33" t="n">
        <v>3.33</v>
      </c>
      <c r="L33" s="33" t="n">
        <v>4</v>
      </c>
      <c r="M33" s="34" t="n">
        <v>3.66</v>
      </c>
      <c r="N33" s="35" t="s">
        <v>59</v>
      </c>
      <c r="O33" s="36" t="s">
        <v>27</v>
      </c>
      <c r="P33" s="80"/>
    </row>
    <row r="34" customFormat="false" ht="21" hidden="false" customHeight="true" outlineLevel="0" collapsed="false">
      <c r="A34" s="27" t="n">
        <v>24</v>
      </c>
      <c r="B34" s="28" t="n">
        <v>162343872</v>
      </c>
      <c r="C34" s="28" t="s">
        <v>2617</v>
      </c>
      <c r="D34" s="29" t="s">
        <v>2618</v>
      </c>
      <c r="E34" s="30" t="s">
        <v>679</v>
      </c>
      <c r="F34" s="31" t="n">
        <v>33744</v>
      </c>
      <c r="G34" s="79" t="s">
        <v>2581</v>
      </c>
      <c r="H34" s="33" t="n">
        <v>3.65</v>
      </c>
      <c r="I34" s="33" t="n">
        <v>4</v>
      </c>
      <c r="J34" s="33" t="n">
        <v>2</v>
      </c>
      <c r="K34" s="33" t="n">
        <v>2.33</v>
      </c>
      <c r="L34" s="33" t="n">
        <v>3.65</v>
      </c>
      <c r="M34" s="34" t="n">
        <v>3.13</v>
      </c>
      <c r="N34" s="35" t="s">
        <v>31</v>
      </c>
      <c r="O34" s="36" t="s">
        <v>27</v>
      </c>
      <c r="P34" s="80"/>
    </row>
    <row r="35" customFormat="false" ht="21" hidden="false" customHeight="true" outlineLevel="0" collapsed="false">
      <c r="A35" s="27" t="n">
        <v>25</v>
      </c>
      <c r="B35" s="28" t="n">
        <v>162343874</v>
      </c>
      <c r="C35" s="28" t="s">
        <v>2619</v>
      </c>
      <c r="D35" s="29" t="s">
        <v>2620</v>
      </c>
      <c r="E35" s="30" t="s">
        <v>2621</v>
      </c>
      <c r="F35" s="31" t="n">
        <v>33662</v>
      </c>
      <c r="G35" s="79" t="s">
        <v>2581</v>
      </c>
      <c r="H35" s="33" t="n">
        <v>3</v>
      </c>
      <c r="I35" s="33" t="n">
        <v>2.33</v>
      </c>
      <c r="J35" s="33" t="n">
        <v>1.65</v>
      </c>
      <c r="K35" s="33" t="n">
        <v>1.65</v>
      </c>
      <c r="L35" s="33" t="n">
        <v>3</v>
      </c>
      <c r="M35" s="34" t="n">
        <v>2.33</v>
      </c>
      <c r="N35" s="35" t="s">
        <v>19</v>
      </c>
      <c r="O35" s="36" t="s">
        <v>27</v>
      </c>
      <c r="P35" s="80"/>
    </row>
    <row r="36" customFormat="false" ht="21" hidden="false" customHeight="true" outlineLevel="0" collapsed="false">
      <c r="A36" s="27" t="n">
        <v>26</v>
      </c>
      <c r="B36" s="28" t="n">
        <v>162343875</v>
      </c>
      <c r="C36" s="28" t="s">
        <v>2622</v>
      </c>
      <c r="D36" s="29" t="s">
        <v>1711</v>
      </c>
      <c r="E36" s="30" t="s">
        <v>693</v>
      </c>
      <c r="F36" s="31" t="n">
        <v>33811</v>
      </c>
      <c r="G36" s="79" t="s">
        <v>2581</v>
      </c>
      <c r="H36" s="33" t="n">
        <v>3.65</v>
      </c>
      <c r="I36" s="33" t="n">
        <v>3.65</v>
      </c>
      <c r="J36" s="33" t="n">
        <v>3.65</v>
      </c>
      <c r="K36" s="33" t="n">
        <v>1</v>
      </c>
      <c r="L36" s="33" t="n">
        <v>3.33</v>
      </c>
      <c r="M36" s="34" t="n">
        <v>3.06</v>
      </c>
      <c r="N36" s="35" t="s">
        <v>31</v>
      </c>
      <c r="O36" s="36" t="s">
        <v>60</v>
      </c>
      <c r="P36" s="80"/>
    </row>
    <row r="37" customFormat="false" ht="15" hidden="false" customHeight="false" outlineLevel="0" collapsed="false">
      <c r="A37" s="48"/>
      <c r="B37" s="49"/>
      <c r="C37" s="49"/>
      <c r="D37" s="50"/>
      <c r="E37" s="51"/>
      <c r="F37" s="52"/>
      <c r="G37" s="53"/>
      <c r="H37" s="54"/>
      <c r="I37" s="54"/>
      <c r="J37" s="54"/>
      <c r="K37" s="54"/>
      <c r="L37" s="54"/>
      <c r="M37" s="55"/>
      <c r="N37" s="52"/>
      <c r="O37" s="52"/>
      <c r="P37" s="56"/>
    </row>
    <row r="38" customFormat="false" ht="15" hidden="false" customHeight="false" outlineLevel="0" collapsed="false">
      <c r="A38" s="57"/>
      <c r="B38" s="58"/>
      <c r="C38" s="58"/>
      <c r="D38" s="59"/>
      <c r="E38" s="60"/>
      <c r="F38" s="58"/>
      <c r="G38" s="61"/>
      <c r="H38" s="62"/>
      <c r="I38" s="62"/>
      <c r="J38" s="62"/>
      <c r="K38" s="62"/>
      <c r="L38" s="62"/>
      <c r="M38" s="63"/>
      <c r="N38" s="58"/>
      <c r="O38" s="58"/>
      <c r="P38" s="64"/>
    </row>
    <row r="39" customFormat="false" ht="18.75" hidden="false" customHeight="false" outlineLevel="0" collapsed="false">
      <c r="A39" s="65" t="s">
        <v>73</v>
      </c>
      <c r="B39" s="65"/>
      <c r="C39" s="66" t="n">
        <v>26</v>
      </c>
      <c r="D39" s="67" t="s">
        <v>74</v>
      </c>
      <c r="E39" s="2"/>
      <c r="F39" s="3"/>
      <c r="G39" s="4"/>
      <c r="H39" s="5"/>
      <c r="I39" s="5"/>
      <c r="J39" s="5"/>
      <c r="K39" s="5"/>
      <c r="L39" s="5"/>
      <c r="M39" s="6"/>
      <c r="N39" s="7"/>
      <c r="O39" s="3"/>
      <c r="P39" s="7"/>
    </row>
    <row r="40" customFormat="false" ht="21" hidden="false" customHeight="true" outlineLevel="0" collapsed="false">
      <c r="A40" s="1" t="s">
        <v>75</v>
      </c>
      <c r="B40" s="1"/>
      <c r="C40" s="1"/>
      <c r="D40" s="1" t="s">
        <v>76</v>
      </c>
      <c r="E40" s="1"/>
      <c r="F40" s="1"/>
      <c r="G40" s="1" t="s">
        <v>77</v>
      </c>
      <c r="H40" s="1"/>
      <c r="I40" s="1"/>
      <c r="J40" s="7"/>
      <c r="K40" s="7"/>
      <c r="L40" s="1" t="s">
        <v>78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</row>
    <row r="41" customFormat="false" ht="15.75" hidden="false" customHeight="false" outlineLevel="0" collapsed="false">
      <c r="A41" s="68"/>
      <c r="B41" s="69"/>
      <c r="C41" s="70"/>
      <c r="D41" s="71"/>
      <c r="E41" s="7"/>
      <c r="F41" s="71"/>
      <c r="G41" s="71"/>
      <c r="H41" s="72"/>
      <c r="I41" s="71"/>
      <c r="J41" s="71"/>
      <c r="K41" s="71"/>
      <c r="L41" s="73"/>
      <c r="M41" s="68"/>
      <c r="N41" s="71"/>
      <c r="O41" s="71"/>
      <c r="P41" s="71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</row>
    <row r="42" customFormat="false" ht="15.75" hidden="false" customHeight="false" outlineLevel="0" collapsed="false">
      <c r="A42" s="68"/>
      <c r="B42" s="69"/>
      <c r="C42" s="70"/>
      <c r="D42" s="71"/>
      <c r="E42" s="7"/>
      <c r="F42" s="71"/>
      <c r="G42" s="71"/>
      <c r="H42" s="72"/>
      <c r="I42" s="71"/>
      <c r="J42" s="71"/>
      <c r="K42" s="71"/>
      <c r="L42" s="73"/>
      <c r="M42" s="68"/>
      <c r="N42" s="71"/>
      <c r="O42" s="71"/>
      <c r="P42" s="71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</row>
    <row r="43" customFormat="false" ht="15.75" hidden="false" customHeight="false" outlineLevel="0" collapsed="false">
      <c r="A43" s="68"/>
      <c r="B43" s="69"/>
      <c r="C43" s="70"/>
      <c r="D43" s="71"/>
      <c r="E43" s="7"/>
      <c r="F43" s="71"/>
      <c r="G43" s="71"/>
      <c r="H43" s="72"/>
      <c r="I43" s="71"/>
      <c r="J43" s="71"/>
      <c r="K43" s="71"/>
      <c r="L43" s="73"/>
      <c r="M43" s="68"/>
      <c r="N43" s="71"/>
      <c r="O43" s="71"/>
      <c r="P43" s="71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</row>
    <row r="44" customFormat="false" ht="15.75" hidden="false" customHeight="false" outlineLevel="0" collapsed="false">
      <c r="A44" s="68"/>
      <c r="B44" s="69"/>
      <c r="C44" s="70"/>
      <c r="D44" s="71"/>
      <c r="E44" s="7"/>
      <c r="F44" s="71"/>
      <c r="G44" s="71"/>
      <c r="H44" s="72"/>
      <c r="I44" s="71"/>
      <c r="J44" s="71"/>
      <c r="K44" s="71"/>
      <c r="L44" s="73"/>
      <c r="M44" s="68"/>
      <c r="N44" s="71"/>
      <c r="O44" s="71"/>
      <c r="P44" s="71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</row>
    <row r="45" customFormat="false" ht="15.75" hidden="false" customHeight="false" outlineLevel="0" collapsed="false">
      <c r="A45" s="68"/>
      <c r="B45" s="69"/>
      <c r="C45" s="70"/>
      <c r="D45" s="71"/>
      <c r="E45" s="7"/>
      <c r="F45" s="71"/>
      <c r="G45" s="71"/>
      <c r="H45" s="72"/>
      <c r="I45" s="71"/>
      <c r="J45" s="71"/>
      <c r="K45" s="71"/>
      <c r="L45" s="73"/>
      <c r="M45" s="68"/>
      <c r="N45" s="71"/>
      <c r="O45" s="71"/>
      <c r="P45" s="71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</row>
    <row r="46" customFormat="false" ht="15.75" hidden="false" customHeight="false" outlineLevel="0" collapsed="false">
      <c r="A46" s="1" t="s">
        <v>79</v>
      </c>
      <c r="B46" s="1"/>
      <c r="C46" s="1"/>
      <c r="D46" s="1" t="s">
        <v>80</v>
      </c>
      <c r="E46" s="1"/>
      <c r="F46" s="1"/>
      <c r="G46" s="1" t="s">
        <v>81</v>
      </c>
      <c r="H46" s="1"/>
      <c r="I46" s="1"/>
      <c r="J46" s="7"/>
      <c r="K46" s="7"/>
      <c r="L46" s="1" t="s">
        <v>82</v>
      </c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</row>
    <row r="48" customFormat="false" ht="15.75" hidden="false" customHeight="false" outlineLevel="0" collapsed="false">
      <c r="A48" s="9"/>
      <c r="B48" s="75"/>
      <c r="C48" s="6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</row>
    <row r="49" customFormat="false" ht="15.75" hidden="false" customHeight="false" outlineLevel="0" collapsed="false">
      <c r="A49" s="9"/>
      <c r="B49" s="75"/>
      <c r="C49" s="68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</row>
  </sheetData>
  <mergeCells count="18">
    <mergeCell ref="A1:D1"/>
    <mergeCell ref="A2:D2"/>
    <mergeCell ref="A4:P4"/>
    <mergeCell ref="E5:F5"/>
    <mergeCell ref="G5:I5"/>
    <mergeCell ref="A6:P6"/>
    <mergeCell ref="A7:P7"/>
    <mergeCell ref="A8:P8"/>
    <mergeCell ref="D10:E10"/>
    <mergeCell ref="A39:B39"/>
    <mergeCell ref="A40:C40"/>
    <mergeCell ref="D40:F40"/>
    <mergeCell ref="G40:I40"/>
    <mergeCell ref="L40:P40"/>
    <mergeCell ref="A46:C46"/>
    <mergeCell ref="D46:F46"/>
    <mergeCell ref="G46:I46"/>
    <mergeCell ref="L46:P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85"/>
    <col collapsed="false" customWidth="true" hidden="false" outlineLevel="0" max="3" min="3" style="0" width="10.71"/>
    <col collapsed="false" customWidth="true" hidden="false" outlineLevel="0" max="4" min="4" style="0" width="12.28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12" min="8" style="0" width="5.56"/>
    <col collapsed="false" customWidth="true" hidden="false" outlineLevel="0" max="13" min="13" style="0" width="4.41"/>
    <col collapsed="false" customWidth="true" hidden="false" outlineLevel="0" max="14" min="14" style="0" width="3.42"/>
    <col collapsed="false" customWidth="true" hidden="false" outlineLevel="0" max="15" min="15" style="0" width="12.85"/>
    <col collapsed="false" customWidth="true" hidden="false" outlineLevel="0" max="16" min="16" style="0" width="4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5"/>
      <c r="J1" s="5"/>
      <c r="K1" s="5"/>
      <c r="L1" s="5"/>
      <c r="M1" s="6"/>
      <c r="N1" s="7"/>
      <c r="O1" s="3"/>
      <c r="P1" s="8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2"/>
      <c r="F2" s="3"/>
      <c r="G2" s="4"/>
      <c r="H2" s="5"/>
      <c r="I2" s="5"/>
      <c r="J2" s="5"/>
      <c r="K2" s="5"/>
      <c r="L2" s="5"/>
      <c r="M2" s="6"/>
      <c r="N2" s="7"/>
      <c r="O2" s="3"/>
      <c r="P2" s="10"/>
    </row>
    <row r="3" customFormat="false" ht="20.25" hidden="false" customHeight="false" outlineLevel="0" collapsed="false">
      <c r="A3" s="7"/>
      <c r="B3" s="11"/>
      <c r="C3" s="12"/>
      <c r="D3" s="2"/>
      <c r="E3" s="2"/>
      <c r="F3" s="3"/>
      <c r="G3" s="4"/>
      <c r="H3" s="5"/>
      <c r="I3" s="5"/>
      <c r="J3" s="5"/>
      <c r="K3" s="5"/>
      <c r="L3" s="5"/>
      <c r="M3" s="6"/>
      <c r="N3" s="7"/>
      <c r="O3" s="3"/>
      <c r="P3" s="10"/>
    </row>
    <row r="4" s="77" customFormat="true" ht="21" hidden="false" customHeight="false" outlineLevel="0" collapsed="false">
      <c r="A4" s="76" t="s">
        <v>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customFormat="false" ht="18.75" hidden="false" customHeight="false" outlineLevel="0" collapsed="false">
      <c r="A5" s="3"/>
      <c r="B5" s="3"/>
      <c r="C5" s="3"/>
      <c r="D5" s="3"/>
      <c r="E5" s="13" t="s">
        <v>3</v>
      </c>
      <c r="F5" s="13"/>
      <c r="G5" s="13" t="s">
        <v>2623</v>
      </c>
      <c r="H5" s="13"/>
      <c r="I5" s="13"/>
      <c r="J5" s="15"/>
      <c r="K5" s="15"/>
      <c r="L5" s="15"/>
      <c r="M5" s="15"/>
      <c r="N5" s="3"/>
      <c r="O5" s="3"/>
      <c r="P5" s="3"/>
    </row>
    <row r="6" customFormat="false" ht="16.5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6.5" hidden="false" customHeight="fals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8.75" hidden="false" customHeight="fals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5.5" hidden="false" customHeight="false" outlineLevel="0" collapsed="false">
      <c r="A10" s="19" t="s">
        <v>8</v>
      </c>
      <c r="B10" s="20" t="s">
        <v>9</v>
      </c>
      <c r="C10" s="21" t="s">
        <v>10</v>
      </c>
      <c r="D10" s="20" t="s">
        <v>11</v>
      </c>
      <c r="E10" s="20"/>
      <c r="F10" s="20" t="s">
        <v>12</v>
      </c>
      <c r="G10" s="20" t="s">
        <v>13</v>
      </c>
      <c r="H10" s="22" t="s">
        <v>14</v>
      </c>
      <c r="I10" s="22" t="s">
        <v>15</v>
      </c>
      <c r="J10" s="22" t="s">
        <v>16</v>
      </c>
      <c r="K10" s="22" t="s">
        <v>17</v>
      </c>
      <c r="L10" s="22" t="s">
        <v>18</v>
      </c>
      <c r="M10" s="23" t="s">
        <v>19</v>
      </c>
      <c r="N10" s="20" t="s">
        <v>20</v>
      </c>
      <c r="O10" s="24" t="s">
        <v>21</v>
      </c>
      <c r="P10" s="25" t="s">
        <v>22</v>
      </c>
    </row>
    <row r="11" customFormat="false" ht="19.5" hidden="false" customHeight="true" outlineLevel="0" collapsed="false">
      <c r="A11" s="27" t="n">
        <v>1</v>
      </c>
      <c r="B11" s="28" t="n">
        <v>162113002</v>
      </c>
      <c r="C11" s="28" t="s">
        <v>2624</v>
      </c>
      <c r="D11" s="29" t="s">
        <v>2625</v>
      </c>
      <c r="E11" s="30" t="s">
        <v>729</v>
      </c>
      <c r="F11" s="31" t="n">
        <v>33954</v>
      </c>
      <c r="G11" s="79" t="s">
        <v>2623</v>
      </c>
      <c r="H11" s="33" t="n">
        <v>2.65</v>
      </c>
      <c r="I11" s="33" t="n">
        <v>1.65</v>
      </c>
      <c r="J11" s="33" t="n">
        <v>2</v>
      </c>
      <c r="K11" s="33" t="n">
        <v>2.65</v>
      </c>
      <c r="L11" s="33" t="n">
        <v>3</v>
      </c>
      <c r="M11" s="34" t="n">
        <v>2.39</v>
      </c>
      <c r="N11" s="35" t="s">
        <v>19</v>
      </c>
      <c r="O11" s="36" t="s">
        <v>27</v>
      </c>
      <c r="P11" s="37"/>
    </row>
    <row r="12" customFormat="false" ht="19.5" hidden="false" customHeight="true" outlineLevel="0" collapsed="false">
      <c r="A12" s="27" t="n">
        <v>2</v>
      </c>
      <c r="B12" s="28" t="n">
        <v>162113003</v>
      </c>
      <c r="C12" s="28" t="s">
        <v>2626</v>
      </c>
      <c r="D12" s="29" t="s">
        <v>2627</v>
      </c>
      <c r="E12" s="30" t="s">
        <v>733</v>
      </c>
      <c r="F12" s="31" t="n">
        <v>33849</v>
      </c>
      <c r="G12" s="79" t="s">
        <v>2623</v>
      </c>
      <c r="H12" s="33" t="n">
        <v>3.65</v>
      </c>
      <c r="I12" s="33" t="n">
        <v>1.65</v>
      </c>
      <c r="J12" s="33" t="n">
        <v>3</v>
      </c>
      <c r="K12" s="33" t="n">
        <v>2.65</v>
      </c>
      <c r="L12" s="33" t="n">
        <v>3.65</v>
      </c>
      <c r="M12" s="34" t="n">
        <v>2.92</v>
      </c>
      <c r="N12" s="35" t="s">
        <v>31</v>
      </c>
      <c r="O12" s="36" t="s">
        <v>32</v>
      </c>
      <c r="P12" s="37"/>
    </row>
    <row r="13" customFormat="false" ht="19.5" hidden="false" customHeight="true" outlineLevel="0" collapsed="false">
      <c r="A13" s="27" t="n">
        <v>3</v>
      </c>
      <c r="B13" s="28" t="n">
        <v>162113006</v>
      </c>
      <c r="C13" s="28" t="s">
        <v>2628</v>
      </c>
      <c r="D13" s="29" t="s">
        <v>2629</v>
      </c>
      <c r="E13" s="30" t="s">
        <v>757</v>
      </c>
      <c r="F13" s="31" t="n">
        <v>33401</v>
      </c>
      <c r="G13" s="79" t="s">
        <v>2623</v>
      </c>
      <c r="H13" s="33" t="n">
        <v>4</v>
      </c>
      <c r="I13" s="33" t="n">
        <v>3.33</v>
      </c>
      <c r="J13" s="33" t="n">
        <v>4</v>
      </c>
      <c r="K13" s="33" t="n">
        <v>3.33</v>
      </c>
      <c r="L13" s="33" t="n">
        <v>3.65</v>
      </c>
      <c r="M13" s="34" t="n">
        <v>3.66</v>
      </c>
      <c r="N13" s="35" t="s">
        <v>59</v>
      </c>
      <c r="O13" s="36" t="s">
        <v>27</v>
      </c>
      <c r="P13" s="37"/>
    </row>
    <row r="14" customFormat="false" ht="19.5" hidden="false" customHeight="true" outlineLevel="0" collapsed="false">
      <c r="A14" s="27" t="n">
        <v>4</v>
      </c>
      <c r="B14" s="28" t="n">
        <v>162113007</v>
      </c>
      <c r="C14" s="28" t="s">
        <v>2630</v>
      </c>
      <c r="D14" s="29" t="s">
        <v>125</v>
      </c>
      <c r="E14" s="30" t="s">
        <v>316</v>
      </c>
      <c r="F14" s="31" t="n">
        <v>33813</v>
      </c>
      <c r="G14" s="79" t="s">
        <v>2623</v>
      </c>
      <c r="H14" s="33" t="n">
        <v>4</v>
      </c>
      <c r="I14" s="33" t="n">
        <v>4</v>
      </c>
      <c r="J14" s="33" t="n">
        <v>4</v>
      </c>
      <c r="K14" s="33" t="n">
        <v>2.65</v>
      </c>
      <c r="L14" s="33" t="n">
        <v>3.65</v>
      </c>
      <c r="M14" s="34" t="n">
        <v>3.66</v>
      </c>
      <c r="N14" s="35" t="s">
        <v>59</v>
      </c>
      <c r="O14" s="36" t="s">
        <v>27</v>
      </c>
      <c r="P14" s="37"/>
    </row>
    <row r="15" customFormat="false" ht="19.5" hidden="false" customHeight="true" outlineLevel="0" collapsed="false">
      <c r="A15" s="27" t="n">
        <v>5</v>
      </c>
      <c r="B15" s="28" t="n">
        <v>162113008</v>
      </c>
      <c r="C15" s="28" t="s">
        <v>2631</v>
      </c>
      <c r="D15" s="29" t="s">
        <v>1903</v>
      </c>
      <c r="E15" s="30" t="s">
        <v>1289</v>
      </c>
      <c r="F15" s="31" t="n">
        <v>33771</v>
      </c>
      <c r="G15" s="79" t="s">
        <v>2623</v>
      </c>
      <c r="H15" s="33" t="n">
        <v>3</v>
      </c>
      <c r="I15" s="33" t="n">
        <v>3.65</v>
      </c>
      <c r="J15" s="33" t="n">
        <v>3</v>
      </c>
      <c r="K15" s="33" t="n">
        <v>3</v>
      </c>
      <c r="L15" s="33" t="n">
        <v>2.33</v>
      </c>
      <c r="M15" s="34" t="n">
        <v>3</v>
      </c>
      <c r="N15" s="35" t="s">
        <v>31</v>
      </c>
      <c r="O15" s="36" t="s">
        <v>32</v>
      </c>
      <c r="P15" s="37"/>
    </row>
    <row r="16" customFormat="false" ht="19.5" hidden="false" customHeight="true" outlineLevel="0" collapsed="false">
      <c r="A16" s="27" t="n">
        <v>6</v>
      </c>
      <c r="B16" s="28" t="n">
        <v>162113009</v>
      </c>
      <c r="C16" s="28" t="s">
        <v>2632</v>
      </c>
      <c r="D16" s="29" t="s">
        <v>93</v>
      </c>
      <c r="E16" s="30" t="s">
        <v>39</v>
      </c>
      <c r="F16" s="31" t="n">
        <v>33657</v>
      </c>
      <c r="G16" s="79" t="s">
        <v>2623</v>
      </c>
      <c r="H16" s="33" t="n">
        <v>2</v>
      </c>
      <c r="I16" s="33" t="n">
        <v>1.65</v>
      </c>
      <c r="J16" s="33" t="n">
        <v>1.65</v>
      </c>
      <c r="K16" s="33" t="n">
        <v>2.65</v>
      </c>
      <c r="L16" s="33" t="n">
        <v>2.65</v>
      </c>
      <c r="M16" s="34" t="n">
        <v>2.12</v>
      </c>
      <c r="N16" s="35" t="s">
        <v>19</v>
      </c>
      <c r="O16" s="36" t="s">
        <v>40</v>
      </c>
      <c r="P16" s="37"/>
    </row>
    <row r="17" customFormat="false" ht="19.5" hidden="false" customHeight="true" outlineLevel="0" collapsed="false">
      <c r="A17" s="27" t="n">
        <v>7</v>
      </c>
      <c r="B17" s="28" t="n">
        <v>162113010</v>
      </c>
      <c r="C17" s="28" t="s">
        <v>2633</v>
      </c>
      <c r="D17" s="29" t="s">
        <v>2634</v>
      </c>
      <c r="E17" s="30" t="s">
        <v>355</v>
      </c>
      <c r="F17" s="31" t="n">
        <v>33690</v>
      </c>
      <c r="G17" s="79" t="s">
        <v>2623</v>
      </c>
      <c r="H17" s="33" t="n">
        <v>2.65</v>
      </c>
      <c r="I17" s="33" t="n">
        <v>2.65</v>
      </c>
      <c r="J17" s="33" t="n">
        <v>2.33</v>
      </c>
      <c r="K17" s="33" t="n">
        <v>1.65</v>
      </c>
      <c r="L17" s="33" t="n">
        <v>1.65</v>
      </c>
      <c r="M17" s="34" t="n">
        <v>2.19</v>
      </c>
      <c r="N17" s="35" t="s">
        <v>19</v>
      </c>
      <c r="O17" s="36" t="s">
        <v>2556</v>
      </c>
      <c r="P17" s="37"/>
    </row>
    <row r="18" customFormat="false" ht="19.5" hidden="false" customHeight="true" outlineLevel="0" collapsed="false">
      <c r="A18" s="27" t="n">
        <v>8</v>
      </c>
      <c r="B18" s="28" t="n">
        <v>162113013</v>
      </c>
      <c r="C18" s="28" t="s">
        <v>2635</v>
      </c>
      <c r="D18" s="29" t="s">
        <v>2636</v>
      </c>
      <c r="E18" s="30" t="s">
        <v>1152</v>
      </c>
      <c r="F18" s="31" t="n">
        <v>33700</v>
      </c>
      <c r="G18" s="79" t="s">
        <v>2623</v>
      </c>
      <c r="H18" s="33" t="n">
        <v>2.65</v>
      </c>
      <c r="I18" s="33" t="n">
        <v>3</v>
      </c>
      <c r="J18" s="33" t="n">
        <v>2.33</v>
      </c>
      <c r="K18" s="33" t="n">
        <v>3</v>
      </c>
      <c r="L18" s="33" t="n">
        <v>1.65</v>
      </c>
      <c r="M18" s="34" t="n">
        <v>2.53</v>
      </c>
      <c r="N18" s="35" t="s">
        <v>31</v>
      </c>
      <c r="O18" s="36" t="s">
        <v>186</v>
      </c>
      <c r="P18" s="37"/>
    </row>
    <row r="19" customFormat="false" ht="19.5" hidden="false" customHeight="true" outlineLevel="0" collapsed="false">
      <c r="A19" s="27" t="n">
        <v>9</v>
      </c>
      <c r="B19" s="28" t="n">
        <v>162116922</v>
      </c>
      <c r="C19" s="28" t="s">
        <v>2637</v>
      </c>
      <c r="D19" s="29" t="s">
        <v>710</v>
      </c>
      <c r="E19" s="30" t="s">
        <v>905</v>
      </c>
      <c r="F19" s="31" t="n">
        <v>33913</v>
      </c>
      <c r="G19" s="79" t="s">
        <v>2623</v>
      </c>
      <c r="H19" s="33" t="n">
        <v>3</v>
      </c>
      <c r="I19" s="33" t="n">
        <v>2.65</v>
      </c>
      <c r="J19" s="33" t="n">
        <v>3.33</v>
      </c>
      <c r="K19" s="33" t="n">
        <v>1</v>
      </c>
      <c r="L19" s="33" t="n">
        <v>1</v>
      </c>
      <c r="M19" s="34" t="n">
        <v>2.2</v>
      </c>
      <c r="N19" s="35" t="s">
        <v>19</v>
      </c>
      <c r="O19" s="36" t="s">
        <v>95</v>
      </c>
      <c r="P19" s="37"/>
    </row>
    <row r="20" customFormat="false" ht="19.5" hidden="false" customHeight="true" outlineLevel="0" collapsed="false">
      <c r="A20" s="27" t="n">
        <v>10</v>
      </c>
      <c r="B20" s="28" t="n">
        <v>162113020</v>
      </c>
      <c r="C20" s="28" t="s">
        <v>2638</v>
      </c>
      <c r="D20" s="29" t="s">
        <v>2639</v>
      </c>
      <c r="E20" s="30" t="s">
        <v>242</v>
      </c>
      <c r="F20" s="31" t="n">
        <v>33909</v>
      </c>
      <c r="G20" s="79" t="s">
        <v>2623</v>
      </c>
      <c r="H20" s="33" t="n">
        <v>3</v>
      </c>
      <c r="I20" s="33" t="n">
        <v>2.33</v>
      </c>
      <c r="J20" s="33" t="n">
        <v>3.33</v>
      </c>
      <c r="K20" s="33" t="n">
        <v>3.33</v>
      </c>
      <c r="L20" s="33" t="n">
        <v>2.33</v>
      </c>
      <c r="M20" s="34" t="n">
        <v>2.86</v>
      </c>
      <c r="N20" s="35" t="s">
        <v>31</v>
      </c>
      <c r="O20" s="36" t="s">
        <v>32</v>
      </c>
      <c r="P20" s="37"/>
    </row>
    <row r="21" customFormat="false" ht="19.5" hidden="false" customHeight="true" outlineLevel="0" collapsed="false">
      <c r="A21" s="27" t="n">
        <v>11</v>
      </c>
      <c r="B21" s="28" t="n">
        <v>162113025</v>
      </c>
      <c r="C21" s="28" t="s">
        <v>2640</v>
      </c>
      <c r="D21" s="29" t="s">
        <v>2641</v>
      </c>
      <c r="E21" s="30" t="s">
        <v>2642</v>
      </c>
      <c r="F21" s="31" t="n">
        <v>33849</v>
      </c>
      <c r="G21" s="79" t="s">
        <v>2623</v>
      </c>
      <c r="H21" s="33" t="n">
        <v>2.65</v>
      </c>
      <c r="I21" s="33" t="n">
        <v>3.33</v>
      </c>
      <c r="J21" s="33" t="n">
        <v>3</v>
      </c>
      <c r="K21" s="33" t="n">
        <v>4</v>
      </c>
      <c r="L21" s="33" t="n">
        <v>3.65</v>
      </c>
      <c r="M21" s="34" t="n">
        <v>3.33</v>
      </c>
      <c r="N21" s="35" t="s">
        <v>87</v>
      </c>
      <c r="O21" s="36" t="s">
        <v>32</v>
      </c>
      <c r="P21" s="37"/>
    </row>
    <row r="22" customFormat="false" ht="19.5" hidden="false" customHeight="true" outlineLevel="0" collapsed="false">
      <c r="A22" s="27" t="n">
        <v>12</v>
      </c>
      <c r="B22" s="28" t="n">
        <v>152112429</v>
      </c>
      <c r="C22" s="28" t="s">
        <v>2643</v>
      </c>
      <c r="D22" s="29" t="s">
        <v>2644</v>
      </c>
      <c r="E22" s="30" t="s">
        <v>399</v>
      </c>
      <c r="F22" s="31" t="n">
        <v>32923</v>
      </c>
      <c r="G22" s="79" t="s">
        <v>2623</v>
      </c>
      <c r="H22" s="33" t="n">
        <v>4</v>
      </c>
      <c r="I22" s="33" t="n">
        <v>3.33</v>
      </c>
      <c r="J22" s="33" t="n">
        <v>3.33</v>
      </c>
      <c r="K22" s="33" t="n">
        <v>2</v>
      </c>
      <c r="L22" s="33" t="n">
        <v>2</v>
      </c>
      <c r="M22" s="34" t="n">
        <v>2.93</v>
      </c>
      <c r="N22" s="35" t="s">
        <v>31</v>
      </c>
      <c r="O22" s="36" t="s">
        <v>27</v>
      </c>
      <c r="P22" s="37"/>
    </row>
    <row r="23" customFormat="false" ht="19.5" hidden="false" customHeight="true" outlineLevel="0" collapsed="false">
      <c r="A23" s="27" t="n">
        <v>13</v>
      </c>
      <c r="B23" s="28" t="n">
        <v>162123070</v>
      </c>
      <c r="C23" s="28" t="s">
        <v>2645</v>
      </c>
      <c r="D23" s="29" t="s">
        <v>369</v>
      </c>
      <c r="E23" s="30" t="s">
        <v>2608</v>
      </c>
      <c r="F23" s="31" t="n">
        <v>33863</v>
      </c>
      <c r="G23" s="79" t="s">
        <v>2623</v>
      </c>
      <c r="H23" s="33" t="n">
        <v>3</v>
      </c>
      <c r="I23" s="33" t="n">
        <v>2.65</v>
      </c>
      <c r="J23" s="33" t="n">
        <v>4</v>
      </c>
      <c r="K23" s="33" t="n">
        <v>2.33</v>
      </c>
      <c r="L23" s="33" t="n">
        <v>4</v>
      </c>
      <c r="M23" s="34" t="n">
        <v>3.2</v>
      </c>
      <c r="N23" s="35" t="s">
        <v>87</v>
      </c>
      <c r="O23" s="36" t="s">
        <v>331</v>
      </c>
      <c r="P23" s="37"/>
    </row>
    <row r="24" customFormat="false" ht="19.5" hidden="false" customHeight="true" outlineLevel="0" collapsed="false">
      <c r="A24" s="27" t="n">
        <v>14</v>
      </c>
      <c r="B24" s="28" t="n">
        <v>162113028</v>
      </c>
      <c r="C24" s="28" t="s">
        <v>2646</v>
      </c>
      <c r="D24" s="29" t="s">
        <v>2647</v>
      </c>
      <c r="E24" s="30" t="s">
        <v>630</v>
      </c>
      <c r="F24" s="31" t="n">
        <v>33929</v>
      </c>
      <c r="G24" s="79" t="s">
        <v>2623</v>
      </c>
      <c r="H24" s="33" t="n">
        <v>3.33</v>
      </c>
      <c r="I24" s="33" t="n">
        <v>2.65</v>
      </c>
      <c r="J24" s="33" t="n">
        <v>4</v>
      </c>
      <c r="K24" s="33" t="n">
        <v>4</v>
      </c>
      <c r="L24" s="33" t="n">
        <v>4</v>
      </c>
      <c r="M24" s="34" t="n">
        <v>3.6</v>
      </c>
      <c r="N24" s="35" t="s">
        <v>59</v>
      </c>
      <c r="O24" s="36" t="s">
        <v>27</v>
      </c>
      <c r="P24" s="37"/>
    </row>
    <row r="25" customFormat="false" ht="19.5" hidden="false" customHeight="true" outlineLevel="0" collapsed="false">
      <c r="A25" s="27" t="n">
        <v>15</v>
      </c>
      <c r="B25" s="28" t="n">
        <v>162113027</v>
      </c>
      <c r="C25" s="28" t="s">
        <v>2648</v>
      </c>
      <c r="D25" s="29" t="s">
        <v>1946</v>
      </c>
      <c r="E25" s="30" t="s">
        <v>630</v>
      </c>
      <c r="F25" s="31" t="n">
        <v>33309</v>
      </c>
      <c r="G25" s="79" t="s">
        <v>2623</v>
      </c>
      <c r="H25" s="33" t="n">
        <v>3.33</v>
      </c>
      <c r="I25" s="33" t="n">
        <v>2.33</v>
      </c>
      <c r="J25" s="33" t="n">
        <v>3</v>
      </c>
      <c r="K25" s="33" t="n">
        <v>3.33</v>
      </c>
      <c r="L25" s="33" t="n">
        <v>3.33</v>
      </c>
      <c r="M25" s="34" t="n">
        <v>3.06</v>
      </c>
      <c r="N25" s="35" t="s">
        <v>31</v>
      </c>
      <c r="O25" s="36" t="s">
        <v>27</v>
      </c>
      <c r="P25" s="37"/>
    </row>
    <row r="26" customFormat="false" ht="19.5" hidden="false" customHeight="true" outlineLevel="0" collapsed="false">
      <c r="A26" s="27" t="n">
        <v>16</v>
      </c>
      <c r="B26" s="28" t="n">
        <v>162113032</v>
      </c>
      <c r="C26" s="28" t="s">
        <v>2649</v>
      </c>
      <c r="D26" s="29" t="s">
        <v>1879</v>
      </c>
      <c r="E26" s="30" t="s">
        <v>422</v>
      </c>
      <c r="F26" s="31" t="n">
        <v>33925</v>
      </c>
      <c r="G26" s="79" t="s">
        <v>2623</v>
      </c>
      <c r="H26" s="33" t="n">
        <v>2.65</v>
      </c>
      <c r="I26" s="33" t="n">
        <v>3.33</v>
      </c>
      <c r="J26" s="33" t="n">
        <v>3</v>
      </c>
      <c r="K26" s="33" t="n">
        <v>3.65</v>
      </c>
      <c r="L26" s="33" t="n">
        <v>3.33</v>
      </c>
      <c r="M26" s="34" t="n">
        <v>3.19</v>
      </c>
      <c r="N26" s="35" t="s">
        <v>31</v>
      </c>
      <c r="O26" s="36" t="s">
        <v>32</v>
      </c>
      <c r="P26" s="37"/>
    </row>
    <row r="27" customFormat="false" ht="15" hidden="false" customHeight="false" outlineLevel="0" collapsed="false">
      <c r="A27" s="48"/>
      <c r="B27" s="49"/>
      <c r="C27" s="49"/>
      <c r="D27" s="50"/>
      <c r="E27" s="51"/>
      <c r="F27" s="52"/>
      <c r="G27" s="53"/>
      <c r="H27" s="54"/>
      <c r="I27" s="54"/>
      <c r="J27" s="54"/>
      <c r="K27" s="54"/>
      <c r="L27" s="54"/>
      <c r="M27" s="55"/>
      <c r="N27" s="52"/>
      <c r="O27" s="52"/>
      <c r="P27" s="56"/>
    </row>
    <row r="28" customFormat="false" ht="15" hidden="false" customHeight="false" outlineLevel="0" collapsed="false">
      <c r="A28" s="57"/>
      <c r="B28" s="58"/>
      <c r="C28" s="58"/>
      <c r="D28" s="59"/>
      <c r="E28" s="60"/>
      <c r="F28" s="58"/>
      <c r="G28" s="61"/>
      <c r="H28" s="62"/>
      <c r="I28" s="62"/>
      <c r="J28" s="62"/>
      <c r="K28" s="62"/>
      <c r="L28" s="62"/>
      <c r="M28" s="63"/>
      <c r="N28" s="58"/>
      <c r="O28" s="58"/>
      <c r="P28" s="64"/>
    </row>
    <row r="29" customFormat="false" ht="18.75" hidden="false" customHeight="false" outlineLevel="0" collapsed="false">
      <c r="A29" s="65" t="s">
        <v>73</v>
      </c>
      <c r="B29" s="65"/>
      <c r="C29" s="66" t="n">
        <v>16</v>
      </c>
      <c r="D29" s="67" t="s">
        <v>74</v>
      </c>
      <c r="E29" s="2"/>
      <c r="F29" s="3"/>
      <c r="G29" s="4"/>
      <c r="H29" s="5"/>
      <c r="I29" s="5"/>
      <c r="J29" s="5"/>
      <c r="K29" s="5"/>
      <c r="L29" s="5"/>
      <c r="M29" s="6"/>
      <c r="N29" s="7"/>
      <c r="O29" s="3"/>
      <c r="P29" s="7"/>
    </row>
    <row r="30" customFormat="false" ht="21" hidden="false" customHeight="true" outlineLevel="0" collapsed="false">
      <c r="A30" s="1" t="s">
        <v>75</v>
      </c>
      <c r="B30" s="1"/>
      <c r="C30" s="1"/>
      <c r="D30" s="1" t="s">
        <v>76</v>
      </c>
      <c r="E30" s="1"/>
      <c r="F30" s="1"/>
      <c r="G30" s="1" t="s">
        <v>77</v>
      </c>
      <c r="H30" s="1"/>
      <c r="I30" s="1"/>
      <c r="J30" s="7"/>
      <c r="K30" s="7"/>
      <c r="L30" s="1" t="s">
        <v>78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</row>
    <row r="31" customFormat="false" ht="15.75" hidden="false" customHeight="false" outlineLevel="0" collapsed="false">
      <c r="A31" s="68"/>
      <c r="B31" s="69"/>
      <c r="C31" s="70"/>
      <c r="D31" s="71"/>
      <c r="E31" s="7"/>
      <c r="F31" s="71"/>
      <c r="G31" s="71"/>
      <c r="H31" s="72"/>
      <c r="I31" s="71"/>
      <c r="J31" s="71"/>
      <c r="K31" s="71"/>
      <c r="L31" s="73"/>
      <c r="M31" s="68"/>
      <c r="N31" s="71"/>
      <c r="O31" s="71"/>
      <c r="P31" s="71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</row>
    <row r="32" customFormat="false" ht="15.75" hidden="false" customHeight="false" outlineLevel="0" collapsed="false">
      <c r="A32" s="68"/>
      <c r="B32" s="69"/>
      <c r="C32" s="70"/>
      <c r="D32" s="71"/>
      <c r="E32" s="7"/>
      <c r="F32" s="71"/>
      <c r="G32" s="71"/>
      <c r="H32" s="72"/>
      <c r="I32" s="71"/>
      <c r="J32" s="71"/>
      <c r="K32" s="71"/>
      <c r="L32" s="73"/>
      <c r="M32" s="68"/>
      <c r="N32" s="71"/>
      <c r="O32" s="71"/>
      <c r="P32" s="71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</row>
    <row r="33" customFormat="false" ht="15.75" hidden="false" customHeight="false" outlineLevel="0" collapsed="false">
      <c r="A33" s="68"/>
      <c r="B33" s="69"/>
      <c r="C33" s="70"/>
      <c r="D33" s="71"/>
      <c r="E33" s="7"/>
      <c r="F33" s="71"/>
      <c r="G33" s="71"/>
      <c r="H33" s="72"/>
      <c r="I33" s="71"/>
      <c r="J33" s="71"/>
      <c r="K33" s="71"/>
      <c r="L33" s="73"/>
      <c r="M33" s="68"/>
      <c r="N33" s="71"/>
      <c r="O33" s="71"/>
      <c r="P33" s="71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</row>
    <row r="34" customFormat="false" ht="15.75" hidden="false" customHeight="false" outlineLevel="0" collapsed="false">
      <c r="A34" s="68"/>
      <c r="B34" s="69"/>
      <c r="C34" s="70"/>
      <c r="D34" s="71"/>
      <c r="E34" s="7"/>
      <c r="F34" s="71"/>
      <c r="G34" s="71"/>
      <c r="H34" s="72"/>
      <c r="I34" s="71"/>
      <c r="J34" s="71"/>
      <c r="K34" s="71"/>
      <c r="L34" s="73"/>
      <c r="M34" s="68"/>
      <c r="N34" s="71"/>
      <c r="O34" s="71"/>
      <c r="P34" s="71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</row>
    <row r="35" customFormat="false" ht="15.75" hidden="false" customHeight="false" outlineLevel="0" collapsed="false">
      <c r="A35" s="68"/>
      <c r="B35" s="69"/>
      <c r="C35" s="70"/>
      <c r="D35" s="71"/>
      <c r="E35" s="7"/>
      <c r="F35" s="71"/>
      <c r="G35" s="71"/>
      <c r="H35" s="72"/>
      <c r="I35" s="71"/>
      <c r="J35" s="71"/>
      <c r="K35" s="71"/>
      <c r="L35" s="73"/>
      <c r="M35" s="68"/>
      <c r="N35" s="71"/>
      <c r="O35" s="71"/>
      <c r="P35" s="71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</row>
    <row r="36" customFormat="false" ht="15.75" hidden="false" customHeight="false" outlineLevel="0" collapsed="false">
      <c r="A36" s="1" t="s">
        <v>79</v>
      </c>
      <c r="B36" s="1"/>
      <c r="C36" s="1"/>
      <c r="D36" s="1" t="s">
        <v>80</v>
      </c>
      <c r="E36" s="1"/>
      <c r="F36" s="1"/>
      <c r="G36" s="1" t="s">
        <v>81</v>
      </c>
      <c r="H36" s="1"/>
      <c r="I36" s="1"/>
      <c r="J36" s="7"/>
      <c r="K36" s="7"/>
      <c r="L36" s="1" t="s">
        <v>82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</row>
    <row r="38" customFormat="false" ht="15.75" hidden="false" customHeight="false" outlineLevel="0" collapsed="false">
      <c r="A38" s="9"/>
      <c r="B38" s="75"/>
      <c r="C38" s="68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5.75" hidden="false" customHeight="false" outlineLevel="0" collapsed="false">
      <c r="A39" s="9"/>
      <c r="B39" s="75"/>
      <c r="C39" s="68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</sheetData>
  <mergeCells count="18">
    <mergeCell ref="A1:D1"/>
    <mergeCell ref="A2:D2"/>
    <mergeCell ref="A4:P4"/>
    <mergeCell ref="E5:F5"/>
    <mergeCell ref="G5:I5"/>
    <mergeCell ref="A6:P6"/>
    <mergeCell ref="A7:P7"/>
    <mergeCell ref="A8:P8"/>
    <mergeCell ref="D10:E10"/>
    <mergeCell ref="A29:B29"/>
    <mergeCell ref="A30:C30"/>
    <mergeCell ref="D30:F30"/>
    <mergeCell ref="G30:I30"/>
    <mergeCell ref="L30:P30"/>
    <mergeCell ref="A36:C36"/>
    <mergeCell ref="D36:F36"/>
    <mergeCell ref="G36:I36"/>
    <mergeCell ref="L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5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99"/>
    <col collapsed="false" customWidth="true" hidden="false" outlineLevel="0" max="3" min="3" style="0" width="10.85"/>
    <col collapsed="false" customWidth="true" hidden="false" outlineLevel="0" max="4" min="4" style="0" width="15.99"/>
    <col collapsed="false" customWidth="true" hidden="false" outlineLevel="0" max="5" min="5" style="0" width="7.14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12" min="8" style="0" width="5.56"/>
    <col collapsed="false" customWidth="true" hidden="false" outlineLevel="0" max="13" min="13" style="0" width="4.41"/>
    <col collapsed="false" customWidth="true" hidden="false" outlineLevel="0" max="14" min="14" style="0" width="3.42"/>
    <col collapsed="false" customWidth="true" hidden="false" outlineLevel="0" max="16" min="16" style="0" width="4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5"/>
      <c r="J1" s="5"/>
      <c r="K1" s="5"/>
      <c r="L1" s="5"/>
      <c r="M1" s="6"/>
      <c r="N1" s="7"/>
      <c r="O1" s="3"/>
      <c r="P1" s="8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2"/>
      <c r="F2" s="3"/>
      <c r="G2" s="4"/>
      <c r="H2" s="5"/>
      <c r="I2" s="5"/>
      <c r="J2" s="5"/>
      <c r="K2" s="5"/>
      <c r="L2" s="5"/>
      <c r="M2" s="6"/>
      <c r="N2" s="7"/>
      <c r="O2" s="3"/>
      <c r="P2" s="10"/>
    </row>
    <row r="3" customFormat="false" ht="20.25" hidden="false" customHeight="false" outlineLevel="0" collapsed="false">
      <c r="A3" s="7"/>
      <c r="B3" s="11"/>
      <c r="C3" s="12"/>
      <c r="D3" s="2"/>
      <c r="E3" s="2"/>
      <c r="F3" s="3"/>
      <c r="G3" s="4"/>
      <c r="H3" s="5"/>
      <c r="I3" s="5"/>
      <c r="J3" s="5"/>
      <c r="K3" s="5"/>
      <c r="L3" s="5"/>
      <c r="M3" s="6"/>
      <c r="N3" s="7"/>
      <c r="O3" s="3"/>
      <c r="P3" s="10"/>
    </row>
    <row r="4" customFormat="false" ht="18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8.75" hidden="false" customHeight="false" outlineLevel="0" collapsed="false">
      <c r="A5" s="3"/>
      <c r="B5" s="3"/>
      <c r="C5" s="3"/>
      <c r="D5" s="3"/>
      <c r="E5" s="13" t="s">
        <v>3</v>
      </c>
      <c r="F5" s="13"/>
      <c r="G5" s="13" t="s">
        <v>2650</v>
      </c>
      <c r="H5" s="13"/>
      <c r="I5" s="15"/>
      <c r="J5" s="15"/>
      <c r="K5" s="15"/>
      <c r="L5" s="15"/>
      <c r="M5" s="15"/>
      <c r="N5" s="3"/>
      <c r="O5" s="3"/>
      <c r="P5" s="3"/>
    </row>
    <row r="6" customFormat="false" ht="16.5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6.5" hidden="false" customHeight="fals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8.75" hidden="false" customHeight="fals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5.5" hidden="false" customHeight="false" outlineLevel="0" collapsed="false">
      <c r="A10" s="19" t="s">
        <v>8</v>
      </c>
      <c r="B10" s="20" t="s">
        <v>9</v>
      </c>
      <c r="C10" s="21" t="s">
        <v>10</v>
      </c>
      <c r="D10" s="20" t="s">
        <v>11</v>
      </c>
      <c r="E10" s="20"/>
      <c r="F10" s="20" t="s">
        <v>12</v>
      </c>
      <c r="G10" s="20" t="s">
        <v>13</v>
      </c>
      <c r="H10" s="22" t="s">
        <v>14</v>
      </c>
      <c r="I10" s="22" t="s">
        <v>15</v>
      </c>
      <c r="J10" s="22" t="s">
        <v>16</v>
      </c>
      <c r="K10" s="22" t="s">
        <v>17</v>
      </c>
      <c r="L10" s="22" t="s">
        <v>18</v>
      </c>
      <c r="M10" s="23" t="s">
        <v>19</v>
      </c>
      <c r="N10" s="20" t="s">
        <v>20</v>
      </c>
      <c r="O10" s="24" t="s">
        <v>21</v>
      </c>
      <c r="P10" s="25" t="s">
        <v>22</v>
      </c>
    </row>
    <row r="11" customFormat="false" ht="23.25" hidden="false" customHeight="true" outlineLevel="0" collapsed="false">
      <c r="A11" s="27" t="n">
        <v>1</v>
      </c>
      <c r="B11" s="28" t="n">
        <v>162126876</v>
      </c>
      <c r="C11" s="28" t="s">
        <v>2651</v>
      </c>
      <c r="D11" s="29" t="s">
        <v>2652</v>
      </c>
      <c r="E11" s="30" t="s">
        <v>25</v>
      </c>
      <c r="F11" s="31" t="n">
        <v>33724</v>
      </c>
      <c r="G11" s="79" t="s">
        <v>2650</v>
      </c>
      <c r="H11" s="33" t="n">
        <v>3.65</v>
      </c>
      <c r="I11" s="33" t="n">
        <v>3.33</v>
      </c>
      <c r="J11" s="33" t="n">
        <v>4</v>
      </c>
      <c r="K11" s="33" t="n">
        <v>2.65</v>
      </c>
      <c r="L11" s="33" t="n">
        <v>2.65</v>
      </c>
      <c r="M11" s="34" t="n">
        <v>3.26</v>
      </c>
      <c r="N11" s="35" t="s">
        <v>87</v>
      </c>
      <c r="O11" s="36" t="s">
        <v>27</v>
      </c>
      <c r="P11" s="80"/>
    </row>
    <row r="12" customFormat="false" ht="23.25" hidden="false" customHeight="true" outlineLevel="0" collapsed="false">
      <c r="A12" s="27" t="n">
        <v>2</v>
      </c>
      <c r="B12" s="28" t="n">
        <v>162123036</v>
      </c>
      <c r="C12" s="28" t="s">
        <v>2653</v>
      </c>
      <c r="D12" s="29" t="s">
        <v>2654</v>
      </c>
      <c r="E12" s="30" t="s">
        <v>1886</v>
      </c>
      <c r="F12" s="31" t="n">
        <v>33789</v>
      </c>
      <c r="G12" s="79" t="s">
        <v>2650</v>
      </c>
      <c r="H12" s="33" t="n">
        <v>4</v>
      </c>
      <c r="I12" s="33" t="n">
        <v>4</v>
      </c>
      <c r="J12" s="33" t="n">
        <v>4</v>
      </c>
      <c r="K12" s="33" t="n">
        <v>1.65</v>
      </c>
      <c r="L12" s="33" t="n">
        <v>3.33</v>
      </c>
      <c r="M12" s="34" t="n">
        <v>3.4</v>
      </c>
      <c r="N12" s="35" t="s">
        <v>87</v>
      </c>
      <c r="O12" s="36" t="s">
        <v>32</v>
      </c>
      <c r="P12" s="80"/>
    </row>
    <row r="13" customFormat="false" ht="23.25" hidden="false" customHeight="true" outlineLevel="0" collapsed="false">
      <c r="A13" s="27" t="n">
        <v>3</v>
      </c>
      <c r="B13" s="28" t="n">
        <v>162123038</v>
      </c>
      <c r="C13" s="28" t="s">
        <v>2655</v>
      </c>
      <c r="D13" s="29" t="s">
        <v>1172</v>
      </c>
      <c r="E13" s="30" t="s">
        <v>2656</v>
      </c>
      <c r="F13" s="31" t="n">
        <v>33829</v>
      </c>
      <c r="G13" s="79" t="s">
        <v>2650</v>
      </c>
      <c r="H13" s="33" t="n">
        <v>3.65</v>
      </c>
      <c r="I13" s="33" t="n">
        <v>2</v>
      </c>
      <c r="J13" s="33" t="n">
        <v>1</v>
      </c>
      <c r="K13" s="33" t="n">
        <v>1.65</v>
      </c>
      <c r="L13" s="33" t="n">
        <v>2</v>
      </c>
      <c r="M13" s="34" t="n">
        <v>2.06</v>
      </c>
      <c r="N13" s="35" t="s">
        <v>19</v>
      </c>
      <c r="O13" s="36" t="s">
        <v>219</v>
      </c>
      <c r="P13" s="80"/>
    </row>
    <row r="14" customFormat="false" ht="23.25" hidden="false" customHeight="true" outlineLevel="0" collapsed="false">
      <c r="A14" s="27" t="n">
        <v>4</v>
      </c>
      <c r="B14" s="28" t="n">
        <v>162123040</v>
      </c>
      <c r="C14" s="28" t="s">
        <v>2657</v>
      </c>
      <c r="D14" s="29" t="s">
        <v>2658</v>
      </c>
      <c r="E14" s="30" t="s">
        <v>757</v>
      </c>
      <c r="F14" s="31" t="n">
        <v>33864</v>
      </c>
      <c r="G14" s="79" t="s">
        <v>2650</v>
      </c>
      <c r="H14" s="33" t="n">
        <v>3.65</v>
      </c>
      <c r="I14" s="33" t="n">
        <v>4</v>
      </c>
      <c r="J14" s="33" t="n">
        <v>2.33</v>
      </c>
      <c r="K14" s="33" t="n">
        <v>2.33</v>
      </c>
      <c r="L14" s="33" t="n">
        <v>2.33</v>
      </c>
      <c r="M14" s="34" t="n">
        <v>2.93</v>
      </c>
      <c r="N14" s="35" t="s">
        <v>31</v>
      </c>
      <c r="O14" s="36" t="s">
        <v>40</v>
      </c>
      <c r="P14" s="80"/>
    </row>
    <row r="15" customFormat="false" ht="23.25" hidden="false" customHeight="true" outlineLevel="0" collapsed="false">
      <c r="A15" s="27" t="n">
        <v>5</v>
      </c>
      <c r="B15" s="28" t="n">
        <v>162123041</v>
      </c>
      <c r="C15" s="28" t="s">
        <v>2659</v>
      </c>
      <c r="D15" s="29" t="s">
        <v>548</v>
      </c>
      <c r="E15" s="30" t="s">
        <v>1258</v>
      </c>
      <c r="F15" s="31" t="n">
        <v>33659</v>
      </c>
      <c r="G15" s="79" t="s">
        <v>2650</v>
      </c>
      <c r="H15" s="33" t="n">
        <v>3.33</v>
      </c>
      <c r="I15" s="33" t="n">
        <v>3.33</v>
      </c>
      <c r="J15" s="33" t="n">
        <v>3</v>
      </c>
      <c r="K15" s="33" t="n">
        <v>2.65</v>
      </c>
      <c r="L15" s="33" t="n">
        <v>2.33</v>
      </c>
      <c r="M15" s="34" t="n">
        <v>2.93</v>
      </c>
      <c r="N15" s="35" t="s">
        <v>31</v>
      </c>
      <c r="O15" s="36" t="s">
        <v>32</v>
      </c>
      <c r="P15" s="80"/>
    </row>
    <row r="16" customFormat="false" ht="23.25" hidden="false" customHeight="true" outlineLevel="0" collapsed="false">
      <c r="A16" s="27" t="n">
        <v>6</v>
      </c>
      <c r="B16" s="28" t="n">
        <v>162127533</v>
      </c>
      <c r="C16" s="28" t="s">
        <v>2660</v>
      </c>
      <c r="D16" s="29" t="s">
        <v>2661</v>
      </c>
      <c r="E16" s="30" t="s">
        <v>1284</v>
      </c>
      <c r="F16" s="31" t="n">
        <v>33460</v>
      </c>
      <c r="G16" s="79" t="s">
        <v>2650</v>
      </c>
      <c r="H16" s="33" t="n">
        <v>4</v>
      </c>
      <c r="I16" s="33" t="n">
        <v>4</v>
      </c>
      <c r="J16" s="33" t="n">
        <v>4</v>
      </c>
      <c r="K16" s="33" t="n">
        <v>3.33</v>
      </c>
      <c r="L16" s="33" t="n">
        <v>1.65</v>
      </c>
      <c r="M16" s="34" t="n">
        <v>3.4</v>
      </c>
      <c r="N16" s="35" t="s">
        <v>87</v>
      </c>
      <c r="O16" s="36" t="s">
        <v>307</v>
      </c>
      <c r="P16" s="80"/>
    </row>
    <row r="17" customFormat="false" ht="23.25" hidden="false" customHeight="true" outlineLevel="0" collapsed="false">
      <c r="A17" s="27" t="n">
        <v>7</v>
      </c>
      <c r="B17" s="28" t="n">
        <v>162123043</v>
      </c>
      <c r="C17" s="28" t="s">
        <v>2662</v>
      </c>
      <c r="D17" s="29" t="s">
        <v>1916</v>
      </c>
      <c r="E17" s="30" t="s">
        <v>1286</v>
      </c>
      <c r="F17" s="31" t="n">
        <v>33348</v>
      </c>
      <c r="G17" s="79" t="s">
        <v>2650</v>
      </c>
      <c r="H17" s="33" t="n">
        <v>4</v>
      </c>
      <c r="I17" s="33" t="n">
        <v>3.33</v>
      </c>
      <c r="J17" s="33" t="n">
        <v>3</v>
      </c>
      <c r="K17" s="33" t="n">
        <v>3.65</v>
      </c>
      <c r="L17" s="33" t="n">
        <v>2</v>
      </c>
      <c r="M17" s="34" t="n">
        <v>3.2</v>
      </c>
      <c r="N17" s="35" t="s">
        <v>87</v>
      </c>
      <c r="O17" s="36" t="s">
        <v>40</v>
      </c>
      <c r="P17" s="80"/>
    </row>
    <row r="18" customFormat="false" ht="23.25" hidden="false" customHeight="true" outlineLevel="0" collapsed="false">
      <c r="A18" s="27" t="n">
        <v>8</v>
      </c>
      <c r="B18" s="28" t="n">
        <v>152122474</v>
      </c>
      <c r="C18" s="28" t="s">
        <v>2663</v>
      </c>
      <c r="D18" s="29" t="s">
        <v>386</v>
      </c>
      <c r="E18" s="30" t="s">
        <v>36</v>
      </c>
      <c r="F18" s="31" t="n">
        <v>33150</v>
      </c>
      <c r="G18" s="79" t="s">
        <v>2650</v>
      </c>
      <c r="H18" s="33" t="n">
        <v>3</v>
      </c>
      <c r="I18" s="33" t="n">
        <v>2.65</v>
      </c>
      <c r="J18" s="33" t="n">
        <v>3.33</v>
      </c>
      <c r="K18" s="33" t="n">
        <v>2.33</v>
      </c>
      <c r="L18" s="33" t="n">
        <v>2.33</v>
      </c>
      <c r="M18" s="34" t="n">
        <v>2.73</v>
      </c>
      <c r="N18" s="35" t="s">
        <v>31</v>
      </c>
      <c r="O18" s="36" t="s">
        <v>32</v>
      </c>
      <c r="P18" s="80"/>
    </row>
    <row r="19" customFormat="false" ht="23.25" hidden="false" customHeight="true" outlineLevel="0" collapsed="false">
      <c r="A19" s="27" t="n">
        <v>9</v>
      </c>
      <c r="B19" s="28" t="n">
        <v>162123047</v>
      </c>
      <c r="C19" s="28" t="s">
        <v>2664</v>
      </c>
      <c r="D19" s="29" t="s">
        <v>1252</v>
      </c>
      <c r="E19" s="30" t="s">
        <v>1152</v>
      </c>
      <c r="F19" s="31" t="n">
        <v>33344</v>
      </c>
      <c r="G19" s="79" t="s">
        <v>2650</v>
      </c>
      <c r="H19" s="33" t="n">
        <v>3</v>
      </c>
      <c r="I19" s="33" t="n">
        <v>2.65</v>
      </c>
      <c r="J19" s="33" t="n">
        <v>1.65</v>
      </c>
      <c r="K19" s="33" t="n">
        <v>2</v>
      </c>
      <c r="L19" s="33" t="n">
        <v>2</v>
      </c>
      <c r="M19" s="34" t="n">
        <v>2.26</v>
      </c>
      <c r="N19" s="35" t="s">
        <v>19</v>
      </c>
      <c r="O19" s="36" t="s">
        <v>95</v>
      </c>
      <c r="P19" s="80"/>
    </row>
    <row r="20" customFormat="false" ht="23.25" hidden="false" customHeight="true" outlineLevel="0" collapsed="false">
      <c r="A20" s="27" t="n">
        <v>10</v>
      </c>
      <c r="B20" s="28" t="n">
        <v>162123048</v>
      </c>
      <c r="C20" s="28" t="s">
        <v>2665</v>
      </c>
      <c r="D20" s="29" t="s">
        <v>2666</v>
      </c>
      <c r="E20" s="30" t="s">
        <v>524</v>
      </c>
      <c r="F20" s="31" t="n">
        <v>33622</v>
      </c>
      <c r="G20" s="79" t="s">
        <v>2650</v>
      </c>
      <c r="H20" s="33" t="n">
        <v>4</v>
      </c>
      <c r="I20" s="33" t="n">
        <v>2.65</v>
      </c>
      <c r="J20" s="33" t="n">
        <v>2</v>
      </c>
      <c r="K20" s="33" t="n">
        <v>3</v>
      </c>
      <c r="L20" s="33" t="n">
        <v>1</v>
      </c>
      <c r="M20" s="34" t="n">
        <v>2.53</v>
      </c>
      <c r="N20" s="35" t="s">
        <v>31</v>
      </c>
      <c r="O20" s="36" t="s">
        <v>27</v>
      </c>
      <c r="P20" s="80"/>
    </row>
    <row r="21" customFormat="false" ht="23.25" hidden="false" customHeight="true" outlineLevel="0" collapsed="false">
      <c r="A21" s="27" t="n">
        <v>11</v>
      </c>
      <c r="B21" s="28" t="n">
        <v>162123050</v>
      </c>
      <c r="C21" s="28" t="s">
        <v>2667</v>
      </c>
      <c r="D21" s="29" t="s">
        <v>2668</v>
      </c>
      <c r="E21" s="30" t="s">
        <v>1692</v>
      </c>
      <c r="F21" s="31" t="n">
        <v>33357</v>
      </c>
      <c r="G21" s="79" t="s">
        <v>2650</v>
      </c>
      <c r="H21" s="33" t="n">
        <v>4</v>
      </c>
      <c r="I21" s="33" t="n">
        <v>3.33</v>
      </c>
      <c r="J21" s="33" t="n">
        <v>2</v>
      </c>
      <c r="K21" s="33" t="n">
        <v>1.65</v>
      </c>
      <c r="L21" s="33" t="n">
        <v>2</v>
      </c>
      <c r="M21" s="34" t="n">
        <v>2.6</v>
      </c>
      <c r="N21" s="35" t="s">
        <v>31</v>
      </c>
      <c r="O21" s="36" t="s">
        <v>32</v>
      </c>
      <c r="P21" s="80"/>
    </row>
    <row r="22" customFormat="false" ht="23.25" hidden="false" customHeight="true" outlineLevel="0" collapsed="false">
      <c r="A22" s="27" t="n">
        <v>12</v>
      </c>
      <c r="B22" s="28" t="n">
        <v>162123051</v>
      </c>
      <c r="C22" s="28" t="s">
        <v>2669</v>
      </c>
      <c r="D22" s="29" t="s">
        <v>151</v>
      </c>
      <c r="E22" s="30" t="s">
        <v>532</v>
      </c>
      <c r="F22" s="31" t="n">
        <v>33283</v>
      </c>
      <c r="G22" s="79" t="s">
        <v>2650</v>
      </c>
      <c r="H22" s="33" t="n">
        <v>3</v>
      </c>
      <c r="I22" s="33" t="n">
        <v>2</v>
      </c>
      <c r="J22" s="33" t="n">
        <v>2.65</v>
      </c>
      <c r="K22" s="33" t="n">
        <v>2.33</v>
      </c>
      <c r="L22" s="33" t="n">
        <v>2</v>
      </c>
      <c r="M22" s="34" t="n">
        <v>2.4</v>
      </c>
      <c r="N22" s="35" t="s">
        <v>19</v>
      </c>
      <c r="O22" s="36" t="s">
        <v>95</v>
      </c>
      <c r="P22" s="80"/>
    </row>
    <row r="23" customFormat="false" ht="23.25" hidden="false" customHeight="true" outlineLevel="0" collapsed="false">
      <c r="A23" s="27" t="n">
        <v>13</v>
      </c>
      <c r="B23" s="28" t="n">
        <v>162123053</v>
      </c>
      <c r="C23" s="28" t="s">
        <v>2670</v>
      </c>
      <c r="D23" s="29" t="s">
        <v>1163</v>
      </c>
      <c r="E23" s="30" t="s">
        <v>1779</v>
      </c>
      <c r="F23" s="31" t="n">
        <v>33701</v>
      </c>
      <c r="G23" s="79" t="s">
        <v>2650</v>
      </c>
      <c r="H23" s="33" t="n">
        <v>4</v>
      </c>
      <c r="I23" s="33" t="n">
        <v>1.65</v>
      </c>
      <c r="J23" s="33" t="n">
        <v>1.65</v>
      </c>
      <c r="K23" s="33" t="n">
        <v>2</v>
      </c>
      <c r="L23" s="33" t="n">
        <v>1.65</v>
      </c>
      <c r="M23" s="34" t="n">
        <v>2.19</v>
      </c>
      <c r="N23" s="35" t="s">
        <v>19</v>
      </c>
      <c r="O23" s="36" t="s">
        <v>32</v>
      </c>
      <c r="P23" s="80"/>
    </row>
    <row r="24" customFormat="false" ht="23.25" hidden="false" customHeight="true" outlineLevel="0" collapsed="false">
      <c r="A24" s="27" t="n">
        <v>14</v>
      </c>
      <c r="B24" s="28" t="n">
        <v>162127002</v>
      </c>
      <c r="C24" s="28" t="s">
        <v>2671</v>
      </c>
      <c r="D24" s="29" t="s">
        <v>2672</v>
      </c>
      <c r="E24" s="30" t="s">
        <v>49</v>
      </c>
      <c r="F24" s="31" t="n">
        <v>33395</v>
      </c>
      <c r="G24" s="79" t="s">
        <v>2650</v>
      </c>
      <c r="H24" s="33" t="n">
        <v>3.65</v>
      </c>
      <c r="I24" s="33" t="n">
        <v>4</v>
      </c>
      <c r="J24" s="33" t="n">
        <v>1</v>
      </c>
      <c r="K24" s="33" t="n">
        <v>1.65</v>
      </c>
      <c r="L24" s="33" t="n">
        <v>1.65</v>
      </c>
      <c r="M24" s="34" t="n">
        <v>2.39</v>
      </c>
      <c r="N24" s="35" t="s">
        <v>19</v>
      </c>
      <c r="O24" s="36" t="s">
        <v>88</v>
      </c>
      <c r="P24" s="80"/>
    </row>
    <row r="25" customFormat="false" ht="23.25" hidden="false" customHeight="true" outlineLevel="0" collapsed="false">
      <c r="A25" s="27" t="n">
        <v>15</v>
      </c>
      <c r="B25" s="28" t="n">
        <v>162123055</v>
      </c>
      <c r="C25" s="28" t="s">
        <v>2673</v>
      </c>
      <c r="D25" s="29" t="s">
        <v>2674</v>
      </c>
      <c r="E25" s="30" t="s">
        <v>2675</v>
      </c>
      <c r="F25" s="31" t="n">
        <v>33812</v>
      </c>
      <c r="G25" s="79" t="s">
        <v>2650</v>
      </c>
      <c r="H25" s="33" t="n">
        <v>3.33</v>
      </c>
      <c r="I25" s="33" t="n">
        <v>2</v>
      </c>
      <c r="J25" s="33" t="n">
        <v>1.65</v>
      </c>
      <c r="K25" s="33" t="n">
        <v>2.33</v>
      </c>
      <c r="L25" s="33" t="n">
        <v>2.33</v>
      </c>
      <c r="M25" s="34" t="n">
        <v>2.33</v>
      </c>
      <c r="N25" s="35" t="s">
        <v>19</v>
      </c>
      <c r="O25" s="36" t="s">
        <v>32</v>
      </c>
      <c r="P25" s="80"/>
    </row>
    <row r="26" customFormat="false" ht="23.25" hidden="false" customHeight="true" outlineLevel="0" collapsed="false">
      <c r="A26" s="27" t="n">
        <v>16</v>
      </c>
      <c r="B26" s="28" t="n">
        <v>162123058</v>
      </c>
      <c r="C26" s="28" t="s">
        <v>2676</v>
      </c>
      <c r="D26" s="29" t="s">
        <v>180</v>
      </c>
      <c r="E26" s="30" t="s">
        <v>229</v>
      </c>
      <c r="F26" s="31" t="n">
        <v>33756</v>
      </c>
      <c r="G26" s="79" t="s">
        <v>2650</v>
      </c>
      <c r="H26" s="33" t="n">
        <v>4</v>
      </c>
      <c r="I26" s="33" t="n">
        <v>4</v>
      </c>
      <c r="J26" s="33" t="n">
        <v>3.65</v>
      </c>
      <c r="K26" s="33" t="n">
        <v>2.65</v>
      </c>
      <c r="L26" s="33" t="n">
        <v>2.65</v>
      </c>
      <c r="M26" s="34" t="n">
        <v>3.39</v>
      </c>
      <c r="N26" s="35" t="s">
        <v>87</v>
      </c>
      <c r="O26" s="36" t="s">
        <v>32</v>
      </c>
      <c r="P26" s="80"/>
    </row>
    <row r="27" customFormat="false" ht="23.25" hidden="false" customHeight="true" outlineLevel="0" collapsed="false">
      <c r="A27" s="27" t="n">
        <v>17</v>
      </c>
      <c r="B27" s="28" t="n">
        <v>162127252</v>
      </c>
      <c r="C27" s="28" t="s">
        <v>2677</v>
      </c>
      <c r="D27" s="29" t="s">
        <v>764</v>
      </c>
      <c r="E27" s="30" t="s">
        <v>1917</v>
      </c>
      <c r="F27" s="31" t="n">
        <v>33965</v>
      </c>
      <c r="G27" s="79" t="s">
        <v>2650</v>
      </c>
      <c r="H27" s="33" t="n">
        <v>4</v>
      </c>
      <c r="I27" s="33" t="n">
        <v>2</v>
      </c>
      <c r="J27" s="33" t="n">
        <v>1.65</v>
      </c>
      <c r="K27" s="33" t="n">
        <v>1</v>
      </c>
      <c r="L27" s="33" t="n">
        <v>2</v>
      </c>
      <c r="M27" s="34" t="n">
        <v>2.13</v>
      </c>
      <c r="N27" s="35" t="s">
        <v>19</v>
      </c>
      <c r="O27" s="36" t="s">
        <v>40</v>
      </c>
      <c r="P27" s="80"/>
    </row>
    <row r="28" customFormat="false" ht="23.25" hidden="false" customHeight="true" outlineLevel="0" collapsed="false">
      <c r="A28" s="27" t="n">
        <v>18</v>
      </c>
      <c r="B28" s="28" t="n">
        <v>162123059</v>
      </c>
      <c r="C28" s="28" t="s">
        <v>2678</v>
      </c>
      <c r="D28" s="29" t="s">
        <v>45</v>
      </c>
      <c r="E28" s="30" t="s">
        <v>2205</v>
      </c>
      <c r="F28" s="31" t="n">
        <v>33819</v>
      </c>
      <c r="G28" s="79" t="s">
        <v>2650</v>
      </c>
      <c r="H28" s="33" t="n">
        <v>2.33</v>
      </c>
      <c r="I28" s="33" t="n">
        <v>2.65</v>
      </c>
      <c r="J28" s="33" t="n">
        <v>1.65</v>
      </c>
      <c r="K28" s="33" t="n">
        <v>2</v>
      </c>
      <c r="L28" s="33" t="n">
        <v>1.65</v>
      </c>
      <c r="M28" s="34" t="n">
        <v>2.06</v>
      </c>
      <c r="N28" s="35" t="s">
        <v>19</v>
      </c>
      <c r="O28" s="36" t="s">
        <v>27</v>
      </c>
      <c r="P28" s="80"/>
    </row>
    <row r="29" customFormat="false" ht="23.25" hidden="false" customHeight="true" outlineLevel="0" collapsed="false">
      <c r="A29" s="27" t="n">
        <v>19</v>
      </c>
      <c r="B29" s="28" t="n">
        <v>162127493</v>
      </c>
      <c r="C29" s="28" t="s">
        <v>2679</v>
      </c>
      <c r="D29" s="29" t="s">
        <v>2680</v>
      </c>
      <c r="E29" s="30" t="s">
        <v>1376</v>
      </c>
      <c r="F29" s="31" t="n">
        <v>33857</v>
      </c>
      <c r="G29" s="79" t="s">
        <v>2650</v>
      </c>
      <c r="H29" s="33" t="n">
        <v>4</v>
      </c>
      <c r="I29" s="33" t="n">
        <v>3</v>
      </c>
      <c r="J29" s="33" t="n">
        <v>3.65</v>
      </c>
      <c r="K29" s="33" t="n">
        <v>2.33</v>
      </c>
      <c r="L29" s="33" t="n">
        <v>2.33</v>
      </c>
      <c r="M29" s="34" t="n">
        <v>3.06</v>
      </c>
      <c r="N29" s="35" t="s">
        <v>31</v>
      </c>
      <c r="O29" s="36" t="s">
        <v>27</v>
      </c>
      <c r="P29" s="80"/>
    </row>
    <row r="30" customFormat="false" ht="23.25" hidden="false" customHeight="true" outlineLevel="0" collapsed="false">
      <c r="A30" s="27" t="n">
        <v>20</v>
      </c>
      <c r="B30" s="28" t="n">
        <v>162123060</v>
      </c>
      <c r="C30" s="28" t="s">
        <v>2681</v>
      </c>
      <c r="D30" s="29" t="s">
        <v>2682</v>
      </c>
      <c r="E30" s="30" t="s">
        <v>259</v>
      </c>
      <c r="F30" s="31" t="n">
        <v>33867</v>
      </c>
      <c r="G30" s="79" t="s">
        <v>2650</v>
      </c>
      <c r="H30" s="33" t="n">
        <v>2.65</v>
      </c>
      <c r="I30" s="33" t="n">
        <v>2</v>
      </c>
      <c r="J30" s="33" t="n">
        <v>2</v>
      </c>
      <c r="K30" s="33" t="n">
        <v>2.65</v>
      </c>
      <c r="L30" s="33" t="n">
        <v>1.65</v>
      </c>
      <c r="M30" s="34" t="n">
        <v>2.19</v>
      </c>
      <c r="N30" s="35" t="s">
        <v>19</v>
      </c>
      <c r="O30" s="36" t="s">
        <v>27</v>
      </c>
      <c r="P30" s="80"/>
    </row>
    <row r="31" customFormat="false" ht="23.25" hidden="false" customHeight="true" outlineLevel="0" collapsed="false">
      <c r="A31" s="27" t="n">
        <v>21</v>
      </c>
      <c r="B31" s="28" t="n">
        <v>162123061</v>
      </c>
      <c r="C31" s="28" t="s">
        <v>2683</v>
      </c>
      <c r="D31" s="29" t="s">
        <v>2684</v>
      </c>
      <c r="E31" s="30" t="s">
        <v>265</v>
      </c>
      <c r="F31" s="31" t="n">
        <v>33304</v>
      </c>
      <c r="G31" s="79" t="s">
        <v>2650</v>
      </c>
      <c r="H31" s="33" t="n">
        <v>4</v>
      </c>
      <c r="I31" s="33" t="n">
        <v>3</v>
      </c>
      <c r="J31" s="33" t="n">
        <v>2.65</v>
      </c>
      <c r="K31" s="33" t="n">
        <v>1.65</v>
      </c>
      <c r="L31" s="33" t="n">
        <v>2.33</v>
      </c>
      <c r="M31" s="34" t="n">
        <v>2.73</v>
      </c>
      <c r="N31" s="35" t="s">
        <v>31</v>
      </c>
      <c r="O31" s="36" t="s">
        <v>32</v>
      </c>
      <c r="P31" s="80"/>
    </row>
    <row r="32" customFormat="false" ht="23.25" hidden="false" customHeight="true" outlineLevel="0" collapsed="false">
      <c r="A32" s="27" t="n">
        <v>22</v>
      </c>
      <c r="B32" s="28" t="n">
        <v>162123063</v>
      </c>
      <c r="C32" s="28" t="s">
        <v>2685</v>
      </c>
      <c r="D32" s="29" t="s">
        <v>386</v>
      </c>
      <c r="E32" s="30" t="s">
        <v>378</v>
      </c>
      <c r="F32" s="31" t="n">
        <v>33572</v>
      </c>
      <c r="G32" s="79" t="s">
        <v>2650</v>
      </c>
      <c r="H32" s="33" t="n">
        <v>4</v>
      </c>
      <c r="I32" s="33" t="n">
        <v>4</v>
      </c>
      <c r="J32" s="33" t="n">
        <v>3.33</v>
      </c>
      <c r="K32" s="33" t="n">
        <v>1</v>
      </c>
      <c r="L32" s="33" t="n">
        <v>2.33</v>
      </c>
      <c r="M32" s="34" t="n">
        <v>2.93</v>
      </c>
      <c r="N32" s="35" t="s">
        <v>31</v>
      </c>
      <c r="O32" s="36" t="s">
        <v>27</v>
      </c>
      <c r="P32" s="80"/>
    </row>
    <row r="33" customFormat="false" ht="23.25" hidden="false" customHeight="true" outlineLevel="0" collapsed="false">
      <c r="A33" s="27" t="n">
        <v>23</v>
      </c>
      <c r="B33" s="28" t="n">
        <v>162123066</v>
      </c>
      <c r="C33" s="28" t="s">
        <v>2686</v>
      </c>
      <c r="D33" s="29" t="s">
        <v>1265</v>
      </c>
      <c r="E33" s="30" t="s">
        <v>2236</v>
      </c>
      <c r="F33" s="31" t="n">
        <v>33452</v>
      </c>
      <c r="G33" s="79" t="s">
        <v>2650</v>
      </c>
      <c r="H33" s="33" t="n">
        <v>4</v>
      </c>
      <c r="I33" s="33" t="n">
        <v>3</v>
      </c>
      <c r="J33" s="33" t="n">
        <v>2.33</v>
      </c>
      <c r="K33" s="33" t="n">
        <v>2.33</v>
      </c>
      <c r="L33" s="33" t="n">
        <v>1.65</v>
      </c>
      <c r="M33" s="34" t="n">
        <v>2.66</v>
      </c>
      <c r="N33" s="35" t="s">
        <v>31</v>
      </c>
      <c r="O33" s="36" t="s">
        <v>27</v>
      </c>
      <c r="P33" s="80"/>
    </row>
    <row r="34" customFormat="false" ht="23.25" hidden="false" customHeight="true" outlineLevel="0" collapsed="false">
      <c r="A34" s="27" t="n">
        <v>24</v>
      </c>
      <c r="B34" s="28" t="n">
        <v>162123068</v>
      </c>
      <c r="C34" s="28" t="s">
        <v>2687</v>
      </c>
      <c r="D34" s="29" t="s">
        <v>2688</v>
      </c>
      <c r="E34" s="30" t="s">
        <v>1891</v>
      </c>
      <c r="F34" s="31" t="n">
        <v>33881</v>
      </c>
      <c r="G34" s="79" t="s">
        <v>2650</v>
      </c>
      <c r="H34" s="33" t="n">
        <v>4</v>
      </c>
      <c r="I34" s="33" t="n">
        <v>2.33</v>
      </c>
      <c r="J34" s="33" t="n">
        <v>2.33</v>
      </c>
      <c r="K34" s="33" t="n">
        <v>2.33</v>
      </c>
      <c r="L34" s="33" t="n">
        <v>1.65</v>
      </c>
      <c r="M34" s="34" t="n">
        <v>2.53</v>
      </c>
      <c r="N34" s="35" t="s">
        <v>31</v>
      </c>
      <c r="O34" s="36" t="s">
        <v>27</v>
      </c>
      <c r="P34" s="80"/>
    </row>
    <row r="35" customFormat="false" ht="23.25" hidden="false" customHeight="true" outlineLevel="0" collapsed="false">
      <c r="A35" s="27" t="n">
        <v>25</v>
      </c>
      <c r="B35" s="28" t="n">
        <v>162123069</v>
      </c>
      <c r="C35" s="28" t="s">
        <v>2689</v>
      </c>
      <c r="D35" s="29" t="s">
        <v>2690</v>
      </c>
      <c r="E35" s="30" t="s">
        <v>620</v>
      </c>
      <c r="F35" s="31" t="n">
        <v>33837</v>
      </c>
      <c r="G35" s="79" t="s">
        <v>2650</v>
      </c>
      <c r="H35" s="33" t="n">
        <v>3.33</v>
      </c>
      <c r="I35" s="33" t="n">
        <v>3.65</v>
      </c>
      <c r="J35" s="33" t="n">
        <v>4</v>
      </c>
      <c r="K35" s="33" t="n">
        <v>2</v>
      </c>
      <c r="L35" s="33" t="n">
        <v>3</v>
      </c>
      <c r="M35" s="34" t="n">
        <v>3.2</v>
      </c>
      <c r="N35" s="35" t="s">
        <v>87</v>
      </c>
      <c r="O35" s="36" t="s">
        <v>32</v>
      </c>
      <c r="P35" s="80"/>
    </row>
    <row r="36" customFormat="false" ht="23.25" hidden="false" customHeight="true" outlineLevel="0" collapsed="false">
      <c r="A36" s="27" t="n">
        <v>26</v>
      </c>
      <c r="B36" s="28" t="n">
        <v>162127084</v>
      </c>
      <c r="C36" s="28" t="s">
        <v>2691</v>
      </c>
      <c r="D36" s="29" t="s">
        <v>2692</v>
      </c>
      <c r="E36" s="30" t="s">
        <v>630</v>
      </c>
      <c r="F36" s="31" t="n">
        <v>33940</v>
      </c>
      <c r="G36" s="79" t="s">
        <v>2650</v>
      </c>
      <c r="H36" s="33" t="n">
        <v>4</v>
      </c>
      <c r="I36" s="33" t="n">
        <v>4</v>
      </c>
      <c r="J36" s="33" t="n">
        <v>1.65</v>
      </c>
      <c r="K36" s="33" t="n">
        <v>2.65</v>
      </c>
      <c r="L36" s="33" t="n">
        <v>2.33</v>
      </c>
      <c r="M36" s="34" t="n">
        <v>2.93</v>
      </c>
      <c r="N36" s="35" t="s">
        <v>31</v>
      </c>
      <c r="O36" s="36" t="s">
        <v>88</v>
      </c>
      <c r="P36" s="80"/>
    </row>
    <row r="37" customFormat="false" ht="23.25" hidden="false" customHeight="true" outlineLevel="0" collapsed="false">
      <c r="A37" s="27" t="n">
        <v>27</v>
      </c>
      <c r="B37" s="28" t="n">
        <v>162123072</v>
      </c>
      <c r="C37" s="28" t="s">
        <v>2693</v>
      </c>
      <c r="D37" s="29" t="s">
        <v>110</v>
      </c>
      <c r="E37" s="30" t="s">
        <v>640</v>
      </c>
      <c r="F37" s="31" t="n">
        <v>33770</v>
      </c>
      <c r="G37" s="79" t="s">
        <v>2650</v>
      </c>
      <c r="H37" s="33" t="n">
        <v>4</v>
      </c>
      <c r="I37" s="33" t="n">
        <v>3.33</v>
      </c>
      <c r="J37" s="33" t="n">
        <v>1</v>
      </c>
      <c r="K37" s="33" t="n">
        <v>2</v>
      </c>
      <c r="L37" s="33" t="n">
        <v>2.33</v>
      </c>
      <c r="M37" s="34" t="n">
        <v>2.53</v>
      </c>
      <c r="N37" s="35" t="s">
        <v>31</v>
      </c>
      <c r="O37" s="36" t="s">
        <v>32</v>
      </c>
      <c r="P37" s="80"/>
    </row>
    <row r="38" customFormat="false" ht="23.25" hidden="false" customHeight="true" outlineLevel="0" collapsed="false">
      <c r="A38" s="27" t="n">
        <v>28</v>
      </c>
      <c r="B38" s="28" t="n">
        <v>162123073</v>
      </c>
      <c r="C38" s="28" t="s">
        <v>2694</v>
      </c>
      <c r="D38" s="29" t="s">
        <v>2695</v>
      </c>
      <c r="E38" s="30" t="s">
        <v>2696</v>
      </c>
      <c r="F38" s="31" t="n">
        <v>33406</v>
      </c>
      <c r="G38" s="79" t="s">
        <v>2650</v>
      </c>
      <c r="H38" s="33" t="n">
        <v>4</v>
      </c>
      <c r="I38" s="33" t="n">
        <v>3</v>
      </c>
      <c r="J38" s="33" t="n">
        <v>1</v>
      </c>
      <c r="K38" s="33" t="n">
        <v>1.65</v>
      </c>
      <c r="L38" s="33" t="n">
        <v>3</v>
      </c>
      <c r="M38" s="34" t="n">
        <v>2.53</v>
      </c>
      <c r="N38" s="35" t="s">
        <v>31</v>
      </c>
      <c r="O38" s="36" t="s">
        <v>60</v>
      </c>
      <c r="P38" s="80"/>
    </row>
    <row r="39" customFormat="false" ht="23.25" hidden="false" customHeight="true" outlineLevel="0" collapsed="false">
      <c r="A39" s="27" t="n">
        <v>29</v>
      </c>
      <c r="B39" s="28" t="n">
        <v>162123075</v>
      </c>
      <c r="C39" s="28" t="s">
        <v>2697</v>
      </c>
      <c r="D39" s="29" t="s">
        <v>2698</v>
      </c>
      <c r="E39" s="30" t="s">
        <v>416</v>
      </c>
      <c r="F39" s="31" t="n">
        <v>33778</v>
      </c>
      <c r="G39" s="79" t="s">
        <v>2650</v>
      </c>
      <c r="H39" s="33" t="n">
        <v>3</v>
      </c>
      <c r="I39" s="33" t="n">
        <v>3.65</v>
      </c>
      <c r="J39" s="33" t="n">
        <v>1</v>
      </c>
      <c r="K39" s="33" t="n">
        <v>1.65</v>
      </c>
      <c r="L39" s="33" t="n">
        <v>3.33</v>
      </c>
      <c r="M39" s="34" t="n">
        <v>2.53</v>
      </c>
      <c r="N39" s="35" t="s">
        <v>31</v>
      </c>
      <c r="O39" s="36" t="s">
        <v>40</v>
      </c>
      <c r="P39" s="80"/>
    </row>
    <row r="40" customFormat="false" ht="23.25" hidden="false" customHeight="true" outlineLevel="0" collapsed="false">
      <c r="A40" s="27" t="n">
        <v>30</v>
      </c>
      <c r="B40" s="28" t="n">
        <v>162143138</v>
      </c>
      <c r="C40" s="28" t="s">
        <v>2699</v>
      </c>
      <c r="D40" s="29" t="s">
        <v>300</v>
      </c>
      <c r="E40" s="30" t="s">
        <v>416</v>
      </c>
      <c r="F40" s="31" t="n">
        <v>33813</v>
      </c>
      <c r="G40" s="79" t="s">
        <v>2650</v>
      </c>
      <c r="H40" s="33" t="n">
        <v>4</v>
      </c>
      <c r="I40" s="33" t="n">
        <v>2</v>
      </c>
      <c r="J40" s="33" t="n">
        <v>1.65</v>
      </c>
      <c r="K40" s="33" t="n">
        <v>2</v>
      </c>
      <c r="L40" s="33" t="n">
        <v>3.65</v>
      </c>
      <c r="M40" s="34" t="n">
        <v>2.66</v>
      </c>
      <c r="N40" s="35" t="s">
        <v>31</v>
      </c>
      <c r="O40" s="36" t="s">
        <v>40</v>
      </c>
      <c r="P40" s="80"/>
    </row>
    <row r="41" customFormat="false" ht="23.25" hidden="false" customHeight="true" outlineLevel="0" collapsed="false">
      <c r="A41" s="27" t="n">
        <v>31</v>
      </c>
      <c r="B41" s="28" t="n">
        <v>162123076</v>
      </c>
      <c r="C41" s="28" t="s">
        <v>2700</v>
      </c>
      <c r="D41" s="29" t="s">
        <v>1291</v>
      </c>
      <c r="E41" s="30" t="s">
        <v>419</v>
      </c>
      <c r="F41" s="31" t="n">
        <v>33739</v>
      </c>
      <c r="G41" s="79" t="s">
        <v>2650</v>
      </c>
      <c r="H41" s="33" t="n">
        <v>4</v>
      </c>
      <c r="I41" s="33" t="n">
        <v>3.33</v>
      </c>
      <c r="J41" s="33" t="n">
        <v>1.65</v>
      </c>
      <c r="K41" s="33" t="n">
        <v>2</v>
      </c>
      <c r="L41" s="33" t="n">
        <v>3.33</v>
      </c>
      <c r="M41" s="34" t="n">
        <v>2.86</v>
      </c>
      <c r="N41" s="35" t="s">
        <v>31</v>
      </c>
      <c r="O41" s="36" t="s">
        <v>27</v>
      </c>
      <c r="P41" s="80"/>
    </row>
    <row r="42" customFormat="false" ht="23.25" hidden="false" customHeight="true" outlineLevel="0" collapsed="false">
      <c r="A42" s="27" t="n">
        <v>32</v>
      </c>
      <c r="B42" s="28" t="n">
        <v>162123077</v>
      </c>
      <c r="C42" s="28" t="s">
        <v>2701</v>
      </c>
      <c r="D42" s="29" t="s">
        <v>2702</v>
      </c>
      <c r="E42" s="30" t="s">
        <v>1852</v>
      </c>
      <c r="F42" s="31" t="n">
        <v>33924</v>
      </c>
      <c r="G42" s="79" t="s">
        <v>2650</v>
      </c>
      <c r="H42" s="33" t="n">
        <v>4</v>
      </c>
      <c r="I42" s="33" t="n">
        <v>4</v>
      </c>
      <c r="J42" s="33" t="n">
        <v>3</v>
      </c>
      <c r="K42" s="33" t="n">
        <v>4</v>
      </c>
      <c r="L42" s="33" t="n">
        <v>2.33</v>
      </c>
      <c r="M42" s="34" t="n">
        <v>3.47</v>
      </c>
      <c r="N42" s="35" t="s">
        <v>87</v>
      </c>
      <c r="O42" s="36" t="s">
        <v>27</v>
      </c>
      <c r="P42" s="80"/>
    </row>
    <row r="43" customFormat="false" ht="23.25" hidden="false" customHeight="true" outlineLevel="0" collapsed="false">
      <c r="A43" s="27" t="n">
        <v>33</v>
      </c>
      <c r="B43" s="28" t="n">
        <v>162123079</v>
      </c>
      <c r="C43" s="28" t="s">
        <v>2703</v>
      </c>
      <c r="D43" s="29" t="s">
        <v>462</v>
      </c>
      <c r="E43" s="30" t="s">
        <v>72</v>
      </c>
      <c r="F43" s="31" t="n">
        <v>33604</v>
      </c>
      <c r="G43" s="79" t="s">
        <v>2650</v>
      </c>
      <c r="H43" s="33" t="n">
        <v>4</v>
      </c>
      <c r="I43" s="33" t="n">
        <v>4</v>
      </c>
      <c r="J43" s="33" t="n">
        <v>3.65</v>
      </c>
      <c r="K43" s="33" t="n">
        <v>2</v>
      </c>
      <c r="L43" s="33" t="n">
        <v>2.33</v>
      </c>
      <c r="M43" s="34" t="n">
        <v>3.2</v>
      </c>
      <c r="N43" s="35" t="s">
        <v>87</v>
      </c>
      <c r="O43" s="36" t="s">
        <v>32</v>
      </c>
      <c r="P43" s="80"/>
    </row>
    <row r="44" customFormat="false" ht="23.25" hidden="false" customHeight="true" outlineLevel="0" collapsed="false">
      <c r="A44" s="27" t="n">
        <v>34</v>
      </c>
      <c r="B44" s="28" t="n">
        <v>162123080</v>
      </c>
      <c r="C44" s="28" t="s">
        <v>2704</v>
      </c>
      <c r="D44" s="29" t="s">
        <v>162</v>
      </c>
      <c r="E44" s="30" t="s">
        <v>1197</v>
      </c>
      <c r="F44" s="31" t="n">
        <v>33757</v>
      </c>
      <c r="G44" s="79" t="s">
        <v>2650</v>
      </c>
      <c r="H44" s="33" t="n">
        <v>2.65</v>
      </c>
      <c r="I44" s="33" t="n">
        <v>3</v>
      </c>
      <c r="J44" s="33" t="n">
        <v>1.65</v>
      </c>
      <c r="K44" s="33" t="n">
        <v>1.65</v>
      </c>
      <c r="L44" s="33" t="n">
        <v>3.65</v>
      </c>
      <c r="M44" s="34" t="n">
        <v>2.52</v>
      </c>
      <c r="N44" s="35" t="s">
        <v>31</v>
      </c>
      <c r="O44" s="36" t="s">
        <v>219</v>
      </c>
      <c r="P44" s="80"/>
    </row>
    <row r="45" customFormat="false" ht="23.25" hidden="false" customHeight="true" outlineLevel="0" collapsed="false">
      <c r="A45" s="27" t="n">
        <v>35</v>
      </c>
      <c r="B45" s="28" t="n">
        <v>162123081</v>
      </c>
      <c r="C45" s="28" t="s">
        <v>2705</v>
      </c>
      <c r="D45" s="29" t="s">
        <v>2706</v>
      </c>
      <c r="E45" s="30" t="s">
        <v>688</v>
      </c>
      <c r="F45" s="31" t="n">
        <v>33770</v>
      </c>
      <c r="G45" s="79" t="s">
        <v>2650</v>
      </c>
      <c r="H45" s="33" t="n">
        <v>4</v>
      </c>
      <c r="I45" s="33" t="n">
        <v>3.33</v>
      </c>
      <c r="J45" s="33" t="n">
        <v>3.65</v>
      </c>
      <c r="K45" s="33" t="n">
        <v>3</v>
      </c>
      <c r="L45" s="33" t="n">
        <v>2.33</v>
      </c>
      <c r="M45" s="34" t="n">
        <v>3.26</v>
      </c>
      <c r="N45" s="35" t="s">
        <v>87</v>
      </c>
      <c r="O45" s="36" t="s">
        <v>95</v>
      </c>
      <c r="P45" s="80"/>
    </row>
    <row r="46" customFormat="false" ht="23.25" hidden="false" customHeight="true" outlineLevel="0" collapsed="false">
      <c r="A46" s="27" t="n">
        <v>36</v>
      </c>
      <c r="B46" s="28" t="n">
        <v>162123084</v>
      </c>
      <c r="C46" s="28" t="s">
        <v>2707</v>
      </c>
      <c r="D46" s="29" t="s">
        <v>57</v>
      </c>
      <c r="E46" s="30" t="s">
        <v>301</v>
      </c>
      <c r="F46" s="31" t="n">
        <v>33691</v>
      </c>
      <c r="G46" s="79" t="s">
        <v>2650</v>
      </c>
      <c r="H46" s="33" t="n">
        <v>4</v>
      </c>
      <c r="I46" s="33" t="n">
        <v>4</v>
      </c>
      <c r="J46" s="33" t="n">
        <v>2.33</v>
      </c>
      <c r="K46" s="33" t="n">
        <v>2</v>
      </c>
      <c r="L46" s="33" t="n">
        <v>2</v>
      </c>
      <c r="M46" s="34" t="n">
        <v>2.87</v>
      </c>
      <c r="N46" s="35" t="s">
        <v>31</v>
      </c>
      <c r="O46" s="36" t="s">
        <v>32</v>
      </c>
      <c r="P46" s="80"/>
    </row>
    <row r="47" customFormat="false" ht="15" hidden="false" customHeight="false" outlineLevel="0" collapsed="false">
      <c r="A47" s="48"/>
      <c r="B47" s="49"/>
      <c r="C47" s="49"/>
      <c r="D47" s="50"/>
      <c r="E47" s="51"/>
      <c r="F47" s="52"/>
      <c r="G47" s="53"/>
      <c r="H47" s="54"/>
      <c r="I47" s="54"/>
      <c r="J47" s="54"/>
      <c r="K47" s="54"/>
      <c r="L47" s="54"/>
      <c r="M47" s="55"/>
      <c r="N47" s="52"/>
      <c r="O47" s="52"/>
      <c r="P47" s="56"/>
    </row>
    <row r="48" customFormat="false" ht="15" hidden="false" customHeight="false" outlineLevel="0" collapsed="false">
      <c r="A48" s="57"/>
      <c r="B48" s="58"/>
      <c r="C48" s="58"/>
      <c r="D48" s="59"/>
      <c r="E48" s="60"/>
      <c r="F48" s="58"/>
      <c r="G48" s="61"/>
      <c r="H48" s="62"/>
      <c r="I48" s="62"/>
      <c r="J48" s="62"/>
      <c r="K48" s="62"/>
      <c r="L48" s="62"/>
      <c r="M48" s="63"/>
      <c r="N48" s="58"/>
      <c r="O48" s="58"/>
      <c r="P48" s="64"/>
    </row>
    <row r="49" customFormat="false" ht="18.75" hidden="false" customHeight="false" outlineLevel="0" collapsed="false">
      <c r="A49" s="65" t="s">
        <v>73</v>
      </c>
      <c r="B49" s="65"/>
      <c r="C49" s="66" t="n">
        <v>36</v>
      </c>
      <c r="D49" s="67" t="s">
        <v>74</v>
      </c>
      <c r="E49" s="2"/>
      <c r="F49" s="3"/>
      <c r="G49" s="4"/>
      <c r="H49" s="5"/>
      <c r="I49" s="5"/>
      <c r="J49" s="5"/>
      <c r="K49" s="5"/>
      <c r="L49" s="5"/>
      <c r="M49" s="6"/>
      <c r="N49" s="7"/>
      <c r="O49" s="3"/>
      <c r="P49" s="7"/>
    </row>
    <row r="50" customFormat="false" ht="21" hidden="false" customHeight="true" outlineLevel="0" collapsed="false">
      <c r="A50" s="1" t="s">
        <v>75</v>
      </c>
      <c r="B50" s="1"/>
      <c r="C50" s="1"/>
      <c r="D50" s="1" t="s">
        <v>76</v>
      </c>
      <c r="E50" s="1"/>
      <c r="F50" s="1"/>
      <c r="G50" s="1" t="s">
        <v>77</v>
      </c>
      <c r="H50" s="1"/>
      <c r="I50" s="1"/>
      <c r="J50" s="7"/>
      <c r="K50" s="7"/>
      <c r="L50" s="1" t="s">
        <v>78</v>
      </c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</row>
    <row r="51" customFormat="false" ht="15.75" hidden="false" customHeight="false" outlineLevel="0" collapsed="false">
      <c r="A51" s="68"/>
      <c r="B51" s="69"/>
      <c r="C51" s="70"/>
      <c r="D51" s="71"/>
      <c r="E51" s="7"/>
      <c r="F51" s="71"/>
      <c r="G51" s="71"/>
      <c r="H51" s="72"/>
      <c r="I51" s="71"/>
      <c r="J51" s="71"/>
      <c r="K51" s="71"/>
      <c r="L51" s="73"/>
      <c r="M51" s="68"/>
      <c r="N51" s="71"/>
      <c r="O51" s="71"/>
      <c r="P51" s="71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</row>
    <row r="52" customFormat="false" ht="15.75" hidden="false" customHeight="false" outlineLevel="0" collapsed="false">
      <c r="A52" s="68"/>
      <c r="B52" s="69"/>
      <c r="C52" s="70"/>
      <c r="D52" s="71"/>
      <c r="E52" s="7"/>
      <c r="F52" s="71"/>
      <c r="G52" s="71"/>
      <c r="H52" s="72"/>
      <c r="I52" s="71"/>
      <c r="J52" s="71"/>
      <c r="K52" s="71"/>
      <c r="L52" s="73"/>
      <c r="M52" s="68"/>
      <c r="N52" s="71"/>
      <c r="O52" s="71"/>
      <c r="P52" s="71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</row>
    <row r="53" customFormat="false" ht="15.75" hidden="false" customHeight="false" outlineLevel="0" collapsed="false">
      <c r="A53" s="68"/>
      <c r="B53" s="69"/>
      <c r="C53" s="70"/>
      <c r="D53" s="71"/>
      <c r="E53" s="7"/>
      <c r="F53" s="71"/>
      <c r="G53" s="71"/>
      <c r="H53" s="72"/>
      <c r="I53" s="71"/>
      <c r="J53" s="71"/>
      <c r="K53" s="71"/>
      <c r="L53" s="73"/>
      <c r="M53" s="68"/>
      <c r="N53" s="71"/>
      <c r="O53" s="71"/>
      <c r="P53" s="71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</row>
    <row r="54" customFormat="false" ht="15.75" hidden="false" customHeight="false" outlineLevel="0" collapsed="false">
      <c r="A54" s="68"/>
      <c r="B54" s="69"/>
      <c r="C54" s="70"/>
      <c r="D54" s="71"/>
      <c r="E54" s="7"/>
      <c r="F54" s="71"/>
      <c r="G54" s="71"/>
      <c r="H54" s="72"/>
      <c r="I54" s="71"/>
      <c r="J54" s="71"/>
      <c r="K54" s="71"/>
      <c r="L54" s="73"/>
      <c r="M54" s="68"/>
      <c r="N54" s="71"/>
      <c r="O54" s="71"/>
      <c r="P54" s="71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</row>
    <row r="55" customFormat="false" ht="15.75" hidden="false" customHeight="false" outlineLevel="0" collapsed="false">
      <c r="A55" s="68"/>
      <c r="B55" s="69"/>
      <c r="C55" s="70"/>
      <c r="D55" s="71"/>
      <c r="E55" s="7"/>
      <c r="F55" s="71"/>
      <c r="G55" s="71"/>
      <c r="H55" s="72"/>
      <c r="I55" s="71"/>
      <c r="J55" s="71"/>
      <c r="K55" s="71"/>
      <c r="L55" s="73"/>
      <c r="M55" s="68"/>
      <c r="N55" s="71"/>
      <c r="O55" s="71"/>
      <c r="P55" s="71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</row>
    <row r="56" customFormat="false" ht="15.75" hidden="false" customHeight="false" outlineLevel="0" collapsed="false">
      <c r="A56" s="1" t="s">
        <v>79</v>
      </c>
      <c r="B56" s="1"/>
      <c r="C56" s="1"/>
      <c r="D56" s="1" t="s">
        <v>80</v>
      </c>
      <c r="E56" s="1"/>
      <c r="F56" s="1"/>
      <c r="G56" s="1" t="s">
        <v>81</v>
      </c>
      <c r="H56" s="1"/>
      <c r="I56" s="1"/>
      <c r="J56" s="7"/>
      <c r="K56" s="7"/>
      <c r="L56" s="1" t="s">
        <v>82</v>
      </c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</row>
    <row r="58" customFormat="false" ht="15.75" hidden="false" customHeight="false" outlineLevel="0" collapsed="false">
      <c r="A58" s="9"/>
      <c r="B58" s="75"/>
      <c r="C58" s="68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</row>
    <row r="59" customFormat="false" ht="15.75" hidden="false" customHeight="false" outlineLevel="0" collapsed="false">
      <c r="A59" s="9"/>
      <c r="B59" s="75"/>
      <c r="C59" s="6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</row>
  </sheetData>
  <mergeCells count="18">
    <mergeCell ref="A1:D1"/>
    <mergeCell ref="A2:D2"/>
    <mergeCell ref="A4:P4"/>
    <mergeCell ref="E5:F5"/>
    <mergeCell ref="G5:H5"/>
    <mergeCell ref="A6:P6"/>
    <mergeCell ref="A7:P7"/>
    <mergeCell ref="A8:P8"/>
    <mergeCell ref="D10:E10"/>
    <mergeCell ref="A49:B49"/>
    <mergeCell ref="A50:C50"/>
    <mergeCell ref="D50:F50"/>
    <mergeCell ref="G50:I50"/>
    <mergeCell ref="L50:P50"/>
    <mergeCell ref="A56:C56"/>
    <mergeCell ref="D56:F56"/>
    <mergeCell ref="G56:I56"/>
    <mergeCell ref="L56:P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10.28"/>
    <col collapsed="false" customWidth="true" hidden="false" outlineLevel="0" max="4" min="4" style="0" width="17.42"/>
    <col collapsed="false" customWidth="true" hidden="false" outlineLevel="0" max="5" min="5" style="0" width="7.28"/>
    <col collapsed="false" customWidth="true" hidden="false" outlineLevel="0" max="6" min="6" style="0" width="8.99"/>
    <col collapsed="false" customWidth="true" hidden="false" outlineLevel="0" max="7" min="7" style="0" width="12.42"/>
    <col collapsed="false" customWidth="true" hidden="false" outlineLevel="0" max="12" min="8" style="0" width="5.56"/>
    <col collapsed="false" customWidth="true" hidden="false" outlineLevel="0" max="13" min="13" style="0" width="4.41"/>
    <col collapsed="false" customWidth="true" hidden="false" outlineLevel="0" max="14" min="14" style="0" width="3.42"/>
    <col collapsed="false" customWidth="true" hidden="false" outlineLevel="0" max="15" min="15" style="0" width="9.28"/>
    <col collapsed="false" customWidth="true" hidden="false" outlineLevel="0" max="16" min="16" style="0" width="4.7"/>
    <col collapsed="false" customWidth="true" hidden="false" outlineLevel="0" max="17" min="17" style="0" width="1.99"/>
    <col collapsed="false" customWidth="true" hidden="false" outlineLevel="0" max="18" min="18" style="0" width="2.99"/>
    <col collapsed="false" customWidth="true" hidden="false" outlineLevel="0" max="19" min="19" style="0" width="11.13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5"/>
      <c r="J1" s="5"/>
      <c r="K1" s="5"/>
      <c r="L1" s="5"/>
      <c r="M1" s="6"/>
      <c r="N1" s="7"/>
      <c r="O1" s="3"/>
      <c r="P1" s="8"/>
      <c r="Q1" s="9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2"/>
      <c r="F2" s="3"/>
      <c r="G2" s="4"/>
      <c r="H2" s="5"/>
      <c r="I2" s="5"/>
      <c r="J2" s="5"/>
      <c r="K2" s="5"/>
      <c r="L2" s="5"/>
      <c r="M2" s="6"/>
      <c r="N2" s="7"/>
      <c r="O2" s="3"/>
      <c r="P2" s="10"/>
      <c r="Q2" s="9"/>
    </row>
    <row r="3" customFormat="false" ht="20.25" hidden="false" customHeight="false" outlineLevel="0" collapsed="false">
      <c r="A3" s="7"/>
      <c r="B3" s="11"/>
      <c r="C3" s="12"/>
      <c r="D3" s="2"/>
      <c r="E3" s="2"/>
      <c r="F3" s="3"/>
      <c r="G3" s="4"/>
      <c r="H3" s="5"/>
      <c r="I3" s="5"/>
      <c r="J3" s="5"/>
      <c r="K3" s="5"/>
      <c r="L3" s="5"/>
      <c r="M3" s="6"/>
      <c r="N3" s="7"/>
      <c r="O3" s="3"/>
      <c r="P3" s="10"/>
      <c r="Q3" s="9"/>
    </row>
    <row r="4" s="77" customFormat="true" ht="21" hidden="false" customHeight="false" outlineLevel="0" collapsed="false">
      <c r="A4" s="76" t="s">
        <v>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10"/>
    </row>
    <row r="5" customFormat="false" ht="18.75" hidden="false" customHeight="false" outlineLevel="0" collapsed="false">
      <c r="A5" s="3"/>
      <c r="B5" s="3"/>
      <c r="C5" s="3"/>
      <c r="D5" s="3"/>
      <c r="E5" s="13" t="s">
        <v>3</v>
      </c>
      <c r="F5" s="13"/>
      <c r="G5" s="13" t="s">
        <v>83</v>
      </c>
      <c r="H5" s="13"/>
      <c r="I5" s="15"/>
      <c r="J5" s="15"/>
      <c r="K5" s="15"/>
      <c r="L5" s="15"/>
      <c r="M5" s="15"/>
      <c r="N5" s="3"/>
      <c r="O5" s="3"/>
      <c r="P5" s="3"/>
      <c r="Q5" s="3"/>
      <c r="R5" s="14"/>
    </row>
    <row r="6" customFormat="false" ht="23.2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3"/>
      <c r="R6" s="14"/>
    </row>
    <row r="7" customFormat="false" ht="21.7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3"/>
      <c r="R7" s="14"/>
    </row>
    <row r="8" customFormat="false" ht="21.7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  <c r="R8" s="14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25.5" hidden="false" customHeight="false" outlineLevel="0" collapsed="false">
      <c r="A10" s="19" t="s">
        <v>8</v>
      </c>
      <c r="B10" s="20" t="s">
        <v>9</v>
      </c>
      <c r="C10" s="21" t="s">
        <v>10</v>
      </c>
      <c r="D10" s="20" t="s">
        <v>11</v>
      </c>
      <c r="E10" s="20"/>
      <c r="F10" s="20" t="s">
        <v>12</v>
      </c>
      <c r="G10" s="20" t="s">
        <v>13</v>
      </c>
      <c r="H10" s="22" t="s">
        <v>14</v>
      </c>
      <c r="I10" s="22" t="s">
        <v>15</v>
      </c>
      <c r="J10" s="22" t="s">
        <v>16</v>
      </c>
      <c r="K10" s="22" t="s">
        <v>17</v>
      </c>
      <c r="L10" s="22" t="s">
        <v>18</v>
      </c>
      <c r="M10" s="23" t="s">
        <v>19</v>
      </c>
      <c r="N10" s="20" t="s">
        <v>20</v>
      </c>
      <c r="O10" s="24" t="s">
        <v>21</v>
      </c>
      <c r="P10" s="25" t="s">
        <v>22</v>
      </c>
      <c r="Q10" s="26"/>
    </row>
    <row r="11" customFormat="false" ht="24.75" hidden="false" customHeight="true" outlineLevel="0" collapsed="false">
      <c r="A11" s="27" t="n">
        <v>1</v>
      </c>
      <c r="B11" s="28" t="n">
        <v>162524460</v>
      </c>
      <c r="C11" s="28" t="s">
        <v>84</v>
      </c>
      <c r="D11" s="29" t="s">
        <v>85</v>
      </c>
      <c r="E11" s="30" t="s">
        <v>25</v>
      </c>
      <c r="F11" s="31" t="n">
        <v>33686</v>
      </c>
      <c r="G11" s="32" t="s">
        <v>86</v>
      </c>
      <c r="H11" s="33" t="n">
        <v>4</v>
      </c>
      <c r="I11" s="33" t="n">
        <v>4</v>
      </c>
      <c r="J11" s="33" t="n">
        <v>3</v>
      </c>
      <c r="K11" s="33" t="n">
        <v>4</v>
      </c>
      <c r="L11" s="33" t="n">
        <v>2</v>
      </c>
      <c r="M11" s="34" t="n">
        <v>3.4</v>
      </c>
      <c r="N11" s="35" t="s">
        <v>87</v>
      </c>
      <c r="O11" s="36" t="s">
        <v>88</v>
      </c>
      <c r="P11" s="37"/>
      <c r="Q11" s="38"/>
    </row>
    <row r="12" customFormat="false" ht="24.75" hidden="false" customHeight="true" outlineLevel="0" collapsed="false">
      <c r="A12" s="27" t="n">
        <v>2</v>
      </c>
      <c r="B12" s="28" t="n">
        <v>162143148</v>
      </c>
      <c r="C12" s="28" t="s">
        <v>89</v>
      </c>
      <c r="D12" s="29" t="s">
        <v>90</v>
      </c>
      <c r="E12" s="30" t="s">
        <v>91</v>
      </c>
      <c r="F12" s="31" t="n">
        <v>33887</v>
      </c>
      <c r="G12" s="32" t="s">
        <v>86</v>
      </c>
      <c r="H12" s="33" t="n">
        <v>3.65</v>
      </c>
      <c r="I12" s="33" t="n">
        <v>2.65</v>
      </c>
      <c r="J12" s="33" t="n">
        <v>1.65</v>
      </c>
      <c r="K12" s="33" t="n">
        <v>3</v>
      </c>
      <c r="L12" s="33" t="n">
        <v>3.65</v>
      </c>
      <c r="M12" s="34" t="n">
        <v>2.92</v>
      </c>
      <c r="N12" s="35" t="s">
        <v>31</v>
      </c>
      <c r="O12" s="36" t="s">
        <v>27</v>
      </c>
      <c r="P12" s="37"/>
      <c r="Q12" s="38"/>
    </row>
    <row r="13" customFormat="false" ht="24.75" hidden="false" customHeight="true" outlineLevel="0" collapsed="false">
      <c r="A13" s="27" t="n">
        <v>3</v>
      </c>
      <c r="B13" s="28" t="n">
        <v>161136029</v>
      </c>
      <c r="C13" s="28" t="s">
        <v>92</v>
      </c>
      <c r="D13" s="29" t="s">
        <v>93</v>
      </c>
      <c r="E13" s="30" t="s">
        <v>94</v>
      </c>
      <c r="F13" s="31" t="n">
        <v>33457</v>
      </c>
      <c r="G13" s="32" t="s">
        <v>86</v>
      </c>
      <c r="H13" s="33" t="n">
        <v>2.65</v>
      </c>
      <c r="I13" s="33" t="n">
        <v>3.33</v>
      </c>
      <c r="J13" s="33" t="n">
        <v>1</v>
      </c>
      <c r="K13" s="33" t="n">
        <v>1.65</v>
      </c>
      <c r="L13" s="33" t="n">
        <v>3</v>
      </c>
      <c r="M13" s="34" t="n">
        <v>2.33</v>
      </c>
      <c r="N13" s="35" t="s">
        <v>19</v>
      </c>
      <c r="O13" s="36" t="s">
        <v>95</v>
      </c>
      <c r="P13" s="37"/>
      <c r="Q13" s="38"/>
    </row>
    <row r="14" customFormat="false" ht="24.75" hidden="false" customHeight="true" outlineLevel="0" collapsed="false">
      <c r="A14" s="27" t="n">
        <v>4</v>
      </c>
      <c r="B14" s="28" t="n">
        <v>162143111</v>
      </c>
      <c r="C14" s="28" t="s">
        <v>96</v>
      </c>
      <c r="D14" s="29" t="s">
        <v>97</v>
      </c>
      <c r="E14" s="30" t="s">
        <v>98</v>
      </c>
      <c r="F14" s="31" t="n">
        <v>33693</v>
      </c>
      <c r="G14" s="32" t="s">
        <v>86</v>
      </c>
      <c r="H14" s="33" t="n">
        <v>2.65</v>
      </c>
      <c r="I14" s="33" t="n">
        <v>2.65</v>
      </c>
      <c r="J14" s="33" t="n">
        <v>2.65</v>
      </c>
      <c r="K14" s="33" t="n">
        <v>1</v>
      </c>
      <c r="L14" s="33" t="n">
        <v>2.65</v>
      </c>
      <c r="M14" s="34" t="n">
        <v>2.32</v>
      </c>
      <c r="N14" s="35" t="s">
        <v>19</v>
      </c>
      <c r="O14" s="36" t="s">
        <v>32</v>
      </c>
      <c r="P14" s="37"/>
      <c r="Q14" s="38"/>
    </row>
    <row r="15" customFormat="false" ht="24.75" hidden="false" customHeight="true" outlineLevel="0" collapsed="false">
      <c r="A15" s="27" t="n">
        <v>5</v>
      </c>
      <c r="B15" s="28" t="n">
        <v>162143149</v>
      </c>
      <c r="C15" s="28" t="s">
        <v>99</v>
      </c>
      <c r="D15" s="29" t="s">
        <v>100</v>
      </c>
      <c r="E15" s="30" t="s">
        <v>101</v>
      </c>
      <c r="F15" s="31" t="n">
        <v>33511</v>
      </c>
      <c r="G15" s="32" t="s">
        <v>86</v>
      </c>
      <c r="H15" s="33" t="n">
        <v>3</v>
      </c>
      <c r="I15" s="33" t="n">
        <v>2.33</v>
      </c>
      <c r="J15" s="33" t="n">
        <v>1.65</v>
      </c>
      <c r="K15" s="33" t="n">
        <v>4</v>
      </c>
      <c r="L15" s="33" t="n">
        <v>3.33</v>
      </c>
      <c r="M15" s="34" t="n">
        <v>2.86</v>
      </c>
      <c r="N15" s="35" t="s">
        <v>31</v>
      </c>
      <c r="O15" s="36" t="s">
        <v>27</v>
      </c>
      <c r="P15" s="37"/>
      <c r="Q15" s="38"/>
    </row>
    <row r="16" customFormat="false" ht="24.75" hidden="false" customHeight="true" outlineLevel="0" collapsed="false">
      <c r="A16" s="27" t="n">
        <v>6</v>
      </c>
      <c r="B16" s="28" t="n">
        <v>162113015</v>
      </c>
      <c r="C16" s="28" t="s">
        <v>102</v>
      </c>
      <c r="D16" s="29" t="s">
        <v>103</v>
      </c>
      <c r="E16" s="30" t="s">
        <v>104</v>
      </c>
      <c r="F16" s="31" t="n">
        <v>33902</v>
      </c>
      <c r="G16" s="32" t="s">
        <v>86</v>
      </c>
      <c r="H16" s="33" t="n">
        <v>4</v>
      </c>
      <c r="I16" s="33" t="n">
        <v>3</v>
      </c>
      <c r="J16" s="33" t="n">
        <v>1.65</v>
      </c>
      <c r="K16" s="33" t="n">
        <v>3.65</v>
      </c>
      <c r="L16" s="33" t="n">
        <v>4</v>
      </c>
      <c r="M16" s="34" t="n">
        <v>3.26</v>
      </c>
      <c r="N16" s="35" t="s">
        <v>87</v>
      </c>
      <c r="O16" s="36" t="s">
        <v>32</v>
      </c>
      <c r="P16" s="37"/>
      <c r="Q16" s="38"/>
    </row>
    <row r="17" customFormat="false" ht="24.75" hidden="false" customHeight="true" outlineLevel="0" collapsed="false">
      <c r="A17" s="27" t="n">
        <v>7</v>
      </c>
      <c r="B17" s="28" t="n">
        <v>162133102</v>
      </c>
      <c r="C17" s="28" t="s">
        <v>105</v>
      </c>
      <c r="D17" s="29" t="s">
        <v>106</v>
      </c>
      <c r="E17" s="30" t="s">
        <v>107</v>
      </c>
      <c r="F17" s="31" t="n">
        <v>33683</v>
      </c>
      <c r="G17" s="32" t="s">
        <v>86</v>
      </c>
      <c r="H17" s="33" t="n">
        <v>4</v>
      </c>
      <c r="I17" s="33" t="n">
        <v>4</v>
      </c>
      <c r="J17" s="33" t="n">
        <v>3</v>
      </c>
      <c r="K17" s="33" t="n">
        <v>1.65</v>
      </c>
      <c r="L17" s="33" t="n">
        <v>3.65</v>
      </c>
      <c r="M17" s="34" t="n">
        <v>3.26</v>
      </c>
      <c r="N17" s="35" t="s">
        <v>87</v>
      </c>
      <c r="O17" s="36" t="s">
        <v>108</v>
      </c>
      <c r="P17" s="37"/>
      <c r="Q17" s="38"/>
    </row>
    <row r="18" customFormat="false" ht="24.75" hidden="false" customHeight="true" outlineLevel="0" collapsed="false">
      <c r="A18" s="27" t="n">
        <v>8</v>
      </c>
      <c r="B18" s="28" t="n">
        <v>162143152</v>
      </c>
      <c r="C18" s="28" t="s">
        <v>109</v>
      </c>
      <c r="D18" s="29" t="s">
        <v>110</v>
      </c>
      <c r="E18" s="30" t="s">
        <v>111</v>
      </c>
      <c r="F18" s="31" t="n">
        <v>33411</v>
      </c>
      <c r="G18" s="32" t="s">
        <v>86</v>
      </c>
      <c r="H18" s="33" t="n">
        <v>3.65</v>
      </c>
      <c r="I18" s="33" t="n">
        <v>2</v>
      </c>
      <c r="J18" s="33" t="n">
        <v>1.65</v>
      </c>
      <c r="K18" s="33" t="n">
        <v>4</v>
      </c>
      <c r="L18" s="33" t="n">
        <v>1.65</v>
      </c>
      <c r="M18" s="34" t="n">
        <v>2.59</v>
      </c>
      <c r="N18" s="35" t="s">
        <v>31</v>
      </c>
      <c r="O18" s="36" t="s">
        <v>112</v>
      </c>
      <c r="P18" s="37"/>
      <c r="Q18" s="38"/>
    </row>
    <row r="19" customFormat="false" ht="24.75" hidden="false" customHeight="true" outlineLevel="0" collapsed="false">
      <c r="A19" s="27" t="n">
        <v>9</v>
      </c>
      <c r="B19" s="28" t="n">
        <v>162524267</v>
      </c>
      <c r="C19" s="28" t="s">
        <v>113</v>
      </c>
      <c r="D19" s="29" t="s">
        <v>114</v>
      </c>
      <c r="E19" s="30" t="s">
        <v>115</v>
      </c>
      <c r="F19" s="31" t="n">
        <v>33465</v>
      </c>
      <c r="G19" s="32" t="s">
        <v>86</v>
      </c>
      <c r="H19" s="33" t="n">
        <v>3</v>
      </c>
      <c r="I19" s="33" t="n">
        <v>4</v>
      </c>
      <c r="J19" s="33" t="n">
        <v>2.33</v>
      </c>
      <c r="K19" s="33" t="n">
        <v>3.33</v>
      </c>
      <c r="L19" s="33" t="n">
        <v>2</v>
      </c>
      <c r="M19" s="34" t="n">
        <v>2.93</v>
      </c>
      <c r="N19" s="35" t="s">
        <v>31</v>
      </c>
      <c r="O19" s="36" t="s">
        <v>27</v>
      </c>
      <c r="P19" s="37"/>
      <c r="Q19" s="38"/>
    </row>
    <row r="20" customFormat="false" ht="24.75" hidden="false" customHeight="true" outlineLevel="0" collapsed="false">
      <c r="A20" s="27" t="n">
        <v>10</v>
      </c>
      <c r="B20" s="28" t="n">
        <v>162143153</v>
      </c>
      <c r="C20" s="28" t="s">
        <v>116</v>
      </c>
      <c r="D20" s="29" t="s">
        <v>117</v>
      </c>
      <c r="E20" s="30" t="s">
        <v>52</v>
      </c>
      <c r="F20" s="31" t="n">
        <v>33655</v>
      </c>
      <c r="G20" s="32" t="s">
        <v>86</v>
      </c>
      <c r="H20" s="33" t="n">
        <v>4</v>
      </c>
      <c r="I20" s="33" t="n">
        <v>3.65</v>
      </c>
      <c r="J20" s="33" t="n">
        <v>1</v>
      </c>
      <c r="K20" s="33" t="n">
        <v>2.65</v>
      </c>
      <c r="L20" s="33" t="n">
        <v>2.65</v>
      </c>
      <c r="M20" s="34" t="n">
        <v>2.79</v>
      </c>
      <c r="N20" s="35" t="s">
        <v>31</v>
      </c>
      <c r="O20" s="36" t="s">
        <v>32</v>
      </c>
      <c r="P20" s="37"/>
      <c r="Q20" s="38"/>
    </row>
    <row r="21" customFormat="false" ht="24.75" hidden="false" customHeight="true" outlineLevel="0" collapsed="false">
      <c r="A21" s="27" t="n">
        <v>11</v>
      </c>
      <c r="B21" s="28" t="n">
        <v>162143130</v>
      </c>
      <c r="C21" s="28" t="s">
        <v>118</v>
      </c>
      <c r="D21" s="29" t="s">
        <v>119</v>
      </c>
      <c r="E21" s="30" t="s">
        <v>120</v>
      </c>
      <c r="F21" s="31" t="n">
        <v>33948</v>
      </c>
      <c r="G21" s="32" t="s">
        <v>86</v>
      </c>
      <c r="H21" s="33" t="n">
        <v>3</v>
      </c>
      <c r="I21" s="33" t="n">
        <v>3.65</v>
      </c>
      <c r="J21" s="33" t="n">
        <v>4</v>
      </c>
      <c r="K21" s="33" t="n">
        <v>2.33</v>
      </c>
      <c r="L21" s="33" t="n">
        <v>2.65</v>
      </c>
      <c r="M21" s="34" t="n">
        <v>3.13</v>
      </c>
      <c r="N21" s="35" t="s">
        <v>31</v>
      </c>
      <c r="O21" s="36" t="s">
        <v>112</v>
      </c>
      <c r="P21" s="37"/>
      <c r="Q21" s="38"/>
    </row>
    <row r="22" customFormat="false" ht="24.75" hidden="false" customHeight="true" outlineLevel="0" collapsed="false">
      <c r="A22" s="27" t="n">
        <v>12</v>
      </c>
      <c r="B22" s="28" t="n">
        <v>162213290</v>
      </c>
      <c r="C22" s="28" t="s">
        <v>121</v>
      </c>
      <c r="D22" s="29" t="s">
        <v>122</v>
      </c>
      <c r="E22" s="30" t="s">
        <v>123</v>
      </c>
      <c r="F22" s="31" t="n">
        <v>33771</v>
      </c>
      <c r="G22" s="32" t="s">
        <v>86</v>
      </c>
      <c r="H22" s="33" t="n">
        <v>3</v>
      </c>
      <c r="I22" s="33" t="n">
        <v>2.65</v>
      </c>
      <c r="J22" s="33" t="n">
        <v>2</v>
      </c>
      <c r="K22" s="33" t="n">
        <v>2.33</v>
      </c>
      <c r="L22" s="33" t="n">
        <v>2.33</v>
      </c>
      <c r="M22" s="34" t="n">
        <v>2.46</v>
      </c>
      <c r="N22" s="35" t="s">
        <v>19</v>
      </c>
      <c r="O22" s="36" t="s">
        <v>27</v>
      </c>
      <c r="P22" s="37"/>
      <c r="Q22" s="38"/>
    </row>
    <row r="23" customFormat="false" ht="24.75" hidden="false" customHeight="true" outlineLevel="0" collapsed="false">
      <c r="A23" s="27" t="n">
        <v>13</v>
      </c>
      <c r="B23" s="28" t="n">
        <v>162143155</v>
      </c>
      <c r="C23" s="28" t="s">
        <v>124</v>
      </c>
      <c r="D23" s="29" t="s">
        <v>125</v>
      </c>
      <c r="E23" s="30" t="s">
        <v>63</v>
      </c>
      <c r="F23" s="31" t="n">
        <v>33831</v>
      </c>
      <c r="G23" s="32" t="s">
        <v>86</v>
      </c>
      <c r="H23" s="33" t="n">
        <v>4</v>
      </c>
      <c r="I23" s="33" t="n">
        <v>4</v>
      </c>
      <c r="J23" s="33" t="n">
        <v>2</v>
      </c>
      <c r="K23" s="33" t="n">
        <v>2</v>
      </c>
      <c r="L23" s="33" t="n">
        <v>3.33</v>
      </c>
      <c r="M23" s="34" t="n">
        <v>3.07</v>
      </c>
      <c r="N23" s="35" t="s">
        <v>31</v>
      </c>
      <c r="O23" s="36" t="s">
        <v>88</v>
      </c>
      <c r="P23" s="37"/>
      <c r="Q23" s="38"/>
    </row>
    <row r="24" customFormat="false" ht="24.75" hidden="false" customHeight="true" outlineLevel="0" collapsed="false">
      <c r="A24" s="27" t="n">
        <v>14</v>
      </c>
      <c r="B24" s="28" t="n">
        <v>162113030</v>
      </c>
      <c r="C24" s="28" t="s">
        <v>126</v>
      </c>
      <c r="D24" s="29" t="s">
        <v>127</v>
      </c>
      <c r="E24" s="30" t="s">
        <v>128</v>
      </c>
      <c r="F24" s="31" t="n">
        <v>33623</v>
      </c>
      <c r="G24" s="32" t="s">
        <v>86</v>
      </c>
      <c r="H24" s="33" t="n">
        <v>4</v>
      </c>
      <c r="I24" s="33" t="n">
        <v>3.65</v>
      </c>
      <c r="J24" s="33" t="n">
        <v>2.33</v>
      </c>
      <c r="K24" s="33" t="n">
        <v>2</v>
      </c>
      <c r="L24" s="33" t="n">
        <v>2</v>
      </c>
      <c r="M24" s="34" t="n">
        <v>2.8</v>
      </c>
      <c r="N24" s="35" t="s">
        <v>31</v>
      </c>
      <c r="O24" s="36" t="s">
        <v>27</v>
      </c>
      <c r="P24" s="37"/>
      <c r="Q24" s="38"/>
    </row>
    <row r="25" customFormat="false" ht="24.75" hidden="false" customHeight="true" outlineLevel="0" collapsed="false">
      <c r="A25" s="27" t="n">
        <v>15</v>
      </c>
      <c r="B25" s="28" t="n">
        <v>162346443</v>
      </c>
      <c r="C25" s="28" t="s">
        <v>129</v>
      </c>
      <c r="D25" s="29" t="s">
        <v>130</v>
      </c>
      <c r="E25" s="30" t="s">
        <v>131</v>
      </c>
      <c r="F25" s="31" t="n">
        <v>33685</v>
      </c>
      <c r="G25" s="32" t="s">
        <v>86</v>
      </c>
      <c r="H25" s="33" t="n">
        <v>3</v>
      </c>
      <c r="I25" s="33" t="n">
        <v>3</v>
      </c>
      <c r="J25" s="33" t="n">
        <v>1.65</v>
      </c>
      <c r="K25" s="33" t="n">
        <v>4</v>
      </c>
      <c r="L25" s="33" t="n">
        <v>2.65</v>
      </c>
      <c r="M25" s="34" t="n">
        <v>2.86</v>
      </c>
      <c r="N25" s="35" t="s">
        <v>31</v>
      </c>
      <c r="O25" s="36" t="s">
        <v>132</v>
      </c>
      <c r="P25" s="37"/>
      <c r="Q25" s="38"/>
    </row>
    <row r="26" customFormat="false" ht="24.75" hidden="false" customHeight="true" outlineLevel="0" collapsed="false">
      <c r="A26" s="27" t="n">
        <v>16</v>
      </c>
      <c r="B26" s="28" t="n">
        <v>162314789</v>
      </c>
      <c r="C26" s="28" t="s">
        <v>133</v>
      </c>
      <c r="D26" s="29" t="s">
        <v>134</v>
      </c>
      <c r="E26" s="30" t="s">
        <v>135</v>
      </c>
      <c r="F26" s="31" t="n">
        <v>33303</v>
      </c>
      <c r="G26" s="32" t="s">
        <v>86</v>
      </c>
      <c r="H26" s="33" t="n">
        <v>4</v>
      </c>
      <c r="I26" s="33" t="n">
        <v>3.33</v>
      </c>
      <c r="J26" s="33" t="n">
        <v>1.65</v>
      </c>
      <c r="K26" s="33" t="n">
        <v>2</v>
      </c>
      <c r="L26" s="33" t="n">
        <v>1.65</v>
      </c>
      <c r="M26" s="34" t="n">
        <v>2.53</v>
      </c>
      <c r="N26" s="35" t="s">
        <v>31</v>
      </c>
      <c r="O26" s="36" t="s">
        <v>27</v>
      </c>
      <c r="P26" s="37"/>
      <c r="Q26" s="38"/>
    </row>
    <row r="27" customFormat="false" ht="15.75" hidden="false" customHeight="false" outlineLevel="0" collapsed="false">
      <c r="A27" s="57"/>
      <c r="B27" s="58"/>
      <c r="C27" s="58"/>
      <c r="D27" s="59"/>
      <c r="E27" s="60"/>
      <c r="F27" s="58"/>
      <c r="G27" s="61"/>
      <c r="H27" s="62"/>
      <c r="I27" s="62"/>
      <c r="J27" s="62"/>
      <c r="K27" s="62"/>
      <c r="L27" s="62"/>
      <c r="M27" s="63"/>
      <c r="N27" s="58"/>
      <c r="O27" s="58"/>
      <c r="P27" s="64"/>
      <c r="Q27" s="7"/>
      <c r="R27" s="7"/>
    </row>
    <row r="28" customFormat="false" ht="18.75" hidden="false" customHeight="false" outlineLevel="0" collapsed="false">
      <c r="A28" s="65" t="s">
        <v>73</v>
      </c>
      <c r="B28" s="65"/>
      <c r="C28" s="66" t="n">
        <v>16</v>
      </c>
      <c r="D28" s="67" t="s">
        <v>74</v>
      </c>
      <c r="E28" s="2"/>
      <c r="F28" s="3"/>
      <c r="G28" s="4"/>
      <c r="H28" s="5"/>
      <c r="I28" s="5"/>
      <c r="J28" s="5"/>
      <c r="K28" s="5"/>
      <c r="L28" s="5"/>
      <c r="M28" s="6"/>
      <c r="N28" s="7"/>
      <c r="O28" s="3"/>
      <c r="P28" s="7"/>
      <c r="Q28" s="7"/>
    </row>
    <row r="29" customFormat="false" ht="21" hidden="false" customHeight="true" outlineLevel="0" collapsed="false">
      <c r="A29" s="1" t="s">
        <v>75</v>
      </c>
      <c r="B29" s="1"/>
      <c r="C29" s="1"/>
      <c r="D29" s="1" t="s">
        <v>76</v>
      </c>
      <c r="E29" s="1"/>
      <c r="F29" s="1"/>
      <c r="G29" s="1" t="s">
        <v>77</v>
      </c>
      <c r="H29" s="1"/>
      <c r="I29" s="1"/>
      <c r="J29" s="7"/>
      <c r="K29" s="7"/>
      <c r="L29" s="1" t="s">
        <v>78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</row>
    <row r="30" customFormat="false" ht="15.75" hidden="false" customHeight="false" outlineLevel="0" collapsed="false">
      <c r="A30" s="68"/>
      <c r="B30" s="69"/>
      <c r="C30" s="70"/>
      <c r="D30" s="71"/>
      <c r="E30" s="7"/>
      <c r="F30" s="71"/>
      <c r="G30" s="71"/>
      <c r="H30" s="72"/>
      <c r="I30" s="71"/>
      <c r="J30" s="71"/>
      <c r="K30" s="71"/>
      <c r="L30" s="73"/>
      <c r="M30" s="68"/>
      <c r="N30" s="71"/>
      <c r="O30" s="71"/>
      <c r="P30" s="71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</row>
    <row r="31" customFormat="false" ht="15.75" hidden="false" customHeight="false" outlineLevel="0" collapsed="false">
      <c r="A31" s="68"/>
      <c r="B31" s="69"/>
      <c r="C31" s="70"/>
      <c r="D31" s="71"/>
      <c r="E31" s="7"/>
      <c r="F31" s="71"/>
      <c r="G31" s="71"/>
      <c r="H31" s="72"/>
      <c r="I31" s="71"/>
      <c r="J31" s="71"/>
      <c r="K31" s="71"/>
      <c r="L31" s="73"/>
      <c r="M31" s="68"/>
      <c r="N31" s="71"/>
      <c r="O31" s="71"/>
      <c r="P31" s="71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</row>
    <row r="32" customFormat="false" ht="15.75" hidden="false" customHeight="false" outlineLevel="0" collapsed="false">
      <c r="A32" s="68"/>
      <c r="B32" s="69"/>
      <c r="C32" s="70"/>
      <c r="D32" s="71"/>
      <c r="E32" s="7"/>
      <c r="F32" s="71"/>
      <c r="G32" s="71"/>
      <c r="H32" s="72"/>
      <c r="I32" s="71"/>
      <c r="J32" s="71"/>
      <c r="K32" s="71"/>
      <c r="L32" s="73"/>
      <c r="M32" s="68"/>
      <c r="N32" s="71"/>
      <c r="O32" s="71"/>
      <c r="P32" s="71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</row>
    <row r="33" customFormat="false" ht="15.75" hidden="false" customHeight="false" outlineLevel="0" collapsed="false">
      <c r="A33" s="68"/>
      <c r="B33" s="69"/>
      <c r="C33" s="70"/>
      <c r="D33" s="71"/>
      <c r="E33" s="7"/>
      <c r="F33" s="71"/>
      <c r="G33" s="71"/>
      <c r="H33" s="72"/>
      <c r="I33" s="71"/>
      <c r="J33" s="71"/>
      <c r="K33" s="71"/>
      <c r="L33" s="73"/>
      <c r="M33" s="68"/>
      <c r="N33" s="71"/>
      <c r="O33" s="71"/>
      <c r="P33" s="71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</row>
    <row r="34" customFormat="false" ht="15.75" hidden="false" customHeight="false" outlineLevel="0" collapsed="false">
      <c r="A34" s="68"/>
      <c r="B34" s="69"/>
      <c r="C34" s="70"/>
      <c r="D34" s="71"/>
      <c r="E34" s="7"/>
      <c r="F34" s="71"/>
      <c r="G34" s="71"/>
      <c r="H34" s="72"/>
      <c r="I34" s="71"/>
      <c r="J34" s="71"/>
      <c r="K34" s="71"/>
      <c r="L34" s="73"/>
      <c r="M34" s="68"/>
      <c r="N34" s="71"/>
      <c r="O34" s="71"/>
      <c r="P34" s="71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</row>
    <row r="35" customFormat="false" ht="15.75" hidden="false" customHeight="false" outlineLevel="0" collapsed="false">
      <c r="A35" s="1" t="s">
        <v>79</v>
      </c>
      <c r="B35" s="1"/>
      <c r="C35" s="1"/>
      <c r="D35" s="1" t="s">
        <v>80</v>
      </c>
      <c r="E35" s="1"/>
      <c r="F35" s="1"/>
      <c r="G35" s="1" t="s">
        <v>81</v>
      </c>
      <c r="H35" s="1"/>
      <c r="I35" s="1"/>
      <c r="J35" s="7"/>
      <c r="K35" s="7"/>
      <c r="L35" s="1" t="s">
        <v>82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</row>
    <row r="37" customFormat="false" ht="15.75" hidden="false" customHeight="false" outlineLevel="0" collapsed="false">
      <c r="A37" s="9"/>
      <c r="B37" s="75"/>
      <c r="C37" s="68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5.75" hidden="false" customHeight="false" outlineLevel="0" collapsed="false">
      <c r="A38" s="9"/>
      <c r="B38" s="75"/>
      <c r="C38" s="68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</sheetData>
  <mergeCells count="18">
    <mergeCell ref="A1:D1"/>
    <mergeCell ref="A2:D2"/>
    <mergeCell ref="A4:P4"/>
    <mergeCell ref="E5:F5"/>
    <mergeCell ref="G5:H5"/>
    <mergeCell ref="A6:P6"/>
    <mergeCell ref="A7:P7"/>
    <mergeCell ref="A8:P8"/>
    <mergeCell ref="D10:E10"/>
    <mergeCell ref="A28:B28"/>
    <mergeCell ref="A29:C29"/>
    <mergeCell ref="D29:F29"/>
    <mergeCell ref="G29:I29"/>
    <mergeCell ref="L29:P29"/>
    <mergeCell ref="A35:C35"/>
    <mergeCell ref="D35:F35"/>
    <mergeCell ref="G35:I35"/>
    <mergeCell ref="L35:P35"/>
  </mergeCells>
  <printOptions headings="false" gridLines="false" gridLinesSet="true" horizontalCentered="false" verticalCentered="false"/>
  <pageMargins left="0.2" right="0" top="0.5" bottom="0.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5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10.56"/>
    <col collapsed="false" customWidth="true" hidden="false" outlineLevel="0" max="4" min="4" style="0" width="14.28"/>
    <col collapsed="false" customWidth="true" hidden="false" outlineLevel="0" max="5" min="5" style="0" width="7.28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12" min="8" style="0" width="5.56"/>
    <col collapsed="false" customWidth="true" hidden="false" outlineLevel="0" max="13" min="13" style="0" width="4.41"/>
    <col collapsed="false" customWidth="true" hidden="false" outlineLevel="0" max="14" min="14" style="0" width="3.42"/>
    <col collapsed="false" customWidth="true" hidden="false" outlineLevel="0" max="16" min="16" style="0" width="4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5"/>
      <c r="J1" s="5"/>
      <c r="K1" s="5"/>
      <c r="L1" s="5"/>
      <c r="M1" s="6"/>
      <c r="N1" s="7"/>
      <c r="O1" s="3"/>
      <c r="P1" s="8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2"/>
      <c r="F2" s="3"/>
      <c r="G2" s="4"/>
      <c r="H2" s="5"/>
      <c r="I2" s="5"/>
      <c r="J2" s="5"/>
      <c r="K2" s="5"/>
      <c r="L2" s="5"/>
      <c r="M2" s="6"/>
      <c r="N2" s="7"/>
      <c r="O2" s="3"/>
      <c r="P2" s="10"/>
    </row>
    <row r="3" customFormat="false" ht="20.25" hidden="false" customHeight="false" outlineLevel="0" collapsed="false">
      <c r="A3" s="7"/>
      <c r="B3" s="11"/>
      <c r="C3" s="12"/>
      <c r="D3" s="2"/>
      <c r="E3" s="2"/>
      <c r="F3" s="3"/>
      <c r="G3" s="4"/>
      <c r="H3" s="5"/>
      <c r="I3" s="5"/>
      <c r="J3" s="5"/>
      <c r="K3" s="5"/>
      <c r="L3" s="5"/>
      <c r="M3" s="6"/>
      <c r="N3" s="7"/>
      <c r="O3" s="3"/>
      <c r="P3" s="10"/>
    </row>
    <row r="4" customFormat="false" ht="18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8.75" hidden="false" customHeight="false" outlineLevel="0" collapsed="false">
      <c r="A5" s="3"/>
      <c r="B5" s="3"/>
      <c r="C5" s="3"/>
      <c r="D5" s="3"/>
      <c r="E5" s="13" t="s">
        <v>3</v>
      </c>
      <c r="F5" s="13"/>
      <c r="G5" s="13" t="s">
        <v>2708</v>
      </c>
      <c r="H5" s="13"/>
      <c r="I5" s="15"/>
      <c r="J5" s="15"/>
      <c r="K5" s="15"/>
      <c r="L5" s="15"/>
      <c r="M5" s="15"/>
      <c r="N5" s="3"/>
      <c r="O5" s="3"/>
      <c r="P5" s="3"/>
    </row>
    <row r="6" customFormat="false" ht="16.5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6.5" hidden="false" customHeight="fals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8.75" hidden="false" customHeight="fals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5.5" hidden="false" customHeight="false" outlineLevel="0" collapsed="false">
      <c r="A10" s="19" t="s">
        <v>8</v>
      </c>
      <c r="B10" s="20" t="s">
        <v>9</v>
      </c>
      <c r="C10" s="21" t="s">
        <v>10</v>
      </c>
      <c r="D10" s="20" t="s">
        <v>11</v>
      </c>
      <c r="E10" s="20"/>
      <c r="F10" s="20" t="s">
        <v>12</v>
      </c>
      <c r="G10" s="20" t="s">
        <v>13</v>
      </c>
      <c r="H10" s="22" t="s">
        <v>14</v>
      </c>
      <c r="I10" s="22" t="s">
        <v>15</v>
      </c>
      <c r="J10" s="22" t="s">
        <v>16</v>
      </c>
      <c r="K10" s="22" t="s">
        <v>17</v>
      </c>
      <c r="L10" s="22" t="s">
        <v>18</v>
      </c>
      <c r="M10" s="23" t="s">
        <v>19</v>
      </c>
      <c r="N10" s="20" t="s">
        <v>20</v>
      </c>
      <c r="O10" s="24" t="s">
        <v>21</v>
      </c>
      <c r="P10" s="25" t="s">
        <v>22</v>
      </c>
    </row>
    <row r="11" customFormat="false" ht="24" hidden="false" customHeight="true" outlineLevel="0" collapsed="false">
      <c r="A11" s="27" t="n">
        <v>1</v>
      </c>
      <c r="B11" s="28" t="n">
        <v>162143106</v>
      </c>
      <c r="C11" s="28" t="s">
        <v>2709</v>
      </c>
      <c r="D11" s="29" t="s">
        <v>2710</v>
      </c>
      <c r="E11" s="30" t="s">
        <v>25</v>
      </c>
      <c r="F11" s="31" t="n">
        <v>33918</v>
      </c>
      <c r="G11" s="79" t="s">
        <v>2708</v>
      </c>
      <c r="H11" s="33" t="n">
        <v>3.65</v>
      </c>
      <c r="I11" s="33" t="n">
        <v>4</v>
      </c>
      <c r="J11" s="33" t="n">
        <v>4</v>
      </c>
      <c r="K11" s="33" t="n">
        <v>3.65</v>
      </c>
      <c r="L11" s="33" t="n">
        <v>4</v>
      </c>
      <c r="M11" s="34" t="n">
        <v>3.86</v>
      </c>
      <c r="N11" s="35" t="s">
        <v>59</v>
      </c>
      <c r="O11" s="36" t="s">
        <v>40</v>
      </c>
      <c r="P11" s="37"/>
    </row>
    <row r="12" customFormat="false" ht="24" hidden="false" customHeight="true" outlineLevel="0" collapsed="false">
      <c r="A12" s="27" t="n">
        <v>2</v>
      </c>
      <c r="B12" s="28" t="n">
        <v>162143107</v>
      </c>
      <c r="C12" s="28" t="s">
        <v>2711</v>
      </c>
      <c r="D12" s="29" t="s">
        <v>2712</v>
      </c>
      <c r="E12" s="30" t="s">
        <v>440</v>
      </c>
      <c r="F12" s="31" t="n">
        <v>33797</v>
      </c>
      <c r="G12" s="79" t="s">
        <v>2708</v>
      </c>
      <c r="H12" s="33" t="n">
        <v>3</v>
      </c>
      <c r="I12" s="33" t="n">
        <v>2.65</v>
      </c>
      <c r="J12" s="33" t="n">
        <v>3.33</v>
      </c>
      <c r="K12" s="33" t="n">
        <v>4</v>
      </c>
      <c r="L12" s="33" t="n">
        <v>3.65</v>
      </c>
      <c r="M12" s="34" t="n">
        <v>3.33</v>
      </c>
      <c r="N12" s="35" t="s">
        <v>87</v>
      </c>
      <c r="O12" s="36" t="s">
        <v>219</v>
      </c>
      <c r="P12" s="37"/>
    </row>
    <row r="13" customFormat="false" ht="24" hidden="false" customHeight="true" outlineLevel="0" collapsed="false">
      <c r="A13" s="27" t="n">
        <v>3</v>
      </c>
      <c r="B13" s="28" t="n">
        <v>162143108</v>
      </c>
      <c r="C13" s="28" t="s">
        <v>2713</v>
      </c>
      <c r="D13" s="29" t="s">
        <v>1235</v>
      </c>
      <c r="E13" s="30" t="s">
        <v>160</v>
      </c>
      <c r="F13" s="31" t="n">
        <v>32963</v>
      </c>
      <c r="G13" s="79" t="s">
        <v>2708</v>
      </c>
      <c r="H13" s="33" t="n">
        <v>2.33</v>
      </c>
      <c r="I13" s="33" t="n">
        <v>3.33</v>
      </c>
      <c r="J13" s="33" t="n">
        <v>3.33</v>
      </c>
      <c r="K13" s="33" t="n">
        <v>3.33</v>
      </c>
      <c r="L13" s="33" t="n">
        <v>3.33</v>
      </c>
      <c r="M13" s="34" t="n">
        <v>3.13</v>
      </c>
      <c r="N13" s="35" t="s">
        <v>31</v>
      </c>
      <c r="O13" s="36" t="s">
        <v>32</v>
      </c>
      <c r="P13" s="37"/>
    </row>
    <row r="14" customFormat="false" ht="24" hidden="false" customHeight="true" outlineLevel="0" collapsed="false">
      <c r="A14" s="27" t="n">
        <v>4</v>
      </c>
      <c r="B14" s="28" t="n">
        <v>162143109</v>
      </c>
      <c r="C14" s="28" t="s">
        <v>2714</v>
      </c>
      <c r="D14" s="29" t="s">
        <v>2715</v>
      </c>
      <c r="E14" s="30" t="s">
        <v>1736</v>
      </c>
      <c r="F14" s="31" t="n">
        <v>33932</v>
      </c>
      <c r="G14" s="79" t="s">
        <v>2708</v>
      </c>
      <c r="H14" s="33" t="n">
        <v>3</v>
      </c>
      <c r="I14" s="33" t="n">
        <v>3.65</v>
      </c>
      <c r="J14" s="33" t="n">
        <v>2.65</v>
      </c>
      <c r="K14" s="33" t="n">
        <v>2.65</v>
      </c>
      <c r="L14" s="33" t="n">
        <v>2.33</v>
      </c>
      <c r="M14" s="34" t="n">
        <v>2.86</v>
      </c>
      <c r="N14" s="35" t="s">
        <v>31</v>
      </c>
      <c r="O14" s="36" t="s">
        <v>32</v>
      </c>
      <c r="P14" s="37"/>
    </row>
    <row r="15" customFormat="false" ht="24" hidden="false" customHeight="true" outlineLevel="0" collapsed="false">
      <c r="A15" s="27" t="n">
        <v>5</v>
      </c>
      <c r="B15" s="28" t="n">
        <v>162146661</v>
      </c>
      <c r="C15" s="28" t="s">
        <v>2716</v>
      </c>
      <c r="D15" s="29" t="s">
        <v>324</v>
      </c>
      <c r="E15" s="30" t="s">
        <v>349</v>
      </c>
      <c r="F15" s="31" t="n">
        <v>33616</v>
      </c>
      <c r="G15" s="79" t="s">
        <v>2708</v>
      </c>
      <c r="H15" s="33" t="n">
        <v>4</v>
      </c>
      <c r="I15" s="33" t="n">
        <v>3</v>
      </c>
      <c r="J15" s="33" t="n">
        <v>2.33</v>
      </c>
      <c r="K15" s="33" t="n">
        <v>3.33</v>
      </c>
      <c r="L15" s="33" t="n">
        <v>2.33</v>
      </c>
      <c r="M15" s="34" t="n">
        <v>3</v>
      </c>
      <c r="N15" s="35" t="s">
        <v>31</v>
      </c>
      <c r="O15" s="36" t="s">
        <v>32</v>
      </c>
      <c r="P15" s="37"/>
    </row>
    <row r="16" customFormat="false" ht="24" hidden="false" customHeight="true" outlineLevel="0" collapsed="false">
      <c r="A16" s="27" t="n">
        <v>6</v>
      </c>
      <c r="B16" s="28" t="n">
        <v>162143112</v>
      </c>
      <c r="C16" s="28" t="s">
        <v>2717</v>
      </c>
      <c r="D16" s="29" t="s">
        <v>100</v>
      </c>
      <c r="E16" s="30" t="s">
        <v>98</v>
      </c>
      <c r="F16" s="31" t="n">
        <v>33912</v>
      </c>
      <c r="G16" s="79" t="s">
        <v>2708</v>
      </c>
      <c r="H16" s="33" t="n">
        <v>4</v>
      </c>
      <c r="I16" s="33" t="n">
        <v>3.65</v>
      </c>
      <c r="J16" s="33" t="n">
        <v>4</v>
      </c>
      <c r="K16" s="33" t="n">
        <v>4</v>
      </c>
      <c r="L16" s="33" t="n">
        <v>3</v>
      </c>
      <c r="M16" s="34" t="n">
        <v>3.73</v>
      </c>
      <c r="N16" s="35" t="s">
        <v>59</v>
      </c>
      <c r="O16" s="36" t="s">
        <v>95</v>
      </c>
      <c r="P16" s="37"/>
    </row>
    <row r="17" customFormat="false" ht="24" hidden="false" customHeight="true" outlineLevel="0" collapsed="false">
      <c r="A17" s="27" t="n">
        <v>7</v>
      </c>
      <c r="B17" s="28" t="n">
        <v>162116495</v>
      </c>
      <c r="C17" s="28" t="s">
        <v>2718</v>
      </c>
      <c r="D17" s="29" t="s">
        <v>2719</v>
      </c>
      <c r="E17" s="30" t="s">
        <v>491</v>
      </c>
      <c r="F17" s="31" t="n">
        <v>33810</v>
      </c>
      <c r="G17" s="79" t="s">
        <v>2708</v>
      </c>
      <c r="H17" s="33" t="n">
        <v>3.33</v>
      </c>
      <c r="I17" s="33" t="n">
        <v>3.33</v>
      </c>
      <c r="J17" s="33" t="n">
        <v>4</v>
      </c>
      <c r="K17" s="33" t="n">
        <v>3</v>
      </c>
      <c r="L17" s="33" t="n">
        <v>2.33</v>
      </c>
      <c r="M17" s="34" t="n">
        <v>3.2</v>
      </c>
      <c r="N17" s="35" t="s">
        <v>87</v>
      </c>
      <c r="O17" s="36" t="s">
        <v>27</v>
      </c>
      <c r="P17" s="37"/>
    </row>
    <row r="18" customFormat="false" ht="24" hidden="false" customHeight="true" outlineLevel="0" collapsed="false">
      <c r="A18" s="27" t="n">
        <v>8</v>
      </c>
      <c r="B18" s="28" t="n">
        <v>162143114</v>
      </c>
      <c r="C18" s="28" t="s">
        <v>2720</v>
      </c>
      <c r="D18" s="29" t="s">
        <v>2721</v>
      </c>
      <c r="E18" s="30" t="s">
        <v>36</v>
      </c>
      <c r="F18" s="31" t="n">
        <v>33874</v>
      </c>
      <c r="G18" s="79" t="s">
        <v>2708</v>
      </c>
      <c r="H18" s="33" t="n">
        <v>3.33</v>
      </c>
      <c r="I18" s="33" t="n">
        <v>3.33</v>
      </c>
      <c r="J18" s="33" t="n">
        <v>3.33</v>
      </c>
      <c r="K18" s="33" t="n">
        <v>2.33</v>
      </c>
      <c r="L18" s="33" t="n">
        <v>2.33</v>
      </c>
      <c r="M18" s="34" t="n">
        <v>2.93</v>
      </c>
      <c r="N18" s="35" t="s">
        <v>31</v>
      </c>
      <c r="O18" s="36" t="s">
        <v>32</v>
      </c>
      <c r="P18" s="37"/>
    </row>
    <row r="19" customFormat="false" ht="24" hidden="false" customHeight="true" outlineLevel="0" collapsed="false">
      <c r="A19" s="27" t="n">
        <v>9</v>
      </c>
      <c r="B19" s="28" t="n">
        <v>162123045</v>
      </c>
      <c r="C19" s="28" t="s">
        <v>2722</v>
      </c>
      <c r="D19" s="29" t="s">
        <v>2723</v>
      </c>
      <c r="E19" s="30" t="s">
        <v>508</v>
      </c>
      <c r="F19" s="31" t="n">
        <v>33569</v>
      </c>
      <c r="G19" s="79" t="s">
        <v>2708</v>
      </c>
      <c r="H19" s="33" t="n">
        <v>3.33</v>
      </c>
      <c r="I19" s="33" t="n">
        <v>4</v>
      </c>
      <c r="J19" s="33" t="n">
        <v>2</v>
      </c>
      <c r="K19" s="33" t="n">
        <v>2.65</v>
      </c>
      <c r="L19" s="33" t="n">
        <v>2.33</v>
      </c>
      <c r="M19" s="34" t="n">
        <v>2.86</v>
      </c>
      <c r="N19" s="35" t="s">
        <v>31</v>
      </c>
      <c r="O19" s="36" t="s">
        <v>40</v>
      </c>
      <c r="P19" s="37"/>
    </row>
    <row r="20" customFormat="false" ht="24" hidden="false" customHeight="true" outlineLevel="0" collapsed="false">
      <c r="A20" s="27" t="n">
        <v>10</v>
      </c>
      <c r="B20" s="28" t="n">
        <v>162143115</v>
      </c>
      <c r="C20" s="28" t="s">
        <v>2724</v>
      </c>
      <c r="D20" s="29" t="s">
        <v>134</v>
      </c>
      <c r="E20" s="30" t="s">
        <v>710</v>
      </c>
      <c r="F20" s="31" t="n">
        <v>33456</v>
      </c>
      <c r="G20" s="79" t="s">
        <v>2708</v>
      </c>
      <c r="H20" s="33" t="n">
        <v>4</v>
      </c>
      <c r="I20" s="33" t="n">
        <v>4</v>
      </c>
      <c r="J20" s="33" t="n">
        <v>3</v>
      </c>
      <c r="K20" s="33" t="n">
        <v>3.33</v>
      </c>
      <c r="L20" s="33" t="n">
        <v>3.33</v>
      </c>
      <c r="M20" s="34" t="n">
        <v>3.53</v>
      </c>
      <c r="N20" s="35" t="s">
        <v>87</v>
      </c>
      <c r="O20" s="36" t="s">
        <v>186</v>
      </c>
      <c r="P20" s="37"/>
    </row>
    <row r="21" customFormat="false" ht="24" hidden="false" customHeight="true" outlineLevel="0" collapsed="false">
      <c r="A21" s="27" t="n">
        <v>11</v>
      </c>
      <c r="B21" s="28" t="n">
        <v>162143116</v>
      </c>
      <c r="C21" s="28" t="s">
        <v>2725</v>
      </c>
      <c r="D21" s="29" t="s">
        <v>110</v>
      </c>
      <c r="E21" s="30" t="s">
        <v>710</v>
      </c>
      <c r="F21" s="31" t="n">
        <v>33789</v>
      </c>
      <c r="G21" s="79" t="s">
        <v>2708</v>
      </c>
      <c r="H21" s="33" t="n">
        <v>4</v>
      </c>
      <c r="I21" s="33" t="n">
        <v>3.33</v>
      </c>
      <c r="J21" s="33" t="n">
        <v>3.65</v>
      </c>
      <c r="K21" s="33" t="n">
        <v>3.33</v>
      </c>
      <c r="L21" s="33" t="n">
        <v>2.33</v>
      </c>
      <c r="M21" s="34" t="n">
        <v>3.33</v>
      </c>
      <c r="N21" s="35" t="s">
        <v>87</v>
      </c>
      <c r="O21" s="36" t="s">
        <v>40</v>
      </c>
      <c r="P21" s="37"/>
    </row>
    <row r="22" customFormat="false" ht="24" hidden="false" customHeight="true" outlineLevel="0" collapsed="false">
      <c r="A22" s="27" t="n">
        <v>12</v>
      </c>
      <c r="B22" s="28" t="n">
        <v>162253651</v>
      </c>
      <c r="C22" s="28" t="s">
        <v>2726</v>
      </c>
      <c r="D22" s="29" t="s">
        <v>809</v>
      </c>
      <c r="E22" s="30" t="s">
        <v>710</v>
      </c>
      <c r="F22" s="31" t="n">
        <v>33471</v>
      </c>
      <c r="G22" s="79" t="s">
        <v>2708</v>
      </c>
      <c r="H22" s="33" t="n">
        <v>2</v>
      </c>
      <c r="I22" s="33" t="n">
        <v>1.65</v>
      </c>
      <c r="J22" s="33" t="n">
        <v>3.65</v>
      </c>
      <c r="K22" s="33" t="n">
        <v>2.65</v>
      </c>
      <c r="L22" s="33" t="n">
        <v>1.65</v>
      </c>
      <c r="M22" s="34" t="n">
        <v>2.32</v>
      </c>
      <c r="N22" s="35" t="s">
        <v>19</v>
      </c>
      <c r="O22" s="36" t="s">
        <v>95</v>
      </c>
      <c r="P22" s="37"/>
    </row>
    <row r="23" customFormat="false" ht="24" hidden="false" customHeight="true" outlineLevel="0" collapsed="false">
      <c r="A23" s="27" t="n">
        <v>13</v>
      </c>
      <c r="B23" s="28" t="n">
        <v>162146727</v>
      </c>
      <c r="C23" s="28" t="s">
        <v>2727</v>
      </c>
      <c r="D23" s="29" t="s">
        <v>202</v>
      </c>
      <c r="E23" s="30" t="s">
        <v>815</v>
      </c>
      <c r="F23" s="31" t="n">
        <v>33950</v>
      </c>
      <c r="G23" s="79" t="s">
        <v>2708</v>
      </c>
      <c r="H23" s="33" t="n">
        <v>3</v>
      </c>
      <c r="I23" s="33" t="n">
        <v>3.65</v>
      </c>
      <c r="J23" s="33" t="n">
        <v>3.65</v>
      </c>
      <c r="K23" s="33" t="n">
        <v>3</v>
      </c>
      <c r="L23" s="33" t="n">
        <v>2.65</v>
      </c>
      <c r="M23" s="34" t="n">
        <v>3.19</v>
      </c>
      <c r="N23" s="35" t="s">
        <v>31</v>
      </c>
      <c r="O23" s="36" t="s">
        <v>40</v>
      </c>
      <c r="P23" s="37"/>
    </row>
    <row r="24" customFormat="false" ht="24" hidden="false" customHeight="true" outlineLevel="0" collapsed="false">
      <c r="A24" s="27" t="n">
        <v>14</v>
      </c>
      <c r="B24" s="28" t="n">
        <v>162143117</v>
      </c>
      <c r="C24" s="28" t="s">
        <v>2728</v>
      </c>
      <c r="D24" s="29" t="s">
        <v>386</v>
      </c>
      <c r="E24" s="30" t="s">
        <v>39</v>
      </c>
      <c r="F24" s="31" t="n">
        <v>33887</v>
      </c>
      <c r="G24" s="79" t="s">
        <v>2708</v>
      </c>
      <c r="H24" s="33" t="n">
        <v>3.65</v>
      </c>
      <c r="I24" s="33" t="n">
        <v>3.33</v>
      </c>
      <c r="J24" s="33" t="n">
        <v>3</v>
      </c>
      <c r="K24" s="33" t="n">
        <v>4</v>
      </c>
      <c r="L24" s="33" t="n">
        <v>2.33</v>
      </c>
      <c r="M24" s="34" t="n">
        <v>3.26</v>
      </c>
      <c r="N24" s="35" t="s">
        <v>87</v>
      </c>
      <c r="O24" s="36" t="s">
        <v>673</v>
      </c>
      <c r="P24" s="37"/>
    </row>
    <row r="25" customFormat="false" ht="24" hidden="false" customHeight="true" outlineLevel="0" collapsed="false">
      <c r="A25" s="27" t="n">
        <v>15</v>
      </c>
      <c r="B25" s="28" t="n">
        <v>162143119</v>
      </c>
      <c r="C25" s="28" t="s">
        <v>2729</v>
      </c>
      <c r="D25" s="29" t="s">
        <v>2730</v>
      </c>
      <c r="E25" s="30" t="s">
        <v>43</v>
      </c>
      <c r="F25" s="31" t="n">
        <v>33239</v>
      </c>
      <c r="G25" s="79" t="s">
        <v>2708</v>
      </c>
      <c r="H25" s="33" t="n">
        <v>4</v>
      </c>
      <c r="I25" s="33" t="n">
        <v>3.65</v>
      </c>
      <c r="J25" s="33" t="n">
        <v>4</v>
      </c>
      <c r="K25" s="33" t="n">
        <v>3</v>
      </c>
      <c r="L25" s="33" t="n">
        <v>3.33</v>
      </c>
      <c r="M25" s="34" t="n">
        <v>3.6</v>
      </c>
      <c r="N25" s="35" t="s">
        <v>59</v>
      </c>
      <c r="O25" s="36" t="s">
        <v>32</v>
      </c>
      <c r="P25" s="37"/>
    </row>
    <row r="26" customFormat="false" ht="24" hidden="false" customHeight="true" outlineLevel="0" collapsed="false">
      <c r="A26" s="27" t="n">
        <v>16</v>
      </c>
      <c r="B26" s="28" t="n">
        <v>162143118</v>
      </c>
      <c r="C26" s="28" t="s">
        <v>2731</v>
      </c>
      <c r="D26" s="29" t="s">
        <v>1196</v>
      </c>
      <c r="E26" s="30" t="s">
        <v>43</v>
      </c>
      <c r="F26" s="31" t="n">
        <v>33961</v>
      </c>
      <c r="G26" s="79" t="s">
        <v>2708</v>
      </c>
      <c r="H26" s="33" t="n">
        <v>3.65</v>
      </c>
      <c r="I26" s="33" t="n">
        <v>3.33</v>
      </c>
      <c r="J26" s="33" t="n">
        <v>3.65</v>
      </c>
      <c r="K26" s="33" t="n">
        <v>2.33</v>
      </c>
      <c r="L26" s="33" t="n">
        <v>2.33</v>
      </c>
      <c r="M26" s="34" t="n">
        <v>3.06</v>
      </c>
      <c r="N26" s="35" t="s">
        <v>31</v>
      </c>
      <c r="O26" s="36" t="s">
        <v>32</v>
      </c>
      <c r="P26" s="37"/>
    </row>
    <row r="27" customFormat="false" ht="24" hidden="false" customHeight="true" outlineLevel="0" collapsed="false">
      <c r="A27" s="27" t="n">
        <v>17</v>
      </c>
      <c r="B27" s="28" t="n">
        <v>162123049</v>
      </c>
      <c r="C27" s="28" t="s">
        <v>2732</v>
      </c>
      <c r="D27" s="29" t="s">
        <v>800</v>
      </c>
      <c r="E27" s="30" t="s">
        <v>2733</v>
      </c>
      <c r="F27" s="31" t="n">
        <v>33939</v>
      </c>
      <c r="G27" s="79" t="s">
        <v>2708</v>
      </c>
      <c r="H27" s="33" t="n">
        <v>4</v>
      </c>
      <c r="I27" s="33" t="n">
        <v>4</v>
      </c>
      <c r="J27" s="33" t="n">
        <v>4</v>
      </c>
      <c r="K27" s="33" t="n">
        <v>3.65</v>
      </c>
      <c r="L27" s="33" t="n">
        <v>4</v>
      </c>
      <c r="M27" s="34" t="n">
        <v>3.93</v>
      </c>
      <c r="N27" s="35" t="s">
        <v>59</v>
      </c>
      <c r="O27" s="36" t="s">
        <v>40</v>
      </c>
      <c r="P27" s="37"/>
    </row>
    <row r="28" customFormat="false" ht="24" hidden="false" customHeight="true" outlineLevel="0" collapsed="false">
      <c r="A28" s="27" t="n">
        <v>18</v>
      </c>
      <c r="B28" s="28" t="n">
        <v>162143121</v>
      </c>
      <c r="C28" s="28" t="s">
        <v>2734</v>
      </c>
      <c r="D28" s="29" t="s">
        <v>2455</v>
      </c>
      <c r="E28" s="30" t="s">
        <v>1692</v>
      </c>
      <c r="F28" s="31" t="n">
        <v>33869</v>
      </c>
      <c r="G28" s="79" t="s">
        <v>2708</v>
      </c>
      <c r="H28" s="33" t="n">
        <v>4</v>
      </c>
      <c r="I28" s="33" t="n">
        <v>3.65</v>
      </c>
      <c r="J28" s="33" t="n">
        <v>3.65</v>
      </c>
      <c r="K28" s="33" t="n">
        <v>3.65</v>
      </c>
      <c r="L28" s="33" t="n">
        <v>2.33</v>
      </c>
      <c r="M28" s="34" t="n">
        <v>3.46</v>
      </c>
      <c r="N28" s="35" t="s">
        <v>87</v>
      </c>
      <c r="O28" s="36" t="s">
        <v>27</v>
      </c>
      <c r="P28" s="37"/>
    </row>
    <row r="29" customFormat="false" ht="24" hidden="false" customHeight="true" outlineLevel="0" collapsed="false">
      <c r="A29" s="27" t="n">
        <v>19</v>
      </c>
      <c r="B29" s="28" t="n">
        <v>162143122</v>
      </c>
      <c r="C29" s="28" t="s">
        <v>2735</v>
      </c>
      <c r="D29" s="29" t="s">
        <v>100</v>
      </c>
      <c r="E29" s="30" t="s">
        <v>198</v>
      </c>
      <c r="F29" s="31" t="n">
        <v>33923</v>
      </c>
      <c r="G29" s="79" t="s">
        <v>2708</v>
      </c>
      <c r="H29" s="33" t="n">
        <v>3.65</v>
      </c>
      <c r="I29" s="33" t="n">
        <v>3.33</v>
      </c>
      <c r="J29" s="33" t="n">
        <v>3.33</v>
      </c>
      <c r="K29" s="33" t="n">
        <v>3</v>
      </c>
      <c r="L29" s="33" t="n">
        <v>4</v>
      </c>
      <c r="M29" s="34" t="n">
        <v>3.46</v>
      </c>
      <c r="N29" s="35" t="s">
        <v>87</v>
      </c>
      <c r="O29" s="36" t="s">
        <v>219</v>
      </c>
      <c r="P29" s="37"/>
    </row>
    <row r="30" customFormat="false" ht="24" hidden="false" customHeight="true" outlineLevel="0" collapsed="false">
      <c r="A30" s="27" t="n">
        <v>20</v>
      </c>
      <c r="B30" s="28" t="n">
        <v>162146728</v>
      </c>
      <c r="C30" s="28" t="s">
        <v>2736</v>
      </c>
      <c r="D30" s="29" t="s">
        <v>270</v>
      </c>
      <c r="E30" s="30" t="s">
        <v>540</v>
      </c>
      <c r="F30" s="31" t="n">
        <v>33890</v>
      </c>
      <c r="G30" s="79" t="s">
        <v>2708</v>
      </c>
      <c r="H30" s="33" t="n">
        <v>3</v>
      </c>
      <c r="I30" s="33" t="n">
        <v>3.65</v>
      </c>
      <c r="J30" s="33" t="n">
        <v>4</v>
      </c>
      <c r="K30" s="33" t="n">
        <v>4</v>
      </c>
      <c r="L30" s="33" t="n">
        <v>3</v>
      </c>
      <c r="M30" s="34" t="n">
        <v>3.53</v>
      </c>
      <c r="N30" s="35" t="s">
        <v>87</v>
      </c>
      <c r="O30" s="36" t="s">
        <v>40</v>
      </c>
      <c r="P30" s="37"/>
    </row>
    <row r="31" customFormat="false" ht="24" hidden="false" customHeight="true" outlineLevel="0" collapsed="false">
      <c r="A31" s="27" t="n">
        <v>21</v>
      </c>
      <c r="B31" s="28" t="n">
        <v>162143123</v>
      </c>
      <c r="C31" s="28" t="s">
        <v>2737</v>
      </c>
      <c r="D31" s="29" t="s">
        <v>2113</v>
      </c>
      <c r="E31" s="30" t="s">
        <v>540</v>
      </c>
      <c r="F31" s="31" t="n">
        <v>32942</v>
      </c>
      <c r="G31" s="79" t="s">
        <v>2708</v>
      </c>
      <c r="H31" s="33" t="n">
        <v>3.33</v>
      </c>
      <c r="I31" s="33" t="n">
        <v>3.33</v>
      </c>
      <c r="J31" s="33" t="n">
        <v>3.33</v>
      </c>
      <c r="K31" s="33" t="n">
        <v>3</v>
      </c>
      <c r="L31" s="33" t="n">
        <v>3.33</v>
      </c>
      <c r="M31" s="34" t="n">
        <v>3.26</v>
      </c>
      <c r="N31" s="35" t="s">
        <v>87</v>
      </c>
      <c r="O31" s="36" t="s">
        <v>32</v>
      </c>
      <c r="P31" s="37"/>
    </row>
    <row r="32" customFormat="false" ht="24" hidden="false" customHeight="true" outlineLevel="0" collapsed="false">
      <c r="A32" s="27" t="n">
        <v>22</v>
      </c>
      <c r="B32" s="28" t="n">
        <v>162143125</v>
      </c>
      <c r="C32" s="28" t="s">
        <v>2738</v>
      </c>
      <c r="D32" s="29" t="s">
        <v>2739</v>
      </c>
      <c r="E32" s="30" t="s">
        <v>2142</v>
      </c>
      <c r="F32" s="31" t="n">
        <v>33857</v>
      </c>
      <c r="G32" s="79" t="s">
        <v>2708</v>
      </c>
      <c r="H32" s="33" t="n">
        <v>3.33</v>
      </c>
      <c r="I32" s="33" t="n">
        <v>3</v>
      </c>
      <c r="J32" s="33" t="n">
        <v>4</v>
      </c>
      <c r="K32" s="33" t="n">
        <v>3.65</v>
      </c>
      <c r="L32" s="33" t="n">
        <v>2</v>
      </c>
      <c r="M32" s="34" t="n">
        <v>3.2</v>
      </c>
      <c r="N32" s="35" t="s">
        <v>87</v>
      </c>
      <c r="O32" s="36" t="s">
        <v>27</v>
      </c>
      <c r="P32" s="37"/>
    </row>
    <row r="33" customFormat="false" ht="24" hidden="false" customHeight="true" outlineLevel="0" collapsed="false">
      <c r="A33" s="27" t="n">
        <v>23</v>
      </c>
      <c r="B33" s="28" t="n">
        <v>162143126</v>
      </c>
      <c r="C33" s="28" t="s">
        <v>2740</v>
      </c>
      <c r="D33" s="29" t="s">
        <v>2741</v>
      </c>
      <c r="E33" s="30" t="s">
        <v>232</v>
      </c>
      <c r="F33" s="31" t="n">
        <v>33863</v>
      </c>
      <c r="G33" s="79" t="s">
        <v>2708</v>
      </c>
      <c r="H33" s="33" t="n">
        <v>2.65</v>
      </c>
      <c r="I33" s="33" t="n">
        <v>4</v>
      </c>
      <c r="J33" s="33" t="n">
        <v>4</v>
      </c>
      <c r="K33" s="33" t="n">
        <v>4</v>
      </c>
      <c r="L33" s="33" t="n">
        <v>3</v>
      </c>
      <c r="M33" s="34" t="n">
        <v>3.53</v>
      </c>
      <c r="N33" s="35" t="s">
        <v>87</v>
      </c>
      <c r="O33" s="36" t="s">
        <v>40</v>
      </c>
      <c r="P33" s="37"/>
    </row>
    <row r="34" customFormat="false" ht="24" hidden="false" customHeight="true" outlineLevel="0" collapsed="false">
      <c r="A34" s="27" t="n">
        <v>24</v>
      </c>
      <c r="B34" s="28" t="n">
        <v>162147024</v>
      </c>
      <c r="C34" s="28" t="s">
        <v>2742</v>
      </c>
      <c r="D34" s="29" t="s">
        <v>1879</v>
      </c>
      <c r="E34" s="30" t="s">
        <v>242</v>
      </c>
      <c r="F34" s="31" t="n">
        <v>33889</v>
      </c>
      <c r="G34" s="79" t="s">
        <v>2708</v>
      </c>
      <c r="H34" s="33" t="n">
        <v>2</v>
      </c>
      <c r="I34" s="33" t="n">
        <v>3.33</v>
      </c>
      <c r="J34" s="33" t="n">
        <v>3.65</v>
      </c>
      <c r="K34" s="33" t="n">
        <v>1.65</v>
      </c>
      <c r="L34" s="33" t="n">
        <v>1.65</v>
      </c>
      <c r="M34" s="34" t="n">
        <v>2.46</v>
      </c>
      <c r="N34" s="35" t="s">
        <v>19</v>
      </c>
      <c r="O34" s="36" t="s">
        <v>27</v>
      </c>
      <c r="P34" s="37"/>
    </row>
    <row r="35" customFormat="false" ht="24" hidden="false" customHeight="true" outlineLevel="0" collapsed="false">
      <c r="A35" s="27" t="n">
        <v>25</v>
      </c>
      <c r="B35" s="28" t="n">
        <v>162146813</v>
      </c>
      <c r="C35" s="28" t="s">
        <v>2743</v>
      </c>
      <c r="D35" s="29" t="s">
        <v>218</v>
      </c>
      <c r="E35" s="30" t="s">
        <v>253</v>
      </c>
      <c r="F35" s="31" t="n">
        <v>33882</v>
      </c>
      <c r="G35" s="79" t="s">
        <v>2708</v>
      </c>
      <c r="H35" s="33" t="n">
        <v>4</v>
      </c>
      <c r="I35" s="33" t="n">
        <v>3</v>
      </c>
      <c r="J35" s="33" t="n">
        <v>4</v>
      </c>
      <c r="K35" s="33" t="n">
        <v>4</v>
      </c>
      <c r="L35" s="33" t="n">
        <v>4</v>
      </c>
      <c r="M35" s="34" t="n">
        <v>3.8</v>
      </c>
      <c r="N35" s="35" t="s">
        <v>59</v>
      </c>
      <c r="O35" s="36" t="s">
        <v>186</v>
      </c>
      <c r="P35" s="37"/>
    </row>
    <row r="36" customFormat="false" ht="24" hidden="false" customHeight="true" outlineLevel="0" collapsed="false">
      <c r="A36" s="27" t="n">
        <v>26</v>
      </c>
      <c r="B36" s="28" t="n">
        <v>162146458</v>
      </c>
      <c r="C36" s="28" t="s">
        <v>2744</v>
      </c>
      <c r="D36" s="29" t="s">
        <v>2745</v>
      </c>
      <c r="E36" s="30" t="s">
        <v>378</v>
      </c>
      <c r="F36" s="31" t="n">
        <v>33919</v>
      </c>
      <c r="G36" s="79" t="s">
        <v>2708</v>
      </c>
      <c r="H36" s="33" t="n">
        <v>3.33</v>
      </c>
      <c r="I36" s="33" t="n">
        <v>3</v>
      </c>
      <c r="J36" s="33" t="n">
        <v>3</v>
      </c>
      <c r="K36" s="33" t="n">
        <v>2.65</v>
      </c>
      <c r="L36" s="33" t="n">
        <v>2</v>
      </c>
      <c r="M36" s="34" t="n">
        <v>2.8</v>
      </c>
      <c r="N36" s="35" t="s">
        <v>31</v>
      </c>
      <c r="O36" s="36" t="s">
        <v>32</v>
      </c>
      <c r="P36" s="37"/>
    </row>
    <row r="37" customFormat="false" ht="24" hidden="false" customHeight="true" outlineLevel="0" collapsed="false">
      <c r="A37" s="27" t="n">
        <v>27</v>
      </c>
      <c r="B37" s="28" t="n">
        <v>162147377</v>
      </c>
      <c r="C37" s="28" t="s">
        <v>2746</v>
      </c>
      <c r="D37" s="29" t="s">
        <v>2747</v>
      </c>
      <c r="E37" s="30" t="s">
        <v>378</v>
      </c>
      <c r="F37" s="31" t="n">
        <v>33916</v>
      </c>
      <c r="G37" s="79" t="s">
        <v>2708</v>
      </c>
      <c r="H37" s="33" t="n">
        <v>3.65</v>
      </c>
      <c r="I37" s="33" t="n">
        <v>3.33</v>
      </c>
      <c r="J37" s="33" t="n">
        <v>3</v>
      </c>
      <c r="K37" s="33" t="n">
        <v>2.65</v>
      </c>
      <c r="L37" s="33" t="n">
        <v>3</v>
      </c>
      <c r="M37" s="34" t="n">
        <v>3.13</v>
      </c>
      <c r="N37" s="35" t="s">
        <v>31</v>
      </c>
      <c r="O37" s="36" t="s">
        <v>40</v>
      </c>
      <c r="P37" s="37"/>
    </row>
    <row r="38" customFormat="false" ht="24" hidden="false" customHeight="true" outlineLevel="0" collapsed="false">
      <c r="A38" s="27" t="n">
        <v>28</v>
      </c>
      <c r="B38" s="28" t="n">
        <v>162146664</v>
      </c>
      <c r="C38" s="28" t="s">
        <v>2748</v>
      </c>
      <c r="D38" s="29" t="s">
        <v>2749</v>
      </c>
      <c r="E38" s="30" t="s">
        <v>381</v>
      </c>
      <c r="F38" s="31" t="n">
        <v>33401</v>
      </c>
      <c r="G38" s="79" t="s">
        <v>2708</v>
      </c>
      <c r="H38" s="33" t="n">
        <v>4</v>
      </c>
      <c r="I38" s="33" t="n">
        <v>4</v>
      </c>
      <c r="J38" s="33" t="n">
        <v>4</v>
      </c>
      <c r="K38" s="33" t="n">
        <v>3.65</v>
      </c>
      <c r="L38" s="33" t="n">
        <v>3.33</v>
      </c>
      <c r="M38" s="34" t="n">
        <v>3.8</v>
      </c>
      <c r="N38" s="35" t="s">
        <v>59</v>
      </c>
      <c r="O38" s="36" t="s">
        <v>32</v>
      </c>
      <c r="P38" s="37"/>
    </row>
    <row r="39" customFormat="false" ht="24" hidden="false" customHeight="true" outlineLevel="0" collapsed="false">
      <c r="A39" s="27" t="n">
        <v>29</v>
      </c>
      <c r="B39" s="28" t="n">
        <v>162333780</v>
      </c>
      <c r="C39" s="28" t="s">
        <v>2750</v>
      </c>
      <c r="D39" s="29" t="s">
        <v>51</v>
      </c>
      <c r="E39" s="30" t="s">
        <v>325</v>
      </c>
      <c r="F39" s="31" t="n">
        <v>33353</v>
      </c>
      <c r="G39" s="79" t="s">
        <v>2708</v>
      </c>
      <c r="H39" s="33" t="n">
        <v>3.65</v>
      </c>
      <c r="I39" s="33" t="n">
        <v>3.33</v>
      </c>
      <c r="J39" s="33" t="n">
        <v>2</v>
      </c>
      <c r="K39" s="33" t="n">
        <v>2.33</v>
      </c>
      <c r="L39" s="33" t="n">
        <v>2.33</v>
      </c>
      <c r="M39" s="34" t="n">
        <v>2.73</v>
      </c>
      <c r="N39" s="35" t="s">
        <v>31</v>
      </c>
      <c r="O39" s="36" t="s">
        <v>32</v>
      </c>
      <c r="P39" s="37"/>
    </row>
    <row r="40" customFormat="false" ht="24" hidden="false" customHeight="true" outlineLevel="0" collapsed="false">
      <c r="A40" s="27" t="n">
        <v>30</v>
      </c>
      <c r="B40" s="28" t="n">
        <v>162143131</v>
      </c>
      <c r="C40" s="28" t="s">
        <v>2751</v>
      </c>
      <c r="D40" s="29" t="s">
        <v>2752</v>
      </c>
      <c r="E40" s="30" t="s">
        <v>393</v>
      </c>
      <c r="F40" s="31" t="n">
        <v>33560</v>
      </c>
      <c r="G40" s="79" t="s">
        <v>2708</v>
      </c>
      <c r="H40" s="33" t="n">
        <v>3.33</v>
      </c>
      <c r="I40" s="33" t="n">
        <v>2</v>
      </c>
      <c r="J40" s="33" t="n">
        <v>3.65</v>
      </c>
      <c r="K40" s="33" t="n">
        <v>2</v>
      </c>
      <c r="L40" s="33" t="n">
        <v>3</v>
      </c>
      <c r="M40" s="34" t="n">
        <v>2.8</v>
      </c>
      <c r="N40" s="35" t="s">
        <v>31</v>
      </c>
      <c r="O40" s="36" t="s">
        <v>88</v>
      </c>
      <c r="P40" s="37"/>
    </row>
    <row r="41" customFormat="false" ht="24" hidden="false" customHeight="true" outlineLevel="0" collapsed="false">
      <c r="A41" s="27" t="n">
        <v>31</v>
      </c>
      <c r="B41" s="28" t="n">
        <v>162146960</v>
      </c>
      <c r="C41" s="28" t="s">
        <v>2753</v>
      </c>
      <c r="D41" s="29" t="s">
        <v>1605</v>
      </c>
      <c r="E41" s="30" t="s">
        <v>617</v>
      </c>
      <c r="F41" s="31" t="n">
        <v>33886</v>
      </c>
      <c r="G41" s="79" t="s">
        <v>2708</v>
      </c>
      <c r="H41" s="33" t="n">
        <v>3.33</v>
      </c>
      <c r="I41" s="33" t="n">
        <v>3.33</v>
      </c>
      <c r="J41" s="33" t="n">
        <v>4</v>
      </c>
      <c r="K41" s="33" t="n">
        <v>2.33</v>
      </c>
      <c r="L41" s="33" t="n">
        <v>3</v>
      </c>
      <c r="M41" s="34" t="n">
        <v>3.2</v>
      </c>
      <c r="N41" s="35" t="s">
        <v>87</v>
      </c>
      <c r="O41" s="36" t="s">
        <v>32</v>
      </c>
      <c r="P41" s="37"/>
    </row>
    <row r="42" customFormat="false" ht="24" hidden="false" customHeight="true" outlineLevel="0" collapsed="false">
      <c r="A42" s="27" t="n">
        <v>32</v>
      </c>
      <c r="B42" s="28" t="n">
        <v>162143132</v>
      </c>
      <c r="C42" s="28" t="s">
        <v>2754</v>
      </c>
      <c r="D42" s="29" t="s">
        <v>386</v>
      </c>
      <c r="E42" s="30" t="s">
        <v>1178</v>
      </c>
      <c r="F42" s="31" t="n">
        <v>33764</v>
      </c>
      <c r="G42" s="79" t="s">
        <v>2708</v>
      </c>
      <c r="H42" s="33" t="n">
        <v>3.65</v>
      </c>
      <c r="I42" s="33" t="n">
        <v>3.65</v>
      </c>
      <c r="J42" s="33" t="n">
        <v>2</v>
      </c>
      <c r="K42" s="33" t="n">
        <v>3.65</v>
      </c>
      <c r="L42" s="33" t="n">
        <v>3.33</v>
      </c>
      <c r="M42" s="34" t="n">
        <v>3.26</v>
      </c>
      <c r="N42" s="35" t="s">
        <v>87</v>
      </c>
      <c r="O42" s="36" t="s">
        <v>27</v>
      </c>
      <c r="P42" s="37"/>
    </row>
    <row r="43" customFormat="false" ht="24" hidden="false" customHeight="true" outlineLevel="0" collapsed="false">
      <c r="A43" s="27" t="n">
        <v>33</v>
      </c>
      <c r="B43" s="28" t="n">
        <v>161325687</v>
      </c>
      <c r="C43" s="28" t="s">
        <v>2755</v>
      </c>
      <c r="D43" s="29" t="s">
        <v>494</v>
      </c>
      <c r="E43" s="30" t="s">
        <v>282</v>
      </c>
      <c r="F43" s="31" t="n">
        <v>33903</v>
      </c>
      <c r="G43" s="79" t="s">
        <v>2708</v>
      </c>
      <c r="H43" s="33" t="n">
        <v>3</v>
      </c>
      <c r="I43" s="33" t="n">
        <v>3.65</v>
      </c>
      <c r="J43" s="33" t="n">
        <v>3.65</v>
      </c>
      <c r="K43" s="33" t="n">
        <v>2.65</v>
      </c>
      <c r="L43" s="33" t="n">
        <v>2.65</v>
      </c>
      <c r="M43" s="34" t="n">
        <v>3.12</v>
      </c>
      <c r="N43" s="35" t="s">
        <v>31</v>
      </c>
      <c r="O43" s="36" t="s">
        <v>32</v>
      </c>
      <c r="P43" s="37"/>
    </row>
    <row r="44" customFormat="false" ht="24" hidden="false" customHeight="true" outlineLevel="0" collapsed="false">
      <c r="A44" s="27" t="n">
        <v>34</v>
      </c>
      <c r="B44" s="28" t="n">
        <v>162147553</v>
      </c>
      <c r="C44" s="28" t="s">
        <v>2756</v>
      </c>
      <c r="D44" s="29" t="s">
        <v>2757</v>
      </c>
      <c r="E44" s="30" t="s">
        <v>650</v>
      </c>
      <c r="F44" s="31" t="n">
        <v>33489</v>
      </c>
      <c r="G44" s="79" t="s">
        <v>2708</v>
      </c>
      <c r="H44" s="33" t="n">
        <v>3.33</v>
      </c>
      <c r="I44" s="33" t="n">
        <v>3</v>
      </c>
      <c r="J44" s="33" t="n">
        <v>3.33</v>
      </c>
      <c r="K44" s="33" t="n">
        <v>4</v>
      </c>
      <c r="L44" s="33" t="n">
        <v>4</v>
      </c>
      <c r="M44" s="34" t="n">
        <v>3.53</v>
      </c>
      <c r="N44" s="35" t="s">
        <v>87</v>
      </c>
      <c r="O44" s="36" t="s">
        <v>95</v>
      </c>
      <c r="P44" s="37"/>
    </row>
    <row r="45" customFormat="false" ht="24" hidden="false" customHeight="true" outlineLevel="0" collapsed="false">
      <c r="A45" s="27" t="n">
        <v>35</v>
      </c>
      <c r="B45" s="28" t="n">
        <v>162146665</v>
      </c>
      <c r="C45" s="28" t="s">
        <v>2758</v>
      </c>
      <c r="D45" s="29" t="s">
        <v>1109</v>
      </c>
      <c r="E45" s="30" t="s">
        <v>330</v>
      </c>
      <c r="F45" s="31" t="n">
        <v>33049</v>
      </c>
      <c r="G45" s="79" t="s">
        <v>2708</v>
      </c>
      <c r="H45" s="33" t="n">
        <v>3.65</v>
      </c>
      <c r="I45" s="33" t="n">
        <v>4</v>
      </c>
      <c r="J45" s="33" t="n">
        <v>3.65</v>
      </c>
      <c r="K45" s="33" t="n">
        <v>3.33</v>
      </c>
      <c r="L45" s="33" t="n">
        <v>3</v>
      </c>
      <c r="M45" s="34" t="n">
        <v>3.53</v>
      </c>
      <c r="N45" s="35" t="s">
        <v>87</v>
      </c>
      <c r="O45" s="36" t="s">
        <v>112</v>
      </c>
      <c r="P45" s="37"/>
    </row>
    <row r="46" customFormat="false" ht="24" hidden="false" customHeight="true" outlineLevel="0" collapsed="false">
      <c r="A46" s="27" t="n">
        <v>36</v>
      </c>
      <c r="B46" s="28" t="n">
        <v>162147281</v>
      </c>
      <c r="C46" s="28" t="s">
        <v>2759</v>
      </c>
      <c r="D46" s="29" t="s">
        <v>2760</v>
      </c>
      <c r="E46" s="30" t="s">
        <v>2373</v>
      </c>
      <c r="F46" s="31" t="n">
        <v>33560</v>
      </c>
      <c r="G46" s="79" t="s">
        <v>2708</v>
      </c>
      <c r="H46" s="33" t="n">
        <v>2.33</v>
      </c>
      <c r="I46" s="33" t="n">
        <v>2</v>
      </c>
      <c r="J46" s="33" t="n">
        <v>2.33</v>
      </c>
      <c r="K46" s="33" t="n">
        <v>2.33</v>
      </c>
      <c r="L46" s="33" t="n">
        <v>3.33</v>
      </c>
      <c r="M46" s="34" t="n">
        <v>2.46</v>
      </c>
      <c r="N46" s="35" t="s">
        <v>19</v>
      </c>
      <c r="O46" s="36" t="s">
        <v>32</v>
      </c>
      <c r="P46" s="37"/>
    </row>
    <row r="47" customFormat="false" ht="15" hidden="false" customHeight="false" outlineLevel="0" collapsed="false">
      <c r="A47" s="48"/>
      <c r="B47" s="49"/>
      <c r="C47" s="49"/>
      <c r="D47" s="50"/>
      <c r="E47" s="51"/>
      <c r="F47" s="52"/>
      <c r="G47" s="53"/>
      <c r="H47" s="54"/>
      <c r="I47" s="54"/>
      <c r="J47" s="54"/>
      <c r="K47" s="54"/>
      <c r="L47" s="54"/>
      <c r="M47" s="55"/>
      <c r="N47" s="52"/>
      <c r="O47" s="52"/>
      <c r="P47" s="56"/>
    </row>
    <row r="48" customFormat="false" ht="15" hidden="false" customHeight="false" outlineLevel="0" collapsed="false">
      <c r="A48" s="57"/>
      <c r="B48" s="58"/>
      <c r="C48" s="58"/>
      <c r="D48" s="59"/>
      <c r="E48" s="60"/>
      <c r="F48" s="58"/>
      <c r="G48" s="61"/>
      <c r="H48" s="62"/>
      <c r="I48" s="62"/>
      <c r="J48" s="62"/>
      <c r="K48" s="62"/>
      <c r="L48" s="62"/>
      <c r="M48" s="63"/>
      <c r="N48" s="58"/>
      <c r="O48" s="58"/>
      <c r="P48" s="64"/>
    </row>
    <row r="49" customFormat="false" ht="18.75" hidden="false" customHeight="false" outlineLevel="0" collapsed="false">
      <c r="A49" s="65" t="s">
        <v>73</v>
      </c>
      <c r="B49" s="65"/>
      <c r="C49" s="66" t="n">
        <v>36</v>
      </c>
      <c r="D49" s="67" t="s">
        <v>74</v>
      </c>
      <c r="E49" s="2"/>
      <c r="F49" s="3"/>
      <c r="G49" s="4"/>
      <c r="H49" s="5"/>
      <c r="I49" s="5"/>
      <c r="J49" s="5"/>
      <c r="K49" s="5"/>
      <c r="L49" s="5"/>
      <c r="M49" s="6"/>
      <c r="N49" s="7"/>
      <c r="O49" s="3"/>
      <c r="P49" s="7"/>
    </row>
    <row r="50" customFormat="false" ht="21" hidden="false" customHeight="true" outlineLevel="0" collapsed="false">
      <c r="A50" s="1" t="s">
        <v>75</v>
      </c>
      <c r="B50" s="1"/>
      <c r="C50" s="1"/>
      <c r="D50" s="1" t="s">
        <v>76</v>
      </c>
      <c r="E50" s="1"/>
      <c r="F50" s="1"/>
      <c r="G50" s="1" t="s">
        <v>77</v>
      </c>
      <c r="H50" s="1"/>
      <c r="I50" s="1"/>
      <c r="J50" s="7"/>
      <c r="K50" s="7"/>
      <c r="L50" s="1" t="s">
        <v>78</v>
      </c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</row>
    <row r="51" customFormat="false" ht="15.75" hidden="false" customHeight="false" outlineLevel="0" collapsed="false">
      <c r="A51" s="68"/>
      <c r="B51" s="69"/>
      <c r="C51" s="70"/>
      <c r="D51" s="71"/>
      <c r="E51" s="7"/>
      <c r="F51" s="71"/>
      <c r="G51" s="71"/>
      <c r="H51" s="72"/>
      <c r="I51" s="71"/>
      <c r="J51" s="71"/>
      <c r="K51" s="71"/>
      <c r="L51" s="73"/>
      <c r="M51" s="68"/>
      <c r="N51" s="71"/>
      <c r="O51" s="71"/>
      <c r="P51" s="71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</row>
    <row r="52" customFormat="false" ht="15.75" hidden="false" customHeight="false" outlineLevel="0" collapsed="false">
      <c r="A52" s="68"/>
      <c r="B52" s="69"/>
      <c r="C52" s="70"/>
      <c r="D52" s="71"/>
      <c r="E52" s="7"/>
      <c r="F52" s="71"/>
      <c r="G52" s="71"/>
      <c r="H52" s="72"/>
      <c r="I52" s="71"/>
      <c r="J52" s="71"/>
      <c r="K52" s="71"/>
      <c r="L52" s="73"/>
      <c r="M52" s="68"/>
      <c r="N52" s="71"/>
      <c r="O52" s="71"/>
      <c r="P52" s="71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</row>
    <row r="53" customFormat="false" ht="15.75" hidden="false" customHeight="false" outlineLevel="0" collapsed="false">
      <c r="A53" s="68"/>
      <c r="B53" s="69"/>
      <c r="C53" s="70"/>
      <c r="D53" s="71"/>
      <c r="E53" s="7"/>
      <c r="F53" s="71"/>
      <c r="G53" s="71"/>
      <c r="H53" s="72"/>
      <c r="I53" s="71"/>
      <c r="J53" s="71"/>
      <c r="K53" s="71"/>
      <c r="L53" s="73"/>
      <c r="M53" s="68"/>
      <c r="N53" s="71"/>
      <c r="O53" s="71"/>
      <c r="P53" s="71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</row>
    <row r="54" customFormat="false" ht="15.75" hidden="false" customHeight="false" outlineLevel="0" collapsed="false">
      <c r="A54" s="68"/>
      <c r="B54" s="69"/>
      <c r="C54" s="70"/>
      <c r="D54" s="71"/>
      <c r="E54" s="7"/>
      <c r="F54" s="71"/>
      <c r="G54" s="71"/>
      <c r="H54" s="72"/>
      <c r="I54" s="71"/>
      <c r="J54" s="71"/>
      <c r="K54" s="71"/>
      <c r="L54" s="73"/>
      <c r="M54" s="68"/>
      <c r="N54" s="71"/>
      <c r="O54" s="71"/>
      <c r="P54" s="71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</row>
    <row r="55" customFormat="false" ht="15.75" hidden="false" customHeight="false" outlineLevel="0" collapsed="false">
      <c r="A55" s="68"/>
      <c r="B55" s="69"/>
      <c r="C55" s="70"/>
      <c r="D55" s="71"/>
      <c r="E55" s="7"/>
      <c r="F55" s="71"/>
      <c r="G55" s="71"/>
      <c r="H55" s="72"/>
      <c r="I55" s="71"/>
      <c r="J55" s="71"/>
      <c r="K55" s="71"/>
      <c r="L55" s="73"/>
      <c r="M55" s="68"/>
      <c r="N55" s="71"/>
      <c r="O55" s="71"/>
      <c r="P55" s="71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</row>
    <row r="56" customFormat="false" ht="15.75" hidden="false" customHeight="false" outlineLevel="0" collapsed="false">
      <c r="A56" s="1" t="s">
        <v>79</v>
      </c>
      <c r="B56" s="1"/>
      <c r="C56" s="1"/>
      <c r="D56" s="1" t="s">
        <v>80</v>
      </c>
      <c r="E56" s="1"/>
      <c r="F56" s="1"/>
      <c r="G56" s="1" t="s">
        <v>81</v>
      </c>
      <c r="H56" s="1"/>
      <c r="I56" s="1"/>
      <c r="J56" s="7"/>
      <c r="K56" s="7"/>
      <c r="L56" s="1" t="s">
        <v>82</v>
      </c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</row>
    <row r="58" customFormat="false" ht="15.75" hidden="false" customHeight="false" outlineLevel="0" collapsed="false">
      <c r="A58" s="9"/>
      <c r="B58" s="75"/>
      <c r="C58" s="68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</row>
    <row r="59" customFormat="false" ht="15.75" hidden="false" customHeight="false" outlineLevel="0" collapsed="false">
      <c r="A59" s="9"/>
      <c r="B59" s="75"/>
      <c r="C59" s="6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</row>
  </sheetData>
  <mergeCells count="18">
    <mergeCell ref="A1:D1"/>
    <mergeCell ref="A2:D2"/>
    <mergeCell ref="A4:P4"/>
    <mergeCell ref="E5:F5"/>
    <mergeCell ref="G5:H5"/>
    <mergeCell ref="A6:P6"/>
    <mergeCell ref="A7:P7"/>
    <mergeCell ref="A8:P8"/>
    <mergeCell ref="D10:E10"/>
    <mergeCell ref="A49:B49"/>
    <mergeCell ref="A50:C50"/>
    <mergeCell ref="D50:F50"/>
    <mergeCell ref="G50:I50"/>
    <mergeCell ref="L50:P50"/>
    <mergeCell ref="A56:C56"/>
    <mergeCell ref="D56:F56"/>
    <mergeCell ref="G56:I56"/>
    <mergeCell ref="L56:P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4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99"/>
    <col collapsed="false" customWidth="true" hidden="false" outlineLevel="0" max="3" min="3" style="0" width="10.85"/>
    <col collapsed="false" customWidth="true" hidden="false" outlineLevel="0" max="4" min="4" style="0" width="14.85"/>
    <col collapsed="false" customWidth="true" hidden="false" outlineLevel="0" max="5" min="5" style="0" width="6.41"/>
    <col collapsed="false" customWidth="true" hidden="false" outlineLevel="0" max="7" min="7" style="0" width="8.56"/>
    <col collapsed="false" customWidth="true" hidden="false" outlineLevel="0" max="12" min="8" style="0" width="5.56"/>
    <col collapsed="false" customWidth="true" hidden="false" outlineLevel="0" max="13" min="13" style="0" width="4.41"/>
    <col collapsed="false" customWidth="true" hidden="false" outlineLevel="0" max="14" min="14" style="0" width="3.42"/>
    <col collapsed="false" customWidth="true" hidden="false" outlineLevel="0" max="15" min="15" style="0" width="12.85"/>
    <col collapsed="false" customWidth="true" hidden="false" outlineLevel="0" max="16" min="16" style="0" width="4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5"/>
      <c r="J1" s="5"/>
      <c r="K1" s="5"/>
      <c r="L1" s="5"/>
      <c r="M1" s="6"/>
      <c r="N1" s="7"/>
      <c r="O1" s="3"/>
      <c r="P1" s="8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2"/>
      <c r="F2" s="3"/>
      <c r="G2" s="4"/>
      <c r="H2" s="5"/>
      <c r="I2" s="5"/>
      <c r="J2" s="5"/>
      <c r="K2" s="5"/>
      <c r="L2" s="5"/>
      <c r="M2" s="6"/>
      <c r="N2" s="7"/>
      <c r="O2" s="3"/>
      <c r="P2" s="10"/>
    </row>
    <row r="3" customFormat="false" ht="20.25" hidden="false" customHeight="false" outlineLevel="0" collapsed="false">
      <c r="A3" s="7"/>
      <c r="B3" s="11"/>
      <c r="C3" s="12"/>
      <c r="D3" s="2"/>
      <c r="E3" s="2"/>
      <c r="F3" s="3"/>
      <c r="G3" s="4"/>
      <c r="H3" s="5"/>
      <c r="I3" s="5"/>
      <c r="J3" s="5"/>
      <c r="K3" s="5"/>
      <c r="L3" s="5"/>
      <c r="M3" s="6"/>
      <c r="N3" s="7"/>
      <c r="O3" s="3"/>
      <c r="P3" s="10"/>
    </row>
    <row r="4" s="77" customFormat="true" ht="21" hidden="false" customHeight="false" outlineLevel="0" collapsed="false">
      <c r="A4" s="76" t="s">
        <v>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customFormat="false" ht="18.75" hidden="false" customHeight="false" outlineLevel="0" collapsed="false">
      <c r="A5" s="3"/>
      <c r="B5" s="3"/>
      <c r="C5" s="3"/>
      <c r="D5" s="3"/>
      <c r="E5" s="13" t="s">
        <v>3</v>
      </c>
      <c r="F5" s="13"/>
      <c r="G5" s="13" t="s">
        <v>2761</v>
      </c>
      <c r="H5" s="13"/>
      <c r="I5" s="15"/>
      <c r="J5" s="15"/>
      <c r="K5" s="15"/>
      <c r="L5" s="15"/>
      <c r="M5" s="15"/>
      <c r="N5" s="3"/>
      <c r="O5" s="3"/>
      <c r="P5" s="3"/>
    </row>
    <row r="6" customFormat="false" ht="16.5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6.5" hidden="false" customHeight="fals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8.75" hidden="false" customHeight="fals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5.5" hidden="false" customHeight="false" outlineLevel="0" collapsed="false">
      <c r="A10" s="19" t="s">
        <v>8</v>
      </c>
      <c r="B10" s="20" t="s">
        <v>9</v>
      </c>
      <c r="C10" s="21" t="s">
        <v>10</v>
      </c>
      <c r="D10" s="20" t="s">
        <v>11</v>
      </c>
      <c r="E10" s="20"/>
      <c r="F10" s="20" t="s">
        <v>12</v>
      </c>
      <c r="G10" s="20" t="s">
        <v>13</v>
      </c>
      <c r="H10" s="22" t="s">
        <v>14</v>
      </c>
      <c r="I10" s="22" t="s">
        <v>15</v>
      </c>
      <c r="J10" s="22" t="s">
        <v>16</v>
      </c>
      <c r="K10" s="22" t="s">
        <v>17</v>
      </c>
      <c r="L10" s="22" t="s">
        <v>18</v>
      </c>
      <c r="M10" s="23" t="s">
        <v>19</v>
      </c>
      <c r="N10" s="20" t="s">
        <v>20</v>
      </c>
      <c r="O10" s="24" t="s">
        <v>21</v>
      </c>
      <c r="P10" s="25" t="s">
        <v>22</v>
      </c>
    </row>
    <row r="11" customFormat="false" ht="21.75" hidden="false" customHeight="true" outlineLevel="0" collapsed="false">
      <c r="A11" s="27" t="n">
        <v>1</v>
      </c>
      <c r="B11" s="28" t="n">
        <v>162717325</v>
      </c>
      <c r="C11" s="28" t="s">
        <v>2762</v>
      </c>
      <c r="D11" s="29" t="s">
        <v>2763</v>
      </c>
      <c r="E11" s="30" t="s">
        <v>2764</v>
      </c>
      <c r="F11" s="31" t="n">
        <v>33623</v>
      </c>
      <c r="G11" s="79" t="s">
        <v>2765</v>
      </c>
      <c r="H11" s="33" t="n">
        <v>2.65</v>
      </c>
      <c r="I11" s="33" t="n">
        <v>3.33</v>
      </c>
      <c r="J11" s="33" t="n">
        <v>2</v>
      </c>
      <c r="K11" s="33" t="n">
        <v>3</v>
      </c>
      <c r="L11" s="33" t="n">
        <v>4</v>
      </c>
      <c r="M11" s="34" t="n">
        <v>3</v>
      </c>
      <c r="N11" s="35" t="s">
        <v>31</v>
      </c>
      <c r="O11" s="36" t="s">
        <v>88</v>
      </c>
      <c r="P11" s="37"/>
    </row>
    <row r="12" customFormat="false" ht="21.75" hidden="false" customHeight="true" outlineLevel="0" collapsed="false">
      <c r="A12" s="27" t="n">
        <v>2</v>
      </c>
      <c r="B12" s="28" t="n">
        <v>162735068</v>
      </c>
      <c r="C12" s="28" t="s">
        <v>2766</v>
      </c>
      <c r="D12" s="29" t="s">
        <v>1235</v>
      </c>
      <c r="E12" s="30" t="s">
        <v>2402</v>
      </c>
      <c r="F12" s="31" t="n">
        <v>33720</v>
      </c>
      <c r="G12" s="79" t="s">
        <v>2765</v>
      </c>
      <c r="H12" s="33" t="n">
        <v>4</v>
      </c>
      <c r="I12" s="33" t="n">
        <v>4</v>
      </c>
      <c r="J12" s="33" t="n">
        <v>2.65</v>
      </c>
      <c r="K12" s="33" t="n">
        <v>2.33</v>
      </c>
      <c r="L12" s="33" t="n">
        <v>4</v>
      </c>
      <c r="M12" s="34" t="n">
        <v>3.4</v>
      </c>
      <c r="N12" s="35" t="s">
        <v>87</v>
      </c>
      <c r="O12" s="36" t="s">
        <v>27</v>
      </c>
      <c r="P12" s="37"/>
    </row>
    <row r="13" customFormat="false" ht="21.75" hidden="false" customHeight="true" outlineLevel="0" collapsed="false">
      <c r="A13" s="27" t="n">
        <v>3</v>
      </c>
      <c r="B13" s="28" t="n">
        <v>162715065</v>
      </c>
      <c r="C13" s="28" t="s">
        <v>2767</v>
      </c>
      <c r="D13" s="29" t="s">
        <v>100</v>
      </c>
      <c r="E13" s="30" t="s">
        <v>168</v>
      </c>
      <c r="F13" s="31" t="n">
        <v>33960</v>
      </c>
      <c r="G13" s="79" t="s">
        <v>2765</v>
      </c>
      <c r="H13" s="33" t="n">
        <v>3</v>
      </c>
      <c r="I13" s="33" t="n">
        <v>2.65</v>
      </c>
      <c r="J13" s="33" t="n">
        <v>2.65</v>
      </c>
      <c r="K13" s="33" t="n">
        <v>3</v>
      </c>
      <c r="L13" s="33" t="n">
        <v>4</v>
      </c>
      <c r="M13" s="34" t="n">
        <v>3.06</v>
      </c>
      <c r="N13" s="35" t="s">
        <v>31</v>
      </c>
      <c r="O13" s="36" t="s">
        <v>40</v>
      </c>
      <c r="P13" s="37"/>
    </row>
    <row r="14" customFormat="false" ht="21.75" hidden="false" customHeight="true" outlineLevel="0" collapsed="false">
      <c r="A14" s="27" t="n">
        <v>4</v>
      </c>
      <c r="B14" s="28" t="n">
        <v>162737113</v>
      </c>
      <c r="C14" s="28" t="s">
        <v>2768</v>
      </c>
      <c r="D14" s="29" t="s">
        <v>216</v>
      </c>
      <c r="E14" s="30" t="s">
        <v>171</v>
      </c>
      <c r="F14" s="31" t="n">
        <v>33766</v>
      </c>
      <c r="G14" s="79" t="s">
        <v>2765</v>
      </c>
      <c r="H14" s="33" t="n">
        <v>3</v>
      </c>
      <c r="I14" s="33" t="n">
        <v>4</v>
      </c>
      <c r="J14" s="33" t="n">
        <v>2.33</v>
      </c>
      <c r="K14" s="33" t="n">
        <v>3</v>
      </c>
      <c r="L14" s="33" t="n">
        <v>3.33</v>
      </c>
      <c r="M14" s="34" t="n">
        <v>3.13</v>
      </c>
      <c r="N14" s="35" t="s">
        <v>31</v>
      </c>
      <c r="O14" s="36" t="s">
        <v>40</v>
      </c>
      <c r="P14" s="37"/>
    </row>
    <row r="15" customFormat="false" ht="21.75" hidden="false" customHeight="true" outlineLevel="0" collapsed="false">
      <c r="A15" s="27" t="n">
        <v>5</v>
      </c>
      <c r="B15" s="28" t="n">
        <v>162715066</v>
      </c>
      <c r="C15" s="28" t="s">
        <v>2769</v>
      </c>
      <c r="D15" s="29" t="s">
        <v>216</v>
      </c>
      <c r="E15" s="30" t="s">
        <v>98</v>
      </c>
      <c r="F15" s="31" t="n">
        <v>33421</v>
      </c>
      <c r="G15" s="79" t="s">
        <v>2765</v>
      </c>
      <c r="H15" s="33" t="n">
        <v>2</v>
      </c>
      <c r="I15" s="33" t="n">
        <v>2</v>
      </c>
      <c r="J15" s="33" t="n">
        <v>2.33</v>
      </c>
      <c r="K15" s="33" t="n">
        <v>3</v>
      </c>
      <c r="L15" s="33" t="n">
        <v>3.33</v>
      </c>
      <c r="M15" s="34" t="n">
        <v>2.53</v>
      </c>
      <c r="N15" s="35" t="s">
        <v>31</v>
      </c>
      <c r="O15" s="36" t="s">
        <v>32</v>
      </c>
      <c r="P15" s="37"/>
    </row>
    <row r="16" customFormat="false" ht="21.75" hidden="false" customHeight="true" outlineLevel="0" collapsed="false">
      <c r="A16" s="27" t="n">
        <v>6</v>
      </c>
      <c r="B16" s="28" t="n">
        <v>161325317</v>
      </c>
      <c r="C16" s="28" t="s">
        <v>2770</v>
      </c>
      <c r="D16" s="29" t="s">
        <v>2771</v>
      </c>
      <c r="E16" s="30" t="s">
        <v>98</v>
      </c>
      <c r="F16" s="31" t="n">
        <v>33570</v>
      </c>
      <c r="G16" s="79" t="s">
        <v>2765</v>
      </c>
      <c r="H16" s="33" t="n">
        <v>2.33</v>
      </c>
      <c r="I16" s="33" t="n">
        <v>3.33</v>
      </c>
      <c r="J16" s="33" t="n">
        <v>3.33</v>
      </c>
      <c r="K16" s="33" t="n">
        <v>4</v>
      </c>
      <c r="L16" s="33" t="n">
        <v>2.65</v>
      </c>
      <c r="M16" s="34" t="n">
        <v>3.13</v>
      </c>
      <c r="N16" s="35" t="s">
        <v>31</v>
      </c>
      <c r="O16" s="36" t="s">
        <v>40</v>
      </c>
      <c r="P16" s="37"/>
    </row>
    <row r="17" customFormat="false" ht="21.75" hidden="false" customHeight="true" outlineLevel="0" collapsed="false">
      <c r="A17" s="27" t="n">
        <v>7</v>
      </c>
      <c r="B17" s="28" t="n">
        <v>152734522</v>
      </c>
      <c r="C17" s="28" t="s">
        <v>2772</v>
      </c>
      <c r="D17" s="29" t="s">
        <v>2773</v>
      </c>
      <c r="E17" s="30" t="s">
        <v>185</v>
      </c>
      <c r="F17" s="31" t="n">
        <v>33289</v>
      </c>
      <c r="G17" s="79" t="s">
        <v>2765</v>
      </c>
      <c r="H17" s="33" t="n">
        <v>3</v>
      </c>
      <c r="I17" s="33" t="n">
        <v>4</v>
      </c>
      <c r="J17" s="33" t="n">
        <v>2</v>
      </c>
      <c r="K17" s="33" t="n">
        <v>3.65</v>
      </c>
      <c r="L17" s="33" t="n">
        <v>3.33</v>
      </c>
      <c r="M17" s="34" t="n">
        <v>3.2</v>
      </c>
      <c r="N17" s="35" t="s">
        <v>87</v>
      </c>
      <c r="O17" s="36" t="s">
        <v>95</v>
      </c>
      <c r="P17" s="37"/>
    </row>
    <row r="18" customFormat="false" ht="21.75" hidden="false" customHeight="true" outlineLevel="0" collapsed="false">
      <c r="A18" s="27" t="n">
        <v>8</v>
      </c>
      <c r="B18" s="28" t="n">
        <v>162735072</v>
      </c>
      <c r="C18" s="28" t="s">
        <v>2774</v>
      </c>
      <c r="D18" s="29" t="s">
        <v>2775</v>
      </c>
      <c r="E18" s="30" t="s">
        <v>1692</v>
      </c>
      <c r="F18" s="31" t="n">
        <v>33636</v>
      </c>
      <c r="G18" s="79" t="s">
        <v>2765</v>
      </c>
      <c r="H18" s="33" t="n">
        <v>3.33</v>
      </c>
      <c r="I18" s="33" t="n">
        <v>3</v>
      </c>
      <c r="J18" s="33" t="n">
        <v>1.65</v>
      </c>
      <c r="K18" s="33" t="n">
        <v>1.65</v>
      </c>
      <c r="L18" s="33" t="n">
        <v>4</v>
      </c>
      <c r="M18" s="34" t="n">
        <v>2.73</v>
      </c>
      <c r="N18" s="35" t="s">
        <v>31</v>
      </c>
      <c r="O18" s="36" t="s">
        <v>112</v>
      </c>
      <c r="P18" s="37"/>
    </row>
    <row r="19" customFormat="false" ht="21.75" hidden="false" customHeight="true" outlineLevel="0" collapsed="false">
      <c r="A19" s="27" t="n">
        <v>9</v>
      </c>
      <c r="B19" s="28" t="n">
        <v>162716961</v>
      </c>
      <c r="C19" s="28" t="s">
        <v>2776</v>
      </c>
      <c r="D19" s="29" t="s">
        <v>2777</v>
      </c>
      <c r="E19" s="30" t="s">
        <v>537</v>
      </c>
      <c r="F19" s="31" t="n">
        <v>33698</v>
      </c>
      <c r="G19" s="79" t="s">
        <v>2765</v>
      </c>
      <c r="H19" s="33" t="n">
        <v>2.33</v>
      </c>
      <c r="I19" s="33" t="n">
        <v>2.33</v>
      </c>
      <c r="J19" s="33" t="n">
        <v>1.65</v>
      </c>
      <c r="K19" s="33" t="n">
        <v>1.65</v>
      </c>
      <c r="L19" s="33" t="n">
        <v>3.33</v>
      </c>
      <c r="M19" s="34" t="n">
        <v>2.26</v>
      </c>
      <c r="N19" s="35" t="s">
        <v>19</v>
      </c>
      <c r="O19" s="36" t="s">
        <v>2262</v>
      </c>
      <c r="P19" s="37"/>
    </row>
    <row r="20" customFormat="false" ht="21.75" hidden="false" customHeight="true" outlineLevel="0" collapsed="false">
      <c r="A20" s="27" t="n">
        <v>10</v>
      </c>
      <c r="B20" s="28" t="n">
        <v>162717203</v>
      </c>
      <c r="C20" s="28" t="s">
        <v>2778</v>
      </c>
      <c r="D20" s="29" t="s">
        <v>2779</v>
      </c>
      <c r="E20" s="30" t="s">
        <v>2780</v>
      </c>
      <c r="F20" s="31" t="n">
        <v>33621</v>
      </c>
      <c r="G20" s="79" t="s">
        <v>2765</v>
      </c>
      <c r="H20" s="33" t="n">
        <v>2.65</v>
      </c>
      <c r="I20" s="33" t="n">
        <v>3.33</v>
      </c>
      <c r="J20" s="33" t="n">
        <v>2</v>
      </c>
      <c r="K20" s="33" t="n">
        <v>1.65</v>
      </c>
      <c r="L20" s="33" t="n">
        <v>2.65</v>
      </c>
      <c r="M20" s="34" t="n">
        <v>2.46</v>
      </c>
      <c r="N20" s="35" t="s">
        <v>19</v>
      </c>
      <c r="O20" s="36" t="s">
        <v>32</v>
      </c>
      <c r="P20" s="37"/>
    </row>
    <row r="21" customFormat="false" ht="21.75" hidden="false" customHeight="true" outlineLevel="0" collapsed="false">
      <c r="A21" s="27" t="n">
        <v>11</v>
      </c>
      <c r="B21" s="28" t="n">
        <v>162735073</v>
      </c>
      <c r="C21" s="28" t="s">
        <v>2781</v>
      </c>
      <c r="D21" s="29" t="s">
        <v>2782</v>
      </c>
      <c r="E21" s="30" t="s">
        <v>2783</v>
      </c>
      <c r="F21" s="31" t="n">
        <v>33642</v>
      </c>
      <c r="G21" s="79" t="s">
        <v>2765</v>
      </c>
      <c r="H21" s="33" t="n">
        <v>3</v>
      </c>
      <c r="I21" s="33" t="n">
        <v>2.33</v>
      </c>
      <c r="J21" s="33" t="n">
        <v>1.65</v>
      </c>
      <c r="K21" s="33" t="n">
        <v>2.33</v>
      </c>
      <c r="L21" s="33" t="n">
        <v>2.65</v>
      </c>
      <c r="M21" s="34" t="n">
        <v>2.39</v>
      </c>
      <c r="N21" s="35" t="s">
        <v>19</v>
      </c>
      <c r="O21" s="36" t="s">
        <v>40</v>
      </c>
      <c r="P21" s="37"/>
    </row>
    <row r="22" customFormat="false" ht="21.75" hidden="false" customHeight="true" outlineLevel="0" collapsed="false">
      <c r="A22" s="27" t="n">
        <v>12</v>
      </c>
      <c r="B22" s="28" t="n">
        <v>152734510</v>
      </c>
      <c r="C22" s="28" t="s">
        <v>2784</v>
      </c>
      <c r="D22" s="29" t="s">
        <v>2538</v>
      </c>
      <c r="E22" s="30" t="s">
        <v>245</v>
      </c>
      <c r="F22" s="31" t="n">
        <v>32929</v>
      </c>
      <c r="G22" s="79" t="s">
        <v>2765</v>
      </c>
      <c r="H22" s="33" t="n">
        <v>3.33</v>
      </c>
      <c r="I22" s="33" t="n">
        <v>4</v>
      </c>
      <c r="J22" s="33" t="n">
        <v>1.65</v>
      </c>
      <c r="K22" s="33" t="n">
        <v>2.33</v>
      </c>
      <c r="L22" s="33" t="n">
        <v>3</v>
      </c>
      <c r="M22" s="34" t="n">
        <v>2.86</v>
      </c>
      <c r="N22" s="35" t="s">
        <v>31</v>
      </c>
      <c r="O22" s="36" t="s">
        <v>1302</v>
      </c>
      <c r="P22" s="37"/>
    </row>
    <row r="23" customFormat="false" ht="21.75" hidden="false" customHeight="true" outlineLevel="0" collapsed="false">
      <c r="A23" s="27" t="n">
        <v>13</v>
      </c>
      <c r="B23" s="28" t="n">
        <v>162737114</v>
      </c>
      <c r="C23" s="28" t="s">
        <v>2785</v>
      </c>
      <c r="D23" s="29" t="s">
        <v>2786</v>
      </c>
      <c r="E23" s="30" t="s">
        <v>393</v>
      </c>
      <c r="F23" s="31" t="n">
        <v>33832</v>
      </c>
      <c r="G23" s="79" t="s">
        <v>2765</v>
      </c>
      <c r="H23" s="33" t="n">
        <v>3</v>
      </c>
      <c r="I23" s="33" t="n">
        <v>3.65</v>
      </c>
      <c r="J23" s="33" t="n">
        <v>2</v>
      </c>
      <c r="K23" s="33" t="n">
        <v>2.65</v>
      </c>
      <c r="L23" s="33" t="n">
        <v>3</v>
      </c>
      <c r="M23" s="34" t="n">
        <v>2.86</v>
      </c>
      <c r="N23" s="35" t="s">
        <v>31</v>
      </c>
      <c r="O23" s="36" t="s">
        <v>40</v>
      </c>
      <c r="P23" s="37"/>
    </row>
    <row r="24" customFormat="false" ht="21.75" hidden="false" customHeight="true" outlineLevel="0" collapsed="false">
      <c r="A24" s="27" t="n">
        <v>14</v>
      </c>
      <c r="B24" s="28" t="n">
        <v>162715067</v>
      </c>
      <c r="C24" s="28" t="s">
        <v>2787</v>
      </c>
      <c r="D24" s="29" t="s">
        <v>100</v>
      </c>
      <c r="E24" s="30" t="s">
        <v>279</v>
      </c>
      <c r="F24" s="31" t="n">
        <v>33897</v>
      </c>
      <c r="G24" s="79" t="s">
        <v>2765</v>
      </c>
      <c r="H24" s="33" t="n">
        <v>3.65</v>
      </c>
      <c r="I24" s="33" t="n">
        <v>4</v>
      </c>
      <c r="J24" s="33" t="n">
        <v>2.65</v>
      </c>
      <c r="K24" s="33" t="n">
        <v>3.33</v>
      </c>
      <c r="L24" s="33" t="n">
        <v>3</v>
      </c>
      <c r="M24" s="34" t="n">
        <v>3.33</v>
      </c>
      <c r="N24" s="35" t="s">
        <v>87</v>
      </c>
      <c r="O24" s="36" t="s">
        <v>40</v>
      </c>
      <c r="P24" s="37"/>
    </row>
    <row r="25" customFormat="false" ht="21.75" hidden="false" customHeight="true" outlineLevel="0" collapsed="false">
      <c r="A25" s="27" t="n">
        <v>15</v>
      </c>
      <c r="B25" s="28" t="n">
        <v>162737204</v>
      </c>
      <c r="C25" s="28" t="s">
        <v>2788</v>
      </c>
      <c r="D25" s="29" t="s">
        <v>206</v>
      </c>
      <c r="E25" s="30" t="s">
        <v>131</v>
      </c>
      <c r="F25" s="31" t="n">
        <v>33772</v>
      </c>
      <c r="G25" s="79" t="s">
        <v>2765</v>
      </c>
      <c r="H25" s="33" t="n">
        <v>2.33</v>
      </c>
      <c r="I25" s="33" t="n">
        <v>2</v>
      </c>
      <c r="J25" s="33" t="n">
        <v>1.65</v>
      </c>
      <c r="K25" s="33" t="n">
        <v>2.65</v>
      </c>
      <c r="L25" s="33" t="n">
        <v>3</v>
      </c>
      <c r="M25" s="34" t="n">
        <v>2.33</v>
      </c>
      <c r="N25" s="35" t="s">
        <v>19</v>
      </c>
      <c r="O25" s="36" t="s">
        <v>2556</v>
      </c>
      <c r="P25" s="37"/>
    </row>
    <row r="26" customFormat="false" ht="21.75" hidden="false" customHeight="true" outlineLevel="0" collapsed="false">
      <c r="A26" s="27" t="n">
        <v>16</v>
      </c>
      <c r="B26" s="28" t="n">
        <v>162735076</v>
      </c>
      <c r="C26" s="28" t="s">
        <v>2789</v>
      </c>
      <c r="D26" s="29" t="s">
        <v>2790</v>
      </c>
      <c r="E26" s="30" t="s">
        <v>1190</v>
      </c>
      <c r="F26" s="31" t="n">
        <v>33619</v>
      </c>
      <c r="G26" s="79" t="s">
        <v>2765</v>
      </c>
      <c r="H26" s="33" t="n">
        <v>3.33</v>
      </c>
      <c r="I26" s="33" t="n">
        <v>1.65</v>
      </c>
      <c r="J26" s="33" t="n">
        <v>1.65</v>
      </c>
      <c r="K26" s="33" t="n">
        <v>1.65</v>
      </c>
      <c r="L26" s="33" t="n">
        <v>2</v>
      </c>
      <c r="M26" s="34" t="n">
        <v>2.06</v>
      </c>
      <c r="N26" s="35" t="s">
        <v>19</v>
      </c>
      <c r="O26" s="36" t="s">
        <v>32</v>
      </c>
      <c r="P26" s="37"/>
    </row>
    <row r="27" customFormat="false" ht="21.75" hidden="false" customHeight="true" outlineLevel="0" collapsed="false">
      <c r="A27" s="27" t="n">
        <v>17</v>
      </c>
      <c r="B27" s="28" t="n">
        <v>152734519</v>
      </c>
      <c r="C27" s="28" t="s">
        <v>2791</v>
      </c>
      <c r="D27" s="29" t="s">
        <v>2792</v>
      </c>
      <c r="E27" s="30" t="s">
        <v>1069</v>
      </c>
      <c r="F27" s="31" t="n">
        <v>33415</v>
      </c>
      <c r="G27" s="79" t="s">
        <v>2765</v>
      </c>
      <c r="H27" s="33" t="n">
        <v>3</v>
      </c>
      <c r="I27" s="33" t="n">
        <v>2.33</v>
      </c>
      <c r="J27" s="33" t="n">
        <v>3</v>
      </c>
      <c r="K27" s="33" t="n">
        <v>2.65</v>
      </c>
      <c r="L27" s="33" t="n">
        <v>3</v>
      </c>
      <c r="M27" s="34" t="n">
        <v>2.8</v>
      </c>
      <c r="N27" s="35" t="s">
        <v>31</v>
      </c>
      <c r="O27" s="36" t="s">
        <v>32</v>
      </c>
      <c r="P27" s="37"/>
    </row>
    <row r="28" customFormat="false" ht="21.75" hidden="false" customHeight="true" outlineLevel="0" collapsed="false">
      <c r="A28" s="27" t="n">
        <v>18</v>
      </c>
      <c r="B28" s="28" t="n">
        <v>152714476</v>
      </c>
      <c r="C28" s="28" t="s">
        <v>2793</v>
      </c>
      <c r="D28" s="29" t="s">
        <v>2794</v>
      </c>
      <c r="E28" s="30" t="s">
        <v>422</v>
      </c>
      <c r="F28" s="31" t="n">
        <v>33296</v>
      </c>
      <c r="G28" s="79" t="s">
        <v>2765</v>
      </c>
      <c r="H28" s="33" t="n">
        <v>4</v>
      </c>
      <c r="I28" s="33" t="n">
        <v>4</v>
      </c>
      <c r="J28" s="33" t="n">
        <v>1.65</v>
      </c>
      <c r="K28" s="33" t="n">
        <v>2</v>
      </c>
      <c r="L28" s="33" t="n">
        <v>2.65</v>
      </c>
      <c r="M28" s="34" t="n">
        <v>2.86</v>
      </c>
      <c r="N28" s="35" t="s">
        <v>31</v>
      </c>
      <c r="O28" s="36" t="s">
        <v>40</v>
      </c>
      <c r="P28" s="37"/>
    </row>
    <row r="29" customFormat="false" ht="21.75" hidden="false" customHeight="true" outlineLevel="0" collapsed="false">
      <c r="A29" s="27" t="n">
        <v>19</v>
      </c>
      <c r="B29" s="28" t="n">
        <v>162736815</v>
      </c>
      <c r="C29" s="28" t="s">
        <v>2795</v>
      </c>
      <c r="D29" s="29" t="s">
        <v>2796</v>
      </c>
      <c r="E29" s="30" t="s">
        <v>297</v>
      </c>
      <c r="F29" s="31" t="n">
        <v>33403</v>
      </c>
      <c r="G29" s="79" t="s">
        <v>2765</v>
      </c>
      <c r="H29" s="33" t="n">
        <v>3.33</v>
      </c>
      <c r="I29" s="33" t="n">
        <v>2.33</v>
      </c>
      <c r="J29" s="33" t="n">
        <v>1.65</v>
      </c>
      <c r="K29" s="33" t="n">
        <v>1.65</v>
      </c>
      <c r="L29" s="33" t="n">
        <v>3</v>
      </c>
      <c r="M29" s="34" t="n">
        <v>2.39</v>
      </c>
      <c r="N29" s="35" t="s">
        <v>19</v>
      </c>
      <c r="O29" s="36" t="s">
        <v>673</v>
      </c>
      <c r="P29" s="37"/>
    </row>
    <row r="30" customFormat="false" ht="21.75" hidden="false" customHeight="true" outlineLevel="0" collapsed="false">
      <c r="A30" s="27" t="n">
        <v>20</v>
      </c>
      <c r="B30" s="28" t="n">
        <v>162735078</v>
      </c>
      <c r="C30" s="28" t="s">
        <v>2797</v>
      </c>
      <c r="D30" s="29" t="s">
        <v>2798</v>
      </c>
      <c r="E30" s="30" t="s">
        <v>428</v>
      </c>
      <c r="F30" s="31" t="n">
        <v>33848</v>
      </c>
      <c r="G30" s="79" t="s">
        <v>2765</v>
      </c>
      <c r="H30" s="33" t="n">
        <v>3.65</v>
      </c>
      <c r="I30" s="33" t="n">
        <v>3</v>
      </c>
      <c r="J30" s="33" t="n">
        <v>2.65</v>
      </c>
      <c r="K30" s="33" t="n">
        <v>1.65</v>
      </c>
      <c r="L30" s="33" t="n">
        <v>1</v>
      </c>
      <c r="M30" s="34" t="n">
        <v>2.39</v>
      </c>
      <c r="N30" s="35" t="s">
        <v>19</v>
      </c>
      <c r="O30" s="36" t="s">
        <v>27</v>
      </c>
      <c r="P30" s="37"/>
    </row>
    <row r="31" customFormat="false" ht="21.75" hidden="false" customHeight="true" outlineLevel="0" collapsed="false">
      <c r="A31" s="27" t="n">
        <v>21</v>
      </c>
      <c r="B31" s="28" t="n">
        <v>161446331</v>
      </c>
      <c r="C31" s="28" t="s">
        <v>2799</v>
      </c>
      <c r="D31" s="29" t="s">
        <v>2800</v>
      </c>
      <c r="E31" s="30" t="s">
        <v>1589</v>
      </c>
      <c r="F31" s="31" t="n">
        <v>33720</v>
      </c>
      <c r="G31" s="79" t="s">
        <v>2765</v>
      </c>
      <c r="H31" s="33" t="n">
        <v>2.65</v>
      </c>
      <c r="I31" s="33" t="n">
        <v>2.33</v>
      </c>
      <c r="J31" s="33" t="n">
        <v>2.33</v>
      </c>
      <c r="K31" s="33" t="n">
        <v>3</v>
      </c>
      <c r="L31" s="33" t="n">
        <v>2.65</v>
      </c>
      <c r="M31" s="34" t="n">
        <v>2.59</v>
      </c>
      <c r="N31" s="35" t="s">
        <v>31</v>
      </c>
      <c r="O31" s="36" t="s">
        <v>95</v>
      </c>
      <c r="P31" s="37"/>
    </row>
    <row r="32" customFormat="false" ht="15" hidden="false" customHeight="false" outlineLevel="0" collapsed="false">
      <c r="A32" s="48"/>
      <c r="B32" s="49"/>
      <c r="C32" s="49"/>
      <c r="D32" s="50"/>
      <c r="E32" s="51"/>
      <c r="F32" s="52"/>
      <c r="G32" s="53"/>
      <c r="H32" s="54"/>
      <c r="I32" s="54"/>
      <c r="J32" s="54"/>
      <c r="K32" s="54"/>
      <c r="L32" s="54"/>
      <c r="M32" s="55"/>
      <c r="N32" s="52"/>
      <c r="O32" s="52"/>
      <c r="P32" s="56"/>
    </row>
    <row r="33" customFormat="false" ht="15" hidden="false" customHeight="false" outlineLevel="0" collapsed="false">
      <c r="A33" s="57"/>
      <c r="B33" s="58"/>
      <c r="C33" s="58"/>
      <c r="D33" s="59"/>
      <c r="E33" s="60"/>
      <c r="F33" s="58"/>
      <c r="G33" s="61"/>
      <c r="H33" s="62"/>
      <c r="I33" s="62"/>
      <c r="J33" s="62"/>
      <c r="K33" s="62"/>
      <c r="L33" s="62"/>
      <c r="M33" s="63"/>
      <c r="N33" s="58"/>
      <c r="O33" s="58"/>
      <c r="P33" s="64"/>
    </row>
    <row r="34" customFormat="false" ht="18.75" hidden="false" customHeight="false" outlineLevel="0" collapsed="false">
      <c r="A34" s="65" t="s">
        <v>73</v>
      </c>
      <c r="B34" s="65"/>
      <c r="C34" s="66" t="n">
        <v>21</v>
      </c>
      <c r="D34" s="67" t="s">
        <v>74</v>
      </c>
      <c r="E34" s="2"/>
      <c r="F34" s="3"/>
      <c r="G34" s="4"/>
      <c r="H34" s="5"/>
      <c r="I34" s="5"/>
      <c r="J34" s="5"/>
      <c r="K34" s="5"/>
      <c r="L34" s="5"/>
      <c r="M34" s="6"/>
      <c r="N34" s="7"/>
      <c r="O34" s="3"/>
      <c r="P34" s="7"/>
    </row>
    <row r="35" customFormat="false" ht="21" hidden="false" customHeight="true" outlineLevel="0" collapsed="false">
      <c r="A35" s="1" t="s">
        <v>75</v>
      </c>
      <c r="B35" s="1"/>
      <c r="C35" s="1"/>
      <c r="D35" s="1" t="s">
        <v>76</v>
      </c>
      <c r="E35" s="1"/>
      <c r="F35" s="1"/>
      <c r="G35" s="1" t="s">
        <v>77</v>
      </c>
      <c r="H35" s="1"/>
      <c r="I35" s="1"/>
      <c r="J35" s="7"/>
      <c r="K35" s="7"/>
      <c r="L35" s="1" t="s">
        <v>78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</row>
    <row r="36" customFormat="false" ht="15.75" hidden="false" customHeight="false" outlineLevel="0" collapsed="false">
      <c r="A36" s="68"/>
      <c r="B36" s="69"/>
      <c r="C36" s="70"/>
      <c r="D36" s="71"/>
      <c r="E36" s="7"/>
      <c r="F36" s="71"/>
      <c r="G36" s="71"/>
      <c r="H36" s="72"/>
      <c r="I36" s="71"/>
      <c r="J36" s="71"/>
      <c r="K36" s="71"/>
      <c r="L36" s="73"/>
      <c r="M36" s="68"/>
      <c r="N36" s="71"/>
      <c r="O36" s="71"/>
      <c r="P36" s="71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</row>
    <row r="37" customFormat="false" ht="15.75" hidden="false" customHeight="false" outlineLevel="0" collapsed="false">
      <c r="A37" s="68"/>
      <c r="B37" s="69"/>
      <c r="C37" s="70"/>
      <c r="D37" s="71"/>
      <c r="E37" s="7"/>
      <c r="F37" s="71"/>
      <c r="G37" s="71"/>
      <c r="H37" s="72"/>
      <c r="I37" s="71"/>
      <c r="J37" s="71"/>
      <c r="K37" s="71"/>
      <c r="L37" s="73"/>
      <c r="M37" s="68"/>
      <c r="N37" s="71"/>
      <c r="O37" s="71"/>
      <c r="P37" s="71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</row>
    <row r="38" customFormat="false" ht="15.75" hidden="false" customHeight="false" outlineLevel="0" collapsed="false">
      <c r="A38" s="68"/>
      <c r="B38" s="69"/>
      <c r="C38" s="70"/>
      <c r="D38" s="71"/>
      <c r="E38" s="7"/>
      <c r="F38" s="71"/>
      <c r="G38" s="71"/>
      <c r="H38" s="72"/>
      <c r="I38" s="71"/>
      <c r="J38" s="71"/>
      <c r="K38" s="71"/>
      <c r="L38" s="73"/>
      <c r="M38" s="68"/>
      <c r="N38" s="71"/>
      <c r="O38" s="71"/>
      <c r="P38" s="71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</row>
    <row r="39" customFormat="false" ht="15.75" hidden="false" customHeight="false" outlineLevel="0" collapsed="false">
      <c r="A39" s="68"/>
      <c r="B39" s="69"/>
      <c r="C39" s="70"/>
      <c r="D39" s="71"/>
      <c r="E39" s="7"/>
      <c r="F39" s="71"/>
      <c r="G39" s="71"/>
      <c r="H39" s="72"/>
      <c r="I39" s="71"/>
      <c r="J39" s="71"/>
      <c r="K39" s="71"/>
      <c r="L39" s="73"/>
      <c r="M39" s="68"/>
      <c r="N39" s="71"/>
      <c r="O39" s="71"/>
      <c r="P39" s="71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</row>
    <row r="40" customFormat="false" ht="15.75" hidden="false" customHeight="false" outlineLevel="0" collapsed="false">
      <c r="A40" s="68"/>
      <c r="B40" s="69"/>
      <c r="C40" s="70"/>
      <c r="D40" s="71"/>
      <c r="E40" s="7"/>
      <c r="F40" s="71"/>
      <c r="G40" s="71"/>
      <c r="H40" s="72"/>
      <c r="I40" s="71"/>
      <c r="J40" s="71"/>
      <c r="K40" s="71"/>
      <c r="L40" s="73"/>
      <c r="M40" s="68"/>
      <c r="N40" s="71"/>
      <c r="O40" s="71"/>
      <c r="P40" s="71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</row>
    <row r="41" customFormat="false" ht="15.75" hidden="false" customHeight="false" outlineLevel="0" collapsed="false">
      <c r="A41" s="1" t="s">
        <v>79</v>
      </c>
      <c r="B41" s="1"/>
      <c r="C41" s="1"/>
      <c r="D41" s="1" t="s">
        <v>80</v>
      </c>
      <c r="E41" s="1"/>
      <c r="F41" s="1"/>
      <c r="G41" s="1" t="s">
        <v>81</v>
      </c>
      <c r="H41" s="1"/>
      <c r="I41" s="1"/>
      <c r="J41" s="7"/>
      <c r="K41" s="7"/>
      <c r="L41" s="1" t="s">
        <v>82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</row>
    <row r="43" customFormat="false" ht="15.75" hidden="false" customHeight="false" outlineLevel="0" collapsed="false">
      <c r="A43" s="9"/>
      <c r="B43" s="75"/>
      <c r="C43" s="68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5.75" hidden="false" customHeight="false" outlineLevel="0" collapsed="false">
      <c r="A44" s="9"/>
      <c r="B44" s="75"/>
      <c r="C44" s="68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</sheetData>
  <mergeCells count="18">
    <mergeCell ref="A1:D1"/>
    <mergeCell ref="A2:D2"/>
    <mergeCell ref="A4:P4"/>
    <mergeCell ref="E5:F5"/>
    <mergeCell ref="G5:H5"/>
    <mergeCell ref="A6:P6"/>
    <mergeCell ref="A7:P7"/>
    <mergeCell ref="A8:P8"/>
    <mergeCell ref="D10:E10"/>
    <mergeCell ref="A34:B34"/>
    <mergeCell ref="A35:C35"/>
    <mergeCell ref="D35:F35"/>
    <mergeCell ref="G35:I35"/>
    <mergeCell ref="L35:P35"/>
    <mergeCell ref="A41:C41"/>
    <mergeCell ref="D41:F41"/>
    <mergeCell ref="G41:I41"/>
    <mergeCell ref="L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8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false" outlineLevel="0" max="3" min="3" style="0" width="10.71"/>
    <col collapsed="false" customWidth="true" hidden="false" outlineLevel="0" max="4" min="4" style="0" width="18.7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12" min="8" style="0" width="5.56"/>
    <col collapsed="false" customWidth="true" hidden="false" outlineLevel="0" max="13" min="13" style="0" width="4.41"/>
    <col collapsed="false" customWidth="true" hidden="false" outlineLevel="0" max="14" min="14" style="0" width="3.42"/>
    <col collapsed="false" customWidth="true" hidden="false" outlineLevel="0" max="16" min="16" style="0" width="4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5"/>
      <c r="J1" s="5"/>
      <c r="K1" s="5"/>
      <c r="L1" s="5"/>
      <c r="M1" s="6"/>
      <c r="N1" s="7"/>
      <c r="O1" s="3"/>
      <c r="P1" s="8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2"/>
      <c r="F2" s="3"/>
      <c r="G2" s="4"/>
      <c r="H2" s="5"/>
      <c r="I2" s="5"/>
      <c r="J2" s="5"/>
      <c r="K2" s="5"/>
      <c r="L2" s="5"/>
      <c r="M2" s="6"/>
      <c r="N2" s="7"/>
      <c r="O2" s="3"/>
      <c r="P2" s="10"/>
    </row>
    <row r="3" customFormat="false" ht="20.25" hidden="false" customHeight="false" outlineLevel="0" collapsed="false">
      <c r="A3" s="7"/>
      <c r="B3" s="11"/>
      <c r="C3" s="12"/>
      <c r="D3" s="2"/>
      <c r="E3" s="2"/>
      <c r="F3" s="3"/>
      <c r="G3" s="4"/>
      <c r="H3" s="5"/>
      <c r="I3" s="5"/>
      <c r="J3" s="5"/>
      <c r="K3" s="5"/>
      <c r="L3" s="5"/>
      <c r="M3" s="6"/>
      <c r="N3" s="7"/>
      <c r="O3" s="3"/>
      <c r="P3" s="10"/>
    </row>
    <row r="4" customFormat="false" ht="18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8.75" hidden="false" customHeight="false" outlineLevel="0" collapsed="false">
      <c r="A5" s="3"/>
      <c r="B5" s="3"/>
      <c r="C5" s="3"/>
      <c r="D5" s="3"/>
      <c r="E5" s="13" t="s">
        <v>3</v>
      </c>
      <c r="F5" s="13"/>
      <c r="G5" s="13" t="s">
        <v>2801</v>
      </c>
      <c r="H5" s="13"/>
      <c r="I5" s="15"/>
      <c r="J5" s="15"/>
      <c r="K5" s="15"/>
      <c r="L5" s="15"/>
      <c r="M5" s="15"/>
      <c r="N5" s="3"/>
      <c r="O5" s="3"/>
      <c r="P5" s="3"/>
    </row>
    <row r="6" customFormat="false" ht="16.5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6.5" hidden="false" customHeight="fals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8.75" hidden="false" customHeight="fals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5.5" hidden="false" customHeight="false" outlineLevel="0" collapsed="false">
      <c r="A10" s="19" t="s">
        <v>8</v>
      </c>
      <c r="B10" s="20" t="s">
        <v>9</v>
      </c>
      <c r="C10" s="21" t="s">
        <v>10</v>
      </c>
      <c r="D10" s="20" t="s">
        <v>11</v>
      </c>
      <c r="E10" s="20"/>
      <c r="F10" s="20" t="s">
        <v>12</v>
      </c>
      <c r="G10" s="20" t="s">
        <v>13</v>
      </c>
      <c r="H10" s="22" t="s">
        <v>14</v>
      </c>
      <c r="I10" s="22" t="s">
        <v>15</v>
      </c>
      <c r="J10" s="22" t="s">
        <v>16</v>
      </c>
      <c r="K10" s="22" t="s">
        <v>17</v>
      </c>
      <c r="L10" s="22" t="s">
        <v>18</v>
      </c>
      <c r="M10" s="23" t="s">
        <v>19</v>
      </c>
      <c r="N10" s="20" t="s">
        <v>20</v>
      </c>
      <c r="O10" s="24" t="s">
        <v>21</v>
      </c>
      <c r="P10" s="25" t="s">
        <v>22</v>
      </c>
    </row>
    <row r="11" customFormat="false" ht="21" hidden="false" customHeight="true" outlineLevel="0" collapsed="false">
      <c r="A11" s="27" t="n">
        <v>1</v>
      </c>
      <c r="B11" s="28" t="n">
        <v>162223359</v>
      </c>
      <c r="C11" s="28" t="s">
        <v>2802</v>
      </c>
      <c r="D11" s="103" t="s">
        <v>2803</v>
      </c>
      <c r="E11" s="104" t="s">
        <v>2764</v>
      </c>
      <c r="F11" s="31" t="n">
        <v>33773</v>
      </c>
      <c r="G11" s="79" t="s">
        <v>2804</v>
      </c>
      <c r="H11" s="33" t="n">
        <v>3.65</v>
      </c>
      <c r="I11" s="33" t="n">
        <v>3</v>
      </c>
      <c r="J11" s="33" t="n">
        <v>2.33</v>
      </c>
      <c r="K11" s="33" t="n">
        <v>1.65</v>
      </c>
      <c r="L11" s="33" t="n">
        <v>1.65</v>
      </c>
      <c r="M11" s="34" t="n">
        <v>2.46</v>
      </c>
      <c r="N11" s="35" t="s">
        <v>19</v>
      </c>
      <c r="O11" s="36" t="s">
        <v>40</v>
      </c>
      <c r="P11" s="37"/>
    </row>
    <row r="12" customFormat="false" ht="21" hidden="false" customHeight="true" outlineLevel="0" collapsed="false">
      <c r="A12" s="27" t="n">
        <v>2</v>
      </c>
      <c r="B12" s="28" t="n">
        <v>162223358</v>
      </c>
      <c r="C12" s="28" t="s">
        <v>2805</v>
      </c>
      <c r="D12" s="103" t="s">
        <v>2806</v>
      </c>
      <c r="E12" s="104" t="s">
        <v>2764</v>
      </c>
      <c r="F12" s="31" t="n">
        <v>33855</v>
      </c>
      <c r="G12" s="79" t="s">
        <v>2807</v>
      </c>
      <c r="H12" s="33" t="n">
        <v>4</v>
      </c>
      <c r="I12" s="33" t="n">
        <v>3</v>
      </c>
      <c r="J12" s="33" t="n">
        <v>3</v>
      </c>
      <c r="K12" s="33" t="n">
        <v>2.33</v>
      </c>
      <c r="L12" s="33" t="n">
        <v>2</v>
      </c>
      <c r="M12" s="34" t="n">
        <v>2.87</v>
      </c>
      <c r="N12" s="35" t="s">
        <v>31</v>
      </c>
      <c r="O12" s="36" t="s">
        <v>40</v>
      </c>
      <c r="P12" s="37"/>
    </row>
    <row r="13" customFormat="false" ht="21" hidden="false" customHeight="true" outlineLevel="0" collapsed="false">
      <c r="A13" s="27" t="n">
        <v>3</v>
      </c>
      <c r="B13" s="28" t="n">
        <v>162223360</v>
      </c>
      <c r="C13" s="28" t="s">
        <v>2808</v>
      </c>
      <c r="D13" s="103" t="s">
        <v>2809</v>
      </c>
      <c r="E13" s="104" t="s">
        <v>2810</v>
      </c>
      <c r="F13" s="31" t="n">
        <v>32657</v>
      </c>
      <c r="G13" s="79" t="s">
        <v>2804</v>
      </c>
      <c r="H13" s="33" t="n">
        <v>3</v>
      </c>
      <c r="I13" s="33" t="n">
        <v>2</v>
      </c>
      <c r="J13" s="33" t="n">
        <v>4</v>
      </c>
      <c r="K13" s="33" t="n">
        <v>2.33</v>
      </c>
      <c r="L13" s="33" t="n">
        <v>1.65</v>
      </c>
      <c r="M13" s="34" t="n">
        <v>2.6</v>
      </c>
      <c r="N13" s="35" t="s">
        <v>31</v>
      </c>
      <c r="O13" s="36" t="s">
        <v>88</v>
      </c>
      <c r="P13" s="37"/>
    </row>
    <row r="14" customFormat="false" ht="21" hidden="false" customHeight="true" outlineLevel="0" collapsed="false">
      <c r="A14" s="27" t="n">
        <v>4</v>
      </c>
      <c r="B14" s="28" t="n">
        <v>162223361</v>
      </c>
      <c r="C14" s="28" t="s">
        <v>2811</v>
      </c>
      <c r="D14" s="103" t="s">
        <v>2812</v>
      </c>
      <c r="E14" s="104" t="s">
        <v>2813</v>
      </c>
      <c r="F14" s="31" t="n">
        <v>33824</v>
      </c>
      <c r="G14" s="79" t="s">
        <v>2807</v>
      </c>
      <c r="H14" s="33" t="n">
        <v>4</v>
      </c>
      <c r="I14" s="33" t="n">
        <v>2.33</v>
      </c>
      <c r="J14" s="33" t="n">
        <v>3.65</v>
      </c>
      <c r="K14" s="33" t="n">
        <v>4</v>
      </c>
      <c r="L14" s="33" t="n">
        <v>2.65</v>
      </c>
      <c r="M14" s="34" t="n">
        <v>3.33</v>
      </c>
      <c r="N14" s="35" t="s">
        <v>87</v>
      </c>
      <c r="O14" s="36" t="s">
        <v>32</v>
      </c>
      <c r="P14" s="37"/>
    </row>
    <row r="15" customFormat="false" ht="21" hidden="false" customHeight="true" outlineLevel="0" collapsed="false">
      <c r="A15" s="27" t="n">
        <v>5</v>
      </c>
      <c r="B15" s="28" t="n">
        <v>162223362</v>
      </c>
      <c r="C15" s="28" t="s">
        <v>2814</v>
      </c>
      <c r="D15" s="103" t="s">
        <v>2815</v>
      </c>
      <c r="E15" s="104" t="s">
        <v>2816</v>
      </c>
      <c r="F15" s="31" t="n">
        <v>33879</v>
      </c>
      <c r="G15" s="79" t="s">
        <v>2804</v>
      </c>
      <c r="H15" s="33" t="n">
        <v>3.33</v>
      </c>
      <c r="I15" s="33" t="n">
        <v>1.65</v>
      </c>
      <c r="J15" s="33" t="n">
        <v>4</v>
      </c>
      <c r="K15" s="33" t="n">
        <v>2.65</v>
      </c>
      <c r="L15" s="33" t="n">
        <v>2</v>
      </c>
      <c r="M15" s="34" t="n">
        <v>2.73</v>
      </c>
      <c r="N15" s="35" t="s">
        <v>31</v>
      </c>
      <c r="O15" s="36" t="s">
        <v>331</v>
      </c>
      <c r="P15" s="37"/>
    </row>
    <row r="16" customFormat="false" ht="21" hidden="false" customHeight="true" outlineLevel="0" collapsed="false">
      <c r="A16" s="27" t="n">
        <v>6</v>
      </c>
      <c r="B16" s="28" t="n">
        <v>162223364</v>
      </c>
      <c r="C16" s="28" t="s">
        <v>2817</v>
      </c>
      <c r="D16" s="103" t="s">
        <v>2818</v>
      </c>
      <c r="E16" s="104" t="s">
        <v>2819</v>
      </c>
      <c r="F16" s="31" t="n">
        <v>33966</v>
      </c>
      <c r="G16" s="79" t="s">
        <v>2807</v>
      </c>
      <c r="H16" s="33" t="n">
        <v>4</v>
      </c>
      <c r="I16" s="33" t="n">
        <v>3.33</v>
      </c>
      <c r="J16" s="33" t="n">
        <v>4</v>
      </c>
      <c r="K16" s="33" t="n">
        <v>3</v>
      </c>
      <c r="L16" s="33" t="n">
        <v>4</v>
      </c>
      <c r="M16" s="34" t="n">
        <v>3.67</v>
      </c>
      <c r="N16" s="35" t="s">
        <v>59</v>
      </c>
      <c r="O16" s="36" t="s">
        <v>219</v>
      </c>
      <c r="P16" s="37"/>
    </row>
    <row r="17" customFormat="false" ht="21" hidden="false" customHeight="true" outlineLevel="0" collapsed="false">
      <c r="A17" s="27" t="n">
        <v>7</v>
      </c>
      <c r="B17" s="28" t="n">
        <v>162223365</v>
      </c>
      <c r="C17" s="28" t="s">
        <v>2820</v>
      </c>
      <c r="D17" s="103" t="s">
        <v>2821</v>
      </c>
      <c r="E17" s="104" t="s">
        <v>2822</v>
      </c>
      <c r="F17" s="31" t="n">
        <v>33833</v>
      </c>
      <c r="G17" s="79" t="s">
        <v>2804</v>
      </c>
      <c r="H17" s="33" t="n">
        <v>3.65</v>
      </c>
      <c r="I17" s="33" t="n">
        <v>3.65</v>
      </c>
      <c r="J17" s="33" t="n">
        <v>3.33</v>
      </c>
      <c r="K17" s="33" t="n">
        <v>2</v>
      </c>
      <c r="L17" s="33" t="n">
        <v>2</v>
      </c>
      <c r="M17" s="34" t="n">
        <v>2.93</v>
      </c>
      <c r="N17" s="35" t="s">
        <v>31</v>
      </c>
      <c r="O17" s="36" t="s">
        <v>40</v>
      </c>
      <c r="P17" s="37"/>
    </row>
    <row r="18" customFormat="false" ht="21" hidden="false" customHeight="true" outlineLevel="0" collapsed="false">
      <c r="A18" s="27" t="n">
        <v>8</v>
      </c>
      <c r="B18" s="28" t="n">
        <v>162223366</v>
      </c>
      <c r="C18" s="28" t="s">
        <v>2823</v>
      </c>
      <c r="D18" s="103" t="s">
        <v>2824</v>
      </c>
      <c r="E18" s="104" t="s">
        <v>2825</v>
      </c>
      <c r="F18" s="31" t="n">
        <v>33689</v>
      </c>
      <c r="G18" s="79" t="s">
        <v>2807</v>
      </c>
      <c r="H18" s="33" t="n">
        <v>4</v>
      </c>
      <c r="I18" s="33" t="n">
        <v>4</v>
      </c>
      <c r="J18" s="33" t="n">
        <v>4</v>
      </c>
      <c r="K18" s="33" t="n">
        <v>3.33</v>
      </c>
      <c r="L18" s="33" t="n">
        <v>4</v>
      </c>
      <c r="M18" s="34" t="n">
        <v>3.87</v>
      </c>
      <c r="N18" s="35" t="s">
        <v>59</v>
      </c>
      <c r="O18" s="36" t="s">
        <v>40</v>
      </c>
      <c r="P18" s="37"/>
    </row>
    <row r="19" customFormat="false" ht="21" hidden="false" customHeight="true" outlineLevel="0" collapsed="false">
      <c r="A19" s="27" t="n">
        <v>9</v>
      </c>
      <c r="B19" s="28" t="n">
        <v>162223367</v>
      </c>
      <c r="C19" s="28" t="s">
        <v>2826</v>
      </c>
      <c r="D19" s="103" t="s">
        <v>2827</v>
      </c>
      <c r="E19" s="104" t="s">
        <v>2828</v>
      </c>
      <c r="F19" s="31" t="n">
        <v>33823</v>
      </c>
      <c r="G19" s="79" t="s">
        <v>2804</v>
      </c>
      <c r="H19" s="33" t="n">
        <v>4</v>
      </c>
      <c r="I19" s="33" t="n">
        <v>3</v>
      </c>
      <c r="J19" s="33" t="n">
        <v>3.33</v>
      </c>
      <c r="K19" s="33" t="n">
        <v>1.65</v>
      </c>
      <c r="L19" s="33" t="n">
        <v>3</v>
      </c>
      <c r="M19" s="34" t="n">
        <v>3</v>
      </c>
      <c r="N19" s="35" t="s">
        <v>31</v>
      </c>
      <c r="O19" s="36" t="s">
        <v>32</v>
      </c>
      <c r="P19" s="37"/>
    </row>
    <row r="20" customFormat="false" ht="21" hidden="false" customHeight="true" outlineLevel="0" collapsed="false">
      <c r="A20" s="27" t="n">
        <v>10</v>
      </c>
      <c r="B20" s="28" t="n">
        <v>162223368</v>
      </c>
      <c r="C20" s="28" t="s">
        <v>2829</v>
      </c>
      <c r="D20" s="103" t="s">
        <v>2830</v>
      </c>
      <c r="E20" s="104" t="s">
        <v>2831</v>
      </c>
      <c r="F20" s="31" t="n">
        <v>33745</v>
      </c>
      <c r="G20" s="79" t="s">
        <v>2807</v>
      </c>
      <c r="H20" s="33" t="n">
        <v>3.33</v>
      </c>
      <c r="I20" s="33" t="n">
        <v>3.33</v>
      </c>
      <c r="J20" s="33" t="n">
        <v>3</v>
      </c>
      <c r="K20" s="33" t="n">
        <v>4</v>
      </c>
      <c r="L20" s="33" t="n">
        <v>3.33</v>
      </c>
      <c r="M20" s="34" t="n">
        <v>3.4</v>
      </c>
      <c r="N20" s="35" t="s">
        <v>87</v>
      </c>
      <c r="O20" s="36" t="s">
        <v>40</v>
      </c>
      <c r="P20" s="37"/>
    </row>
    <row r="21" customFormat="false" ht="21" hidden="false" customHeight="true" outlineLevel="0" collapsed="false">
      <c r="A21" s="27" t="n">
        <v>11</v>
      </c>
      <c r="B21" s="28" t="n">
        <v>162223372</v>
      </c>
      <c r="C21" s="28" t="s">
        <v>2832</v>
      </c>
      <c r="D21" s="103" t="s">
        <v>2833</v>
      </c>
      <c r="E21" s="104" t="s">
        <v>2834</v>
      </c>
      <c r="F21" s="31" t="n">
        <v>33957</v>
      </c>
      <c r="G21" s="79" t="s">
        <v>2804</v>
      </c>
      <c r="H21" s="33" t="n">
        <v>3.65</v>
      </c>
      <c r="I21" s="33" t="n">
        <v>2</v>
      </c>
      <c r="J21" s="33" t="n">
        <v>2.65</v>
      </c>
      <c r="K21" s="33" t="n">
        <v>2</v>
      </c>
      <c r="L21" s="33" t="n">
        <v>2.33</v>
      </c>
      <c r="M21" s="34" t="n">
        <v>2.53</v>
      </c>
      <c r="N21" s="35" t="s">
        <v>31</v>
      </c>
      <c r="O21" s="36" t="s">
        <v>40</v>
      </c>
      <c r="P21" s="37"/>
    </row>
    <row r="22" customFormat="false" ht="21" hidden="false" customHeight="true" outlineLevel="0" collapsed="false">
      <c r="A22" s="27" t="n">
        <v>12</v>
      </c>
      <c r="B22" s="28" t="n">
        <v>162226431</v>
      </c>
      <c r="C22" s="28" t="s">
        <v>2835</v>
      </c>
      <c r="D22" s="103" t="s">
        <v>2836</v>
      </c>
      <c r="E22" s="104" t="s">
        <v>2834</v>
      </c>
      <c r="F22" s="31" t="n">
        <v>33922</v>
      </c>
      <c r="G22" s="79" t="s">
        <v>2807</v>
      </c>
      <c r="H22" s="33" t="n">
        <v>3.33</v>
      </c>
      <c r="I22" s="33" t="n">
        <v>3</v>
      </c>
      <c r="J22" s="33" t="n">
        <v>3.65</v>
      </c>
      <c r="K22" s="33" t="n">
        <v>3.33</v>
      </c>
      <c r="L22" s="33" t="n">
        <v>2.65</v>
      </c>
      <c r="M22" s="34" t="n">
        <v>3.19</v>
      </c>
      <c r="N22" s="35" t="s">
        <v>31</v>
      </c>
      <c r="O22" s="36" t="s">
        <v>40</v>
      </c>
      <c r="P22" s="37"/>
    </row>
    <row r="23" customFormat="false" ht="21" hidden="false" customHeight="true" outlineLevel="0" collapsed="false">
      <c r="A23" s="27" t="n">
        <v>13</v>
      </c>
      <c r="B23" s="28" t="n">
        <v>162223373</v>
      </c>
      <c r="C23" s="28" t="s">
        <v>2837</v>
      </c>
      <c r="D23" s="103" t="s">
        <v>2815</v>
      </c>
      <c r="E23" s="104" t="s">
        <v>2838</v>
      </c>
      <c r="F23" s="31" t="n">
        <v>33204</v>
      </c>
      <c r="G23" s="79" t="s">
        <v>2804</v>
      </c>
      <c r="H23" s="33" t="n">
        <v>4</v>
      </c>
      <c r="I23" s="33" t="n">
        <v>3.65</v>
      </c>
      <c r="J23" s="33" t="n">
        <v>3.65</v>
      </c>
      <c r="K23" s="33" t="n">
        <v>1</v>
      </c>
      <c r="L23" s="33" t="n">
        <v>4</v>
      </c>
      <c r="M23" s="34" t="n">
        <v>3.26</v>
      </c>
      <c r="N23" s="35" t="s">
        <v>87</v>
      </c>
      <c r="O23" s="36" t="s">
        <v>331</v>
      </c>
      <c r="P23" s="37"/>
    </row>
    <row r="24" customFormat="false" ht="21" hidden="false" customHeight="true" outlineLevel="0" collapsed="false">
      <c r="A24" s="27" t="n">
        <v>14</v>
      </c>
      <c r="B24" s="28" t="n">
        <v>162223375</v>
      </c>
      <c r="C24" s="28" t="s">
        <v>2839</v>
      </c>
      <c r="D24" s="103" t="s">
        <v>2840</v>
      </c>
      <c r="E24" s="104" t="s">
        <v>2841</v>
      </c>
      <c r="F24" s="31" t="n">
        <v>33868</v>
      </c>
      <c r="G24" s="79" t="s">
        <v>2807</v>
      </c>
      <c r="H24" s="33" t="n">
        <v>3.65</v>
      </c>
      <c r="I24" s="33" t="n">
        <v>4</v>
      </c>
      <c r="J24" s="33" t="n">
        <v>3.33</v>
      </c>
      <c r="K24" s="33" t="n">
        <v>2</v>
      </c>
      <c r="L24" s="33" t="n">
        <v>2.33</v>
      </c>
      <c r="M24" s="34" t="n">
        <v>3.06</v>
      </c>
      <c r="N24" s="35" t="s">
        <v>31</v>
      </c>
      <c r="O24" s="36" t="s">
        <v>40</v>
      </c>
      <c r="P24" s="37"/>
    </row>
    <row r="25" customFormat="false" ht="21" hidden="false" customHeight="true" outlineLevel="0" collapsed="false">
      <c r="A25" s="27" t="n">
        <v>15</v>
      </c>
      <c r="B25" s="28" t="n">
        <v>162223376</v>
      </c>
      <c r="C25" s="28" t="s">
        <v>2842</v>
      </c>
      <c r="D25" s="103" t="s">
        <v>2843</v>
      </c>
      <c r="E25" s="104" t="s">
        <v>2844</v>
      </c>
      <c r="F25" s="31" t="n">
        <v>33896</v>
      </c>
      <c r="G25" s="79" t="s">
        <v>2804</v>
      </c>
      <c r="H25" s="33" t="n">
        <v>3</v>
      </c>
      <c r="I25" s="33" t="n">
        <v>3.65</v>
      </c>
      <c r="J25" s="33" t="n">
        <v>2.65</v>
      </c>
      <c r="K25" s="33" t="n">
        <v>3</v>
      </c>
      <c r="L25" s="33" t="n">
        <v>3</v>
      </c>
      <c r="M25" s="34" t="n">
        <v>3.06</v>
      </c>
      <c r="N25" s="35" t="s">
        <v>31</v>
      </c>
      <c r="O25" s="36" t="s">
        <v>95</v>
      </c>
      <c r="P25" s="37"/>
    </row>
    <row r="26" customFormat="false" ht="21" hidden="false" customHeight="true" outlineLevel="0" collapsed="false">
      <c r="A26" s="27" t="n">
        <v>16</v>
      </c>
      <c r="B26" s="28" t="n">
        <v>162223377</v>
      </c>
      <c r="C26" s="28" t="s">
        <v>2845</v>
      </c>
      <c r="D26" s="103" t="s">
        <v>2846</v>
      </c>
      <c r="E26" s="104" t="s">
        <v>2847</v>
      </c>
      <c r="F26" s="31" t="n">
        <v>33767</v>
      </c>
      <c r="G26" s="79" t="s">
        <v>2807</v>
      </c>
      <c r="H26" s="33" t="n">
        <v>3.33</v>
      </c>
      <c r="I26" s="33" t="n">
        <v>3.33</v>
      </c>
      <c r="J26" s="33" t="n">
        <v>2.65</v>
      </c>
      <c r="K26" s="33" t="n">
        <v>2.65</v>
      </c>
      <c r="L26" s="33" t="n">
        <v>2.33</v>
      </c>
      <c r="M26" s="34" t="n">
        <v>2.86</v>
      </c>
      <c r="N26" s="35" t="s">
        <v>31</v>
      </c>
      <c r="O26" s="36" t="s">
        <v>40</v>
      </c>
      <c r="P26" s="37"/>
    </row>
    <row r="27" customFormat="false" ht="21" hidden="false" customHeight="true" outlineLevel="0" collapsed="false">
      <c r="A27" s="27" t="n">
        <v>17</v>
      </c>
      <c r="B27" s="28" t="n">
        <v>162226432</v>
      </c>
      <c r="C27" s="28" t="s">
        <v>2848</v>
      </c>
      <c r="D27" s="103" t="s">
        <v>2849</v>
      </c>
      <c r="E27" s="104" t="s">
        <v>2850</v>
      </c>
      <c r="F27" s="31" t="n">
        <v>33028</v>
      </c>
      <c r="G27" s="79" t="s">
        <v>2804</v>
      </c>
      <c r="H27" s="33" t="n">
        <v>4</v>
      </c>
      <c r="I27" s="33" t="n">
        <v>4</v>
      </c>
      <c r="J27" s="33" t="n">
        <v>4</v>
      </c>
      <c r="K27" s="33" t="n">
        <v>3</v>
      </c>
      <c r="L27" s="33" t="n">
        <v>2.33</v>
      </c>
      <c r="M27" s="34" t="n">
        <v>3.47</v>
      </c>
      <c r="N27" s="35" t="s">
        <v>87</v>
      </c>
      <c r="O27" s="36" t="s">
        <v>307</v>
      </c>
      <c r="P27" s="37"/>
    </row>
    <row r="28" customFormat="false" ht="21" hidden="false" customHeight="true" outlineLevel="0" collapsed="false">
      <c r="A28" s="27" t="n">
        <v>18</v>
      </c>
      <c r="B28" s="28" t="n">
        <v>162223381</v>
      </c>
      <c r="C28" s="28" t="s">
        <v>2851</v>
      </c>
      <c r="D28" s="103" t="s">
        <v>2852</v>
      </c>
      <c r="E28" s="104" t="s">
        <v>2850</v>
      </c>
      <c r="F28" s="31" t="n">
        <v>33380</v>
      </c>
      <c r="G28" s="79" t="s">
        <v>2807</v>
      </c>
      <c r="H28" s="33" t="n">
        <v>4</v>
      </c>
      <c r="I28" s="33" t="n">
        <v>3.65</v>
      </c>
      <c r="J28" s="33" t="n">
        <v>4</v>
      </c>
      <c r="K28" s="33" t="n">
        <v>3.65</v>
      </c>
      <c r="L28" s="33" t="n">
        <v>3.65</v>
      </c>
      <c r="M28" s="34" t="n">
        <v>3.79</v>
      </c>
      <c r="N28" s="35" t="s">
        <v>59</v>
      </c>
      <c r="O28" s="36" t="s">
        <v>27</v>
      </c>
      <c r="P28" s="37"/>
    </row>
    <row r="29" customFormat="false" ht="21" hidden="false" customHeight="true" outlineLevel="0" collapsed="false">
      <c r="A29" s="27" t="n">
        <v>19</v>
      </c>
      <c r="B29" s="28" t="n">
        <v>162223378</v>
      </c>
      <c r="C29" s="28" t="s">
        <v>2853</v>
      </c>
      <c r="D29" s="103" t="s">
        <v>2854</v>
      </c>
      <c r="E29" s="104" t="s">
        <v>2850</v>
      </c>
      <c r="F29" s="31" t="n">
        <v>33928</v>
      </c>
      <c r="G29" s="79" t="s">
        <v>2804</v>
      </c>
      <c r="H29" s="33" t="n">
        <v>4</v>
      </c>
      <c r="I29" s="33" t="n">
        <v>2.65</v>
      </c>
      <c r="J29" s="33" t="n">
        <v>2</v>
      </c>
      <c r="K29" s="33" t="n">
        <v>2.33</v>
      </c>
      <c r="L29" s="33" t="n">
        <v>1.65</v>
      </c>
      <c r="M29" s="34" t="n">
        <v>2.53</v>
      </c>
      <c r="N29" s="35" t="s">
        <v>31</v>
      </c>
      <c r="O29" s="36" t="s">
        <v>40</v>
      </c>
      <c r="P29" s="37"/>
    </row>
    <row r="30" customFormat="false" ht="21" hidden="false" customHeight="true" outlineLevel="0" collapsed="false">
      <c r="A30" s="27" t="n">
        <v>20</v>
      </c>
      <c r="B30" s="28" t="n">
        <v>162223380</v>
      </c>
      <c r="C30" s="28" t="s">
        <v>2855</v>
      </c>
      <c r="D30" s="103" t="s">
        <v>2856</v>
      </c>
      <c r="E30" s="104" t="s">
        <v>2850</v>
      </c>
      <c r="F30" s="31" t="n">
        <v>33849</v>
      </c>
      <c r="G30" s="79" t="s">
        <v>2804</v>
      </c>
      <c r="H30" s="33" t="n">
        <v>4</v>
      </c>
      <c r="I30" s="33" t="n">
        <v>3.33</v>
      </c>
      <c r="J30" s="33" t="n">
        <v>4</v>
      </c>
      <c r="K30" s="33" t="n">
        <v>3</v>
      </c>
      <c r="L30" s="33" t="n">
        <v>2.65</v>
      </c>
      <c r="M30" s="34" t="n">
        <v>3.4</v>
      </c>
      <c r="N30" s="35" t="s">
        <v>87</v>
      </c>
      <c r="O30" s="36" t="s">
        <v>40</v>
      </c>
      <c r="P30" s="37"/>
    </row>
    <row r="31" customFormat="false" ht="21" hidden="false" customHeight="true" outlineLevel="0" collapsed="false">
      <c r="A31" s="27" t="n">
        <v>21</v>
      </c>
      <c r="B31" s="28" t="n">
        <v>162223382</v>
      </c>
      <c r="C31" s="28" t="s">
        <v>2857</v>
      </c>
      <c r="D31" s="103" t="s">
        <v>2858</v>
      </c>
      <c r="E31" s="104" t="s">
        <v>2859</v>
      </c>
      <c r="F31" s="31" t="n">
        <v>33289</v>
      </c>
      <c r="G31" s="79" t="s">
        <v>2807</v>
      </c>
      <c r="H31" s="33" t="n">
        <v>2.33</v>
      </c>
      <c r="I31" s="33" t="n">
        <v>3.65</v>
      </c>
      <c r="J31" s="33" t="n">
        <v>3.65</v>
      </c>
      <c r="K31" s="33" t="n">
        <v>1.65</v>
      </c>
      <c r="L31" s="33" t="n">
        <v>3</v>
      </c>
      <c r="M31" s="34" t="n">
        <v>2.86</v>
      </c>
      <c r="N31" s="35" t="s">
        <v>31</v>
      </c>
      <c r="O31" s="36" t="s">
        <v>40</v>
      </c>
      <c r="P31" s="37"/>
    </row>
    <row r="32" customFormat="false" ht="21" hidden="false" customHeight="true" outlineLevel="0" collapsed="false">
      <c r="A32" s="27" t="n">
        <v>22</v>
      </c>
      <c r="B32" s="28" t="n">
        <v>162263676</v>
      </c>
      <c r="C32" s="28" t="s">
        <v>2860</v>
      </c>
      <c r="D32" s="103" t="s">
        <v>2861</v>
      </c>
      <c r="E32" s="104" t="s">
        <v>2862</v>
      </c>
      <c r="F32" s="31" t="n">
        <v>33719</v>
      </c>
      <c r="G32" s="79" t="s">
        <v>2804</v>
      </c>
      <c r="H32" s="33" t="n">
        <v>4</v>
      </c>
      <c r="I32" s="33" t="n">
        <v>4</v>
      </c>
      <c r="J32" s="33" t="n">
        <v>4</v>
      </c>
      <c r="K32" s="33" t="n">
        <v>3.65</v>
      </c>
      <c r="L32" s="33" t="n">
        <v>3</v>
      </c>
      <c r="M32" s="34" t="n">
        <v>3.73</v>
      </c>
      <c r="N32" s="35" t="s">
        <v>59</v>
      </c>
      <c r="O32" s="36" t="s">
        <v>40</v>
      </c>
      <c r="P32" s="37"/>
    </row>
    <row r="33" customFormat="false" ht="21" hidden="false" customHeight="true" outlineLevel="0" collapsed="false">
      <c r="A33" s="27" t="n">
        <v>23</v>
      </c>
      <c r="B33" s="28" t="n">
        <v>162223384</v>
      </c>
      <c r="C33" s="28" t="s">
        <v>2863</v>
      </c>
      <c r="D33" s="103" t="s">
        <v>2864</v>
      </c>
      <c r="E33" s="104" t="s">
        <v>2865</v>
      </c>
      <c r="F33" s="31" t="n">
        <v>33907</v>
      </c>
      <c r="G33" s="79" t="s">
        <v>2807</v>
      </c>
      <c r="H33" s="33" t="n">
        <v>4</v>
      </c>
      <c r="I33" s="33" t="n">
        <v>3</v>
      </c>
      <c r="J33" s="33" t="n">
        <v>3.33</v>
      </c>
      <c r="K33" s="33" t="n">
        <v>3.33</v>
      </c>
      <c r="L33" s="33" t="n">
        <v>3</v>
      </c>
      <c r="M33" s="34" t="n">
        <v>3.33</v>
      </c>
      <c r="N33" s="35" t="s">
        <v>87</v>
      </c>
      <c r="O33" s="36" t="s">
        <v>88</v>
      </c>
      <c r="P33" s="37"/>
    </row>
    <row r="34" customFormat="false" ht="21" hidden="false" customHeight="true" outlineLevel="0" collapsed="false">
      <c r="A34" s="27" t="n">
        <v>24</v>
      </c>
      <c r="B34" s="28" t="n">
        <v>162223386</v>
      </c>
      <c r="C34" s="28" t="s">
        <v>2866</v>
      </c>
      <c r="D34" s="103" t="s">
        <v>2867</v>
      </c>
      <c r="E34" s="104" t="s">
        <v>2868</v>
      </c>
      <c r="F34" s="31" t="n">
        <v>33609</v>
      </c>
      <c r="G34" s="79" t="s">
        <v>2807</v>
      </c>
      <c r="H34" s="33" t="n">
        <v>3</v>
      </c>
      <c r="I34" s="33" t="n">
        <v>3.65</v>
      </c>
      <c r="J34" s="33" t="n">
        <v>4</v>
      </c>
      <c r="K34" s="33" t="n">
        <v>2.65</v>
      </c>
      <c r="L34" s="33" t="n">
        <v>4</v>
      </c>
      <c r="M34" s="34" t="n">
        <v>3.46</v>
      </c>
      <c r="N34" s="35" t="s">
        <v>87</v>
      </c>
      <c r="O34" s="36" t="s">
        <v>235</v>
      </c>
      <c r="P34" s="37"/>
    </row>
    <row r="35" customFormat="false" ht="21" hidden="false" customHeight="true" outlineLevel="0" collapsed="false">
      <c r="A35" s="27" t="n">
        <v>25</v>
      </c>
      <c r="B35" s="28" t="n">
        <v>162223388</v>
      </c>
      <c r="C35" s="28" t="s">
        <v>2869</v>
      </c>
      <c r="D35" s="103" t="s">
        <v>2815</v>
      </c>
      <c r="E35" s="104" t="s">
        <v>2868</v>
      </c>
      <c r="F35" s="31" t="n">
        <v>33872</v>
      </c>
      <c r="G35" s="79" t="s">
        <v>2804</v>
      </c>
      <c r="H35" s="33" t="n">
        <v>3.65</v>
      </c>
      <c r="I35" s="33" t="n">
        <v>3.65</v>
      </c>
      <c r="J35" s="33" t="n">
        <v>2</v>
      </c>
      <c r="K35" s="33" t="n">
        <v>2.33</v>
      </c>
      <c r="L35" s="33" t="n">
        <v>2.33</v>
      </c>
      <c r="M35" s="34" t="n">
        <v>2.79</v>
      </c>
      <c r="N35" s="35" t="s">
        <v>31</v>
      </c>
      <c r="O35" s="36" t="s">
        <v>40</v>
      </c>
      <c r="P35" s="37"/>
    </row>
    <row r="36" customFormat="false" ht="21" hidden="false" customHeight="true" outlineLevel="0" collapsed="false">
      <c r="A36" s="27" t="n">
        <v>26</v>
      </c>
      <c r="B36" s="28" t="n">
        <v>162223389</v>
      </c>
      <c r="C36" s="28" t="s">
        <v>2870</v>
      </c>
      <c r="D36" s="103" t="s">
        <v>2871</v>
      </c>
      <c r="E36" s="104" t="s">
        <v>2872</v>
      </c>
      <c r="F36" s="31" t="n">
        <v>33564</v>
      </c>
      <c r="G36" s="79" t="s">
        <v>2804</v>
      </c>
      <c r="H36" s="33" t="n">
        <v>3</v>
      </c>
      <c r="I36" s="33" t="n">
        <v>2.33</v>
      </c>
      <c r="J36" s="33" t="n">
        <v>1.65</v>
      </c>
      <c r="K36" s="33" t="n">
        <v>1.65</v>
      </c>
      <c r="L36" s="33" t="n">
        <v>2</v>
      </c>
      <c r="M36" s="34" t="n">
        <v>2.13</v>
      </c>
      <c r="N36" s="35" t="s">
        <v>19</v>
      </c>
      <c r="O36" s="36" t="s">
        <v>32</v>
      </c>
      <c r="P36" s="37"/>
    </row>
    <row r="37" customFormat="false" ht="21" hidden="false" customHeight="true" outlineLevel="0" collapsed="false">
      <c r="A37" s="27" t="n">
        <v>27</v>
      </c>
      <c r="B37" s="28" t="n">
        <v>162223391</v>
      </c>
      <c r="C37" s="28" t="s">
        <v>2873</v>
      </c>
      <c r="D37" s="103" t="s">
        <v>2874</v>
      </c>
      <c r="E37" s="104" t="s">
        <v>2872</v>
      </c>
      <c r="F37" s="31" t="n">
        <v>33919</v>
      </c>
      <c r="G37" s="79" t="s">
        <v>2807</v>
      </c>
      <c r="H37" s="33" t="n">
        <v>4</v>
      </c>
      <c r="I37" s="33" t="n">
        <v>3.65</v>
      </c>
      <c r="J37" s="33" t="n">
        <v>3</v>
      </c>
      <c r="K37" s="33" t="n">
        <v>3</v>
      </c>
      <c r="L37" s="33" t="n">
        <v>3.33</v>
      </c>
      <c r="M37" s="34" t="n">
        <v>3.4</v>
      </c>
      <c r="N37" s="35" t="s">
        <v>87</v>
      </c>
      <c r="O37" s="36" t="s">
        <v>32</v>
      </c>
      <c r="P37" s="37"/>
    </row>
    <row r="38" customFormat="false" ht="21" hidden="false" customHeight="true" outlineLevel="0" collapsed="false">
      <c r="A38" s="27" t="n">
        <v>28</v>
      </c>
      <c r="B38" s="28" t="n">
        <v>162223393</v>
      </c>
      <c r="C38" s="28" t="s">
        <v>2875</v>
      </c>
      <c r="D38" s="103" t="s">
        <v>2876</v>
      </c>
      <c r="E38" s="104" t="s">
        <v>2877</v>
      </c>
      <c r="F38" s="31" t="n">
        <v>33871</v>
      </c>
      <c r="G38" s="79" t="s">
        <v>2804</v>
      </c>
      <c r="H38" s="33" t="n">
        <v>4</v>
      </c>
      <c r="I38" s="33" t="n">
        <v>2</v>
      </c>
      <c r="J38" s="33" t="n">
        <v>2.65</v>
      </c>
      <c r="K38" s="33" t="n">
        <v>1.65</v>
      </c>
      <c r="L38" s="33" t="n">
        <v>3</v>
      </c>
      <c r="M38" s="34" t="n">
        <v>2.66</v>
      </c>
      <c r="N38" s="35" t="s">
        <v>31</v>
      </c>
      <c r="O38" s="36" t="s">
        <v>60</v>
      </c>
      <c r="P38" s="37"/>
    </row>
    <row r="39" customFormat="false" ht="21" hidden="false" customHeight="true" outlineLevel="0" collapsed="false">
      <c r="A39" s="27" t="n">
        <v>29</v>
      </c>
      <c r="B39" s="28" t="n">
        <v>162226635</v>
      </c>
      <c r="C39" s="28" t="s">
        <v>2878</v>
      </c>
      <c r="D39" s="103" t="s">
        <v>2879</v>
      </c>
      <c r="E39" s="104" t="s">
        <v>2880</v>
      </c>
      <c r="F39" s="31" t="n">
        <v>33550</v>
      </c>
      <c r="G39" s="79" t="s">
        <v>2804</v>
      </c>
      <c r="H39" s="33" t="n">
        <v>4</v>
      </c>
      <c r="I39" s="33" t="n">
        <v>4</v>
      </c>
      <c r="J39" s="33" t="n">
        <v>4</v>
      </c>
      <c r="K39" s="33" t="n">
        <v>3.33</v>
      </c>
      <c r="L39" s="33" t="n">
        <v>4</v>
      </c>
      <c r="M39" s="34" t="n">
        <v>3.87</v>
      </c>
      <c r="N39" s="35" t="s">
        <v>59</v>
      </c>
      <c r="O39" s="36" t="s">
        <v>219</v>
      </c>
      <c r="P39" s="37"/>
    </row>
    <row r="40" customFormat="false" ht="21" hidden="false" customHeight="true" outlineLevel="0" collapsed="false">
      <c r="A40" s="27" t="n">
        <v>30</v>
      </c>
      <c r="B40" s="28" t="n">
        <v>162223395</v>
      </c>
      <c r="C40" s="28" t="s">
        <v>2881</v>
      </c>
      <c r="D40" s="103" t="s">
        <v>2882</v>
      </c>
      <c r="E40" s="104" t="s">
        <v>2883</v>
      </c>
      <c r="F40" s="31" t="n">
        <v>33479</v>
      </c>
      <c r="G40" s="79" t="s">
        <v>2807</v>
      </c>
      <c r="H40" s="33" t="n">
        <v>3.65</v>
      </c>
      <c r="I40" s="33" t="n">
        <v>4</v>
      </c>
      <c r="J40" s="33" t="n">
        <v>4</v>
      </c>
      <c r="K40" s="33" t="n">
        <v>3.65</v>
      </c>
      <c r="L40" s="33" t="n">
        <v>2.65</v>
      </c>
      <c r="M40" s="34" t="n">
        <v>3.59</v>
      </c>
      <c r="N40" s="35" t="s">
        <v>87</v>
      </c>
      <c r="O40" s="36" t="s">
        <v>40</v>
      </c>
      <c r="P40" s="37"/>
    </row>
    <row r="41" customFormat="false" ht="21" hidden="false" customHeight="true" outlineLevel="0" collapsed="false">
      <c r="A41" s="27" t="n">
        <v>31</v>
      </c>
      <c r="B41" s="28" t="n">
        <v>162223396</v>
      </c>
      <c r="C41" s="28" t="s">
        <v>2884</v>
      </c>
      <c r="D41" s="103" t="s">
        <v>2885</v>
      </c>
      <c r="E41" s="104" t="s">
        <v>2886</v>
      </c>
      <c r="F41" s="31" t="n">
        <v>33731</v>
      </c>
      <c r="G41" s="79" t="s">
        <v>2807</v>
      </c>
      <c r="H41" s="33" t="n">
        <v>4</v>
      </c>
      <c r="I41" s="33" t="n">
        <v>3.33</v>
      </c>
      <c r="J41" s="33" t="n">
        <v>4</v>
      </c>
      <c r="K41" s="33" t="n">
        <v>3</v>
      </c>
      <c r="L41" s="33" t="n">
        <v>4</v>
      </c>
      <c r="M41" s="34" t="n">
        <v>3.67</v>
      </c>
      <c r="N41" s="35" t="s">
        <v>59</v>
      </c>
      <c r="O41" s="36" t="s">
        <v>219</v>
      </c>
      <c r="P41" s="37"/>
    </row>
    <row r="42" customFormat="false" ht="21" hidden="false" customHeight="true" outlineLevel="0" collapsed="false">
      <c r="A42" s="27" t="n">
        <v>32</v>
      </c>
      <c r="B42" s="28" t="n">
        <v>162223397</v>
      </c>
      <c r="C42" s="28" t="s">
        <v>2887</v>
      </c>
      <c r="D42" s="103" t="s">
        <v>2836</v>
      </c>
      <c r="E42" s="104" t="s">
        <v>2888</v>
      </c>
      <c r="F42" s="31" t="n">
        <v>33771</v>
      </c>
      <c r="G42" s="79" t="s">
        <v>2807</v>
      </c>
      <c r="H42" s="33" t="n">
        <v>4</v>
      </c>
      <c r="I42" s="33" t="n">
        <v>3</v>
      </c>
      <c r="J42" s="33" t="n">
        <v>3</v>
      </c>
      <c r="K42" s="33" t="n">
        <v>4</v>
      </c>
      <c r="L42" s="33" t="n">
        <v>4</v>
      </c>
      <c r="M42" s="34" t="n">
        <v>3.6</v>
      </c>
      <c r="N42" s="35" t="s">
        <v>59</v>
      </c>
      <c r="O42" s="36" t="s">
        <v>32</v>
      </c>
      <c r="P42" s="37"/>
    </row>
    <row r="43" customFormat="false" ht="21" hidden="false" customHeight="true" outlineLevel="0" collapsed="false">
      <c r="A43" s="27" t="n">
        <v>33</v>
      </c>
      <c r="B43" s="28" t="n">
        <v>162223398</v>
      </c>
      <c r="C43" s="28" t="s">
        <v>2889</v>
      </c>
      <c r="D43" s="103" t="s">
        <v>2890</v>
      </c>
      <c r="E43" s="104" t="s">
        <v>2891</v>
      </c>
      <c r="F43" s="31" t="n">
        <v>33831</v>
      </c>
      <c r="G43" s="79" t="s">
        <v>2804</v>
      </c>
      <c r="H43" s="33" t="n">
        <v>3</v>
      </c>
      <c r="I43" s="33" t="n">
        <v>3.33</v>
      </c>
      <c r="J43" s="33" t="n">
        <v>2.33</v>
      </c>
      <c r="K43" s="33" t="n">
        <v>3</v>
      </c>
      <c r="L43" s="33" t="n">
        <v>2</v>
      </c>
      <c r="M43" s="34" t="n">
        <v>2.73</v>
      </c>
      <c r="N43" s="35" t="s">
        <v>31</v>
      </c>
      <c r="O43" s="36" t="s">
        <v>32</v>
      </c>
      <c r="P43" s="37"/>
    </row>
    <row r="44" customFormat="false" ht="21" hidden="false" customHeight="true" outlineLevel="0" collapsed="false">
      <c r="A44" s="27" t="n">
        <v>34</v>
      </c>
      <c r="B44" s="28" t="n">
        <v>162223399</v>
      </c>
      <c r="C44" s="28" t="s">
        <v>2892</v>
      </c>
      <c r="D44" s="103" t="s">
        <v>2893</v>
      </c>
      <c r="E44" s="104" t="s">
        <v>2894</v>
      </c>
      <c r="F44" s="31" t="n">
        <v>33927</v>
      </c>
      <c r="G44" s="79" t="s">
        <v>2807</v>
      </c>
      <c r="H44" s="33" t="n">
        <v>3</v>
      </c>
      <c r="I44" s="33" t="n">
        <v>3.33</v>
      </c>
      <c r="J44" s="33" t="n">
        <v>2.33</v>
      </c>
      <c r="K44" s="33" t="n">
        <v>3</v>
      </c>
      <c r="L44" s="33" t="n">
        <v>4</v>
      </c>
      <c r="M44" s="34" t="n">
        <v>3.13</v>
      </c>
      <c r="N44" s="35" t="s">
        <v>31</v>
      </c>
      <c r="O44" s="36" t="s">
        <v>32</v>
      </c>
      <c r="P44" s="37"/>
    </row>
    <row r="45" customFormat="false" ht="21" hidden="false" customHeight="true" outlineLevel="0" collapsed="false">
      <c r="A45" s="27" t="n">
        <v>35</v>
      </c>
      <c r="B45" s="28" t="n">
        <v>162223400</v>
      </c>
      <c r="C45" s="28" t="s">
        <v>2895</v>
      </c>
      <c r="D45" s="103" t="s">
        <v>2896</v>
      </c>
      <c r="E45" s="104" t="s">
        <v>2894</v>
      </c>
      <c r="F45" s="31" t="n">
        <v>33809</v>
      </c>
      <c r="G45" s="79" t="s">
        <v>2804</v>
      </c>
      <c r="H45" s="33" t="n">
        <v>3.65</v>
      </c>
      <c r="I45" s="33" t="n">
        <v>4</v>
      </c>
      <c r="J45" s="33" t="n">
        <v>4</v>
      </c>
      <c r="K45" s="33" t="n">
        <v>3</v>
      </c>
      <c r="L45" s="33" t="n">
        <v>2.33</v>
      </c>
      <c r="M45" s="34" t="n">
        <v>3.4</v>
      </c>
      <c r="N45" s="35" t="s">
        <v>87</v>
      </c>
      <c r="O45" s="36" t="s">
        <v>95</v>
      </c>
      <c r="P45" s="37"/>
    </row>
    <row r="46" customFormat="false" ht="21" hidden="false" customHeight="true" outlineLevel="0" collapsed="false">
      <c r="A46" s="27" t="n">
        <v>36</v>
      </c>
      <c r="B46" s="28" t="n">
        <v>162223402</v>
      </c>
      <c r="C46" s="28" t="s">
        <v>2897</v>
      </c>
      <c r="D46" s="103" t="s">
        <v>2898</v>
      </c>
      <c r="E46" s="104" t="s">
        <v>2899</v>
      </c>
      <c r="F46" s="31" t="n">
        <v>33743</v>
      </c>
      <c r="G46" s="79" t="s">
        <v>2804</v>
      </c>
      <c r="H46" s="33" t="n">
        <v>3.65</v>
      </c>
      <c r="I46" s="33" t="n">
        <v>3</v>
      </c>
      <c r="J46" s="33" t="n">
        <v>4</v>
      </c>
      <c r="K46" s="33" t="n">
        <v>2</v>
      </c>
      <c r="L46" s="33" t="n">
        <v>4</v>
      </c>
      <c r="M46" s="34" t="n">
        <v>3.33</v>
      </c>
      <c r="N46" s="35" t="s">
        <v>87</v>
      </c>
      <c r="O46" s="36" t="s">
        <v>32</v>
      </c>
      <c r="P46" s="37"/>
    </row>
    <row r="47" customFormat="false" ht="21" hidden="false" customHeight="true" outlineLevel="0" collapsed="false">
      <c r="A47" s="27" t="n">
        <v>37</v>
      </c>
      <c r="B47" s="28" t="n">
        <v>162227086</v>
      </c>
      <c r="C47" s="28" t="s">
        <v>2900</v>
      </c>
      <c r="D47" s="103" t="s">
        <v>2901</v>
      </c>
      <c r="E47" s="104" t="s">
        <v>2902</v>
      </c>
      <c r="F47" s="31" t="n">
        <v>33742</v>
      </c>
      <c r="G47" s="79" t="s">
        <v>2807</v>
      </c>
      <c r="H47" s="33" t="n">
        <v>2</v>
      </c>
      <c r="I47" s="33" t="n">
        <v>3</v>
      </c>
      <c r="J47" s="33" t="n">
        <v>2</v>
      </c>
      <c r="K47" s="33" t="n">
        <v>3</v>
      </c>
      <c r="L47" s="33" t="n">
        <v>3</v>
      </c>
      <c r="M47" s="34" t="n">
        <v>2.6</v>
      </c>
      <c r="N47" s="35" t="s">
        <v>31</v>
      </c>
      <c r="O47" s="36" t="s">
        <v>40</v>
      </c>
      <c r="P47" s="37"/>
    </row>
    <row r="48" customFormat="false" ht="21" hidden="false" customHeight="true" outlineLevel="0" collapsed="false">
      <c r="A48" s="27" t="n">
        <v>38</v>
      </c>
      <c r="B48" s="28" t="n">
        <v>162223403</v>
      </c>
      <c r="C48" s="28" t="s">
        <v>2903</v>
      </c>
      <c r="D48" s="103" t="s">
        <v>2904</v>
      </c>
      <c r="E48" s="104" t="s">
        <v>2902</v>
      </c>
      <c r="F48" s="31" t="n">
        <v>33875</v>
      </c>
      <c r="G48" s="79" t="s">
        <v>2804</v>
      </c>
      <c r="H48" s="33" t="n">
        <v>4</v>
      </c>
      <c r="I48" s="33" t="n">
        <v>2.33</v>
      </c>
      <c r="J48" s="33" t="n">
        <v>1</v>
      </c>
      <c r="K48" s="33" t="n">
        <v>2.33</v>
      </c>
      <c r="L48" s="33" t="n">
        <v>2.33</v>
      </c>
      <c r="M48" s="34" t="n">
        <v>2.4</v>
      </c>
      <c r="N48" s="35" t="s">
        <v>19</v>
      </c>
      <c r="O48" s="36" t="s">
        <v>88</v>
      </c>
      <c r="P48" s="37"/>
    </row>
    <row r="49" customFormat="false" ht="21" hidden="false" customHeight="true" outlineLevel="0" collapsed="false">
      <c r="A49" s="27" t="n">
        <v>39</v>
      </c>
      <c r="B49" s="28" t="n">
        <v>162123065</v>
      </c>
      <c r="C49" s="28" t="s">
        <v>2905</v>
      </c>
      <c r="D49" s="103" t="s">
        <v>2906</v>
      </c>
      <c r="E49" s="104" t="s">
        <v>2907</v>
      </c>
      <c r="F49" s="31" t="n">
        <v>33665</v>
      </c>
      <c r="G49" s="79" t="s">
        <v>2807</v>
      </c>
      <c r="H49" s="33" t="n">
        <v>3.65</v>
      </c>
      <c r="I49" s="33" t="n">
        <v>3.33</v>
      </c>
      <c r="J49" s="33" t="n">
        <v>2.65</v>
      </c>
      <c r="K49" s="33" t="n">
        <v>2.65</v>
      </c>
      <c r="L49" s="33" t="n">
        <v>2</v>
      </c>
      <c r="M49" s="34" t="n">
        <v>2.86</v>
      </c>
      <c r="N49" s="35" t="s">
        <v>31</v>
      </c>
      <c r="O49" s="36" t="s">
        <v>32</v>
      </c>
      <c r="P49" s="37"/>
    </row>
    <row r="50" customFormat="false" ht="21" hidden="false" customHeight="true" outlineLevel="0" collapsed="false">
      <c r="A50" s="27" t="n">
        <v>40</v>
      </c>
      <c r="B50" s="28" t="n">
        <v>162223406</v>
      </c>
      <c r="C50" s="28" t="s">
        <v>2908</v>
      </c>
      <c r="D50" s="103" t="s">
        <v>2909</v>
      </c>
      <c r="E50" s="104" t="s">
        <v>2910</v>
      </c>
      <c r="F50" s="31" t="n">
        <v>33836</v>
      </c>
      <c r="G50" s="79" t="s">
        <v>2804</v>
      </c>
      <c r="H50" s="33" t="n">
        <v>2.65</v>
      </c>
      <c r="I50" s="33" t="n">
        <v>1.65</v>
      </c>
      <c r="J50" s="33" t="n">
        <v>2.33</v>
      </c>
      <c r="K50" s="33" t="n">
        <v>2</v>
      </c>
      <c r="L50" s="33" t="n">
        <v>1.65</v>
      </c>
      <c r="M50" s="34" t="n">
        <v>2.06</v>
      </c>
      <c r="N50" s="35" t="s">
        <v>19</v>
      </c>
      <c r="O50" s="36" t="s">
        <v>40</v>
      </c>
      <c r="P50" s="37"/>
    </row>
    <row r="51" customFormat="false" ht="21" hidden="false" customHeight="true" outlineLevel="0" collapsed="false">
      <c r="A51" s="27" t="n">
        <v>41</v>
      </c>
      <c r="B51" s="28" t="n">
        <v>162223408</v>
      </c>
      <c r="C51" s="28" t="s">
        <v>2911</v>
      </c>
      <c r="D51" s="103" t="s">
        <v>2912</v>
      </c>
      <c r="E51" s="104" t="s">
        <v>2913</v>
      </c>
      <c r="F51" s="31" t="n">
        <v>33857</v>
      </c>
      <c r="G51" s="79" t="s">
        <v>2807</v>
      </c>
      <c r="H51" s="33" t="n">
        <v>2.33</v>
      </c>
      <c r="I51" s="33" t="n">
        <v>2.65</v>
      </c>
      <c r="J51" s="33" t="n">
        <v>2</v>
      </c>
      <c r="K51" s="33" t="n">
        <v>1.65</v>
      </c>
      <c r="L51" s="33" t="n">
        <v>2</v>
      </c>
      <c r="M51" s="34" t="n">
        <v>2.13</v>
      </c>
      <c r="N51" s="35" t="s">
        <v>19</v>
      </c>
      <c r="O51" s="36" t="s">
        <v>32</v>
      </c>
      <c r="P51" s="37"/>
    </row>
    <row r="52" customFormat="false" ht="21" hidden="false" customHeight="true" outlineLevel="0" collapsed="false">
      <c r="A52" s="27" t="n">
        <v>42</v>
      </c>
      <c r="B52" s="28" t="n">
        <v>162223409</v>
      </c>
      <c r="C52" s="28" t="s">
        <v>2914</v>
      </c>
      <c r="D52" s="103" t="s">
        <v>2915</v>
      </c>
      <c r="E52" s="104" t="s">
        <v>2916</v>
      </c>
      <c r="F52" s="31" t="n">
        <v>33765</v>
      </c>
      <c r="G52" s="79" t="s">
        <v>2804</v>
      </c>
      <c r="H52" s="33" t="n">
        <v>3</v>
      </c>
      <c r="I52" s="33" t="n">
        <v>3</v>
      </c>
      <c r="J52" s="33" t="n">
        <v>2</v>
      </c>
      <c r="K52" s="33" t="n">
        <v>3</v>
      </c>
      <c r="L52" s="33" t="n">
        <v>3.33</v>
      </c>
      <c r="M52" s="34" t="n">
        <v>2.87</v>
      </c>
      <c r="N52" s="35" t="s">
        <v>31</v>
      </c>
      <c r="O52" s="36" t="s">
        <v>40</v>
      </c>
      <c r="P52" s="37"/>
    </row>
    <row r="53" customFormat="false" ht="21" hidden="false" customHeight="true" outlineLevel="0" collapsed="false">
      <c r="A53" s="27" t="n">
        <v>43</v>
      </c>
      <c r="B53" s="28" t="n">
        <v>162223410</v>
      </c>
      <c r="C53" s="28" t="s">
        <v>2917</v>
      </c>
      <c r="D53" s="103" t="s">
        <v>2836</v>
      </c>
      <c r="E53" s="104" t="s">
        <v>2918</v>
      </c>
      <c r="F53" s="31" t="n">
        <v>33804</v>
      </c>
      <c r="G53" s="79" t="s">
        <v>2807</v>
      </c>
      <c r="H53" s="33" t="n">
        <v>3</v>
      </c>
      <c r="I53" s="33" t="n">
        <v>3.65</v>
      </c>
      <c r="J53" s="33" t="n">
        <v>4</v>
      </c>
      <c r="K53" s="33" t="n">
        <v>4</v>
      </c>
      <c r="L53" s="33" t="n">
        <v>2.33</v>
      </c>
      <c r="M53" s="34" t="n">
        <v>3.4</v>
      </c>
      <c r="N53" s="35" t="s">
        <v>87</v>
      </c>
      <c r="O53" s="36" t="s">
        <v>40</v>
      </c>
      <c r="P53" s="37"/>
    </row>
    <row r="54" customFormat="false" ht="21" hidden="false" customHeight="true" outlineLevel="0" collapsed="false">
      <c r="A54" s="27" t="n">
        <v>44</v>
      </c>
      <c r="B54" s="28" t="n">
        <v>162226923</v>
      </c>
      <c r="C54" s="28" t="s">
        <v>2919</v>
      </c>
      <c r="D54" s="103" t="s">
        <v>2920</v>
      </c>
      <c r="E54" s="104" t="s">
        <v>2921</v>
      </c>
      <c r="F54" s="31" t="n">
        <v>33701</v>
      </c>
      <c r="G54" s="79" t="s">
        <v>2804</v>
      </c>
      <c r="H54" s="33" t="n">
        <v>3.33</v>
      </c>
      <c r="I54" s="33" t="n">
        <v>2.33</v>
      </c>
      <c r="J54" s="33" t="n">
        <v>1.65</v>
      </c>
      <c r="K54" s="33" t="n">
        <v>3.33</v>
      </c>
      <c r="L54" s="33" t="n">
        <v>2.65</v>
      </c>
      <c r="M54" s="34" t="n">
        <v>2.66</v>
      </c>
      <c r="N54" s="35" t="s">
        <v>31</v>
      </c>
      <c r="O54" s="36" t="s">
        <v>32</v>
      </c>
      <c r="P54" s="37"/>
    </row>
    <row r="55" customFormat="false" ht="21" hidden="false" customHeight="true" outlineLevel="0" collapsed="false">
      <c r="A55" s="27" t="n">
        <v>45</v>
      </c>
      <c r="B55" s="28" t="n">
        <v>162223412</v>
      </c>
      <c r="C55" s="28" t="s">
        <v>2922</v>
      </c>
      <c r="D55" s="103" t="s">
        <v>2923</v>
      </c>
      <c r="E55" s="104" t="s">
        <v>2924</v>
      </c>
      <c r="F55" s="31" t="n">
        <v>33270</v>
      </c>
      <c r="G55" s="79" t="s">
        <v>2807</v>
      </c>
      <c r="H55" s="33" t="n">
        <v>4</v>
      </c>
      <c r="I55" s="33" t="n">
        <v>3.33</v>
      </c>
      <c r="J55" s="33" t="n">
        <v>3.65</v>
      </c>
      <c r="K55" s="33" t="n">
        <v>1.65</v>
      </c>
      <c r="L55" s="33" t="n">
        <v>4</v>
      </c>
      <c r="M55" s="34" t="n">
        <v>3.33</v>
      </c>
      <c r="N55" s="35" t="s">
        <v>87</v>
      </c>
      <c r="O55" s="36" t="s">
        <v>32</v>
      </c>
      <c r="P55" s="37"/>
    </row>
    <row r="56" customFormat="false" ht="21" hidden="false" customHeight="true" outlineLevel="0" collapsed="false">
      <c r="A56" s="27" t="n">
        <v>46</v>
      </c>
      <c r="B56" s="28" t="n">
        <v>162223413</v>
      </c>
      <c r="C56" s="28" t="s">
        <v>2925</v>
      </c>
      <c r="D56" s="103" t="s">
        <v>2861</v>
      </c>
      <c r="E56" s="104" t="s">
        <v>2926</v>
      </c>
      <c r="F56" s="31" t="n">
        <v>33619</v>
      </c>
      <c r="G56" s="79" t="s">
        <v>2804</v>
      </c>
      <c r="H56" s="33" t="n">
        <v>2.33</v>
      </c>
      <c r="I56" s="33" t="n">
        <v>2.33</v>
      </c>
      <c r="J56" s="33" t="n">
        <v>3.33</v>
      </c>
      <c r="K56" s="33" t="n">
        <v>2.33</v>
      </c>
      <c r="L56" s="33" t="n">
        <v>2.33</v>
      </c>
      <c r="M56" s="34" t="n">
        <v>2.53</v>
      </c>
      <c r="N56" s="35" t="s">
        <v>31</v>
      </c>
      <c r="O56" s="36" t="s">
        <v>40</v>
      </c>
      <c r="P56" s="37"/>
    </row>
    <row r="57" customFormat="false" ht="21" hidden="false" customHeight="true" outlineLevel="0" collapsed="false">
      <c r="A57" s="27" t="n">
        <v>47</v>
      </c>
      <c r="B57" s="28" t="n">
        <v>162223414</v>
      </c>
      <c r="C57" s="28" t="s">
        <v>2927</v>
      </c>
      <c r="D57" s="103" t="s">
        <v>2928</v>
      </c>
      <c r="E57" s="104" t="s">
        <v>2929</v>
      </c>
      <c r="F57" s="31" t="n">
        <v>33689</v>
      </c>
      <c r="G57" s="79" t="s">
        <v>2807</v>
      </c>
      <c r="H57" s="33" t="n">
        <v>4</v>
      </c>
      <c r="I57" s="33" t="n">
        <v>4</v>
      </c>
      <c r="J57" s="33" t="n">
        <v>4</v>
      </c>
      <c r="K57" s="33" t="n">
        <v>3.65</v>
      </c>
      <c r="L57" s="33" t="n">
        <v>3.33</v>
      </c>
      <c r="M57" s="34" t="n">
        <v>3.8</v>
      </c>
      <c r="N57" s="35" t="s">
        <v>59</v>
      </c>
      <c r="O57" s="36" t="s">
        <v>331</v>
      </c>
      <c r="P57" s="37"/>
    </row>
    <row r="58" customFormat="false" ht="21" hidden="false" customHeight="true" outlineLevel="0" collapsed="false">
      <c r="A58" s="27" t="n">
        <v>48</v>
      </c>
      <c r="B58" s="28" t="n">
        <v>162223415</v>
      </c>
      <c r="C58" s="28" t="s">
        <v>2930</v>
      </c>
      <c r="D58" s="103" t="s">
        <v>2931</v>
      </c>
      <c r="E58" s="104" t="s">
        <v>2932</v>
      </c>
      <c r="F58" s="31" t="n">
        <v>33720</v>
      </c>
      <c r="G58" s="79" t="s">
        <v>2804</v>
      </c>
      <c r="H58" s="33" t="n">
        <v>4</v>
      </c>
      <c r="I58" s="33" t="n">
        <v>3.33</v>
      </c>
      <c r="J58" s="33" t="n">
        <v>3.33</v>
      </c>
      <c r="K58" s="33" t="n">
        <v>3</v>
      </c>
      <c r="L58" s="33" t="n">
        <v>3.33</v>
      </c>
      <c r="M58" s="34" t="n">
        <v>3.4</v>
      </c>
      <c r="N58" s="35" t="s">
        <v>87</v>
      </c>
      <c r="O58" s="36" t="s">
        <v>40</v>
      </c>
      <c r="P58" s="37"/>
    </row>
    <row r="59" customFormat="false" ht="21" hidden="false" customHeight="true" outlineLevel="0" collapsed="false">
      <c r="A59" s="27" t="n">
        <v>49</v>
      </c>
      <c r="B59" s="28" t="n">
        <v>162223416</v>
      </c>
      <c r="C59" s="28" t="s">
        <v>2933</v>
      </c>
      <c r="D59" s="103" t="s">
        <v>2861</v>
      </c>
      <c r="E59" s="104" t="s">
        <v>2934</v>
      </c>
      <c r="F59" s="31" t="n">
        <v>33951</v>
      </c>
      <c r="G59" s="79" t="s">
        <v>2807</v>
      </c>
      <c r="H59" s="33" t="n">
        <v>4</v>
      </c>
      <c r="I59" s="33" t="n">
        <v>3.65</v>
      </c>
      <c r="J59" s="33" t="n">
        <v>3.33</v>
      </c>
      <c r="K59" s="33" t="n">
        <v>3.65</v>
      </c>
      <c r="L59" s="33" t="n">
        <v>3.33</v>
      </c>
      <c r="M59" s="34" t="n">
        <v>3.59</v>
      </c>
      <c r="N59" s="35" t="s">
        <v>87</v>
      </c>
      <c r="O59" s="36" t="s">
        <v>141</v>
      </c>
      <c r="P59" s="37"/>
    </row>
    <row r="60" customFormat="false" ht="21" hidden="false" customHeight="true" outlineLevel="0" collapsed="false">
      <c r="A60" s="27" t="n">
        <v>50</v>
      </c>
      <c r="B60" s="28" t="n">
        <v>162223417</v>
      </c>
      <c r="C60" s="28" t="s">
        <v>2935</v>
      </c>
      <c r="D60" s="103" t="s">
        <v>2861</v>
      </c>
      <c r="E60" s="104" t="s">
        <v>2936</v>
      </c>
      <c r="F60" s="31" t="n">
        <v>33640</v>
      </c>
      <c r="G60" s="79" t="s">
        <v>2804</v>
      </c>
      <c r="H60" s="33" t="n">
        <v>4</v>
      </c>
      <c r="I60" s="33" t="n">
        <v>3.65</v>
      </c>
      <c r="J60" s="33" t="n">
        <v>3.65</v>
      </c>
      <c r="K60" s="33" t="n">
        <v>2.33</v>
      </c>
      <c r="L60" s="33" t="n">
        <v>2</v>
      </c>
      <c r="M60" s="34" t="n">
        <v>3.13</v>
      </c>
      <c r="N60" s="35" t="s">
        <v>31</v>
      </c>
      <c r="O60" s="36" t="s">
        <v>40</v>
      </c>
      <c r="P60" s="37"/>
    </row>
    <row r="61" customFormat="false" ht="21" hidden="false" customHeight="true" outlineLevel="0" collapsed="false">
      <c r="A61" s="27" t="n">
        <v>51</v>
      </c>
      <c r="B61" s="28" t="n">
        <v>162223418</v>
      </c>
      <c r="C61" s="28" t="s">
        <v>2937</v>
      </c>
      <c r="D61" s="103" t="s">
        <v>2938</v>
      </c>
      <c r="E61" s="104" t="s">
        <v>2939</v>
      </c>
      <c r="F61" s="31" t="n">
        <v>33605</v>
      </c>
      <c r="G61" s="79" t="s">
        <v>2807</v>
      </c>
      <c r="H61" s="33" t="n">
        <v>4</v>
      </c>
      <c r="I61" s="33" t="n">
        <v>3.65</v>
      </c>
      <c r="J61" s="33" t="n">
        <v>4</v>
      </c>
      <c r="K61" s="33" t="n">
        <v>3.65</v>
      </c>
      <c r="L61" s="33" t="n">
        <v>4</v>
      </c>
      <c r="M61" s="34" t="n">
        <v>3.86</v>
      </c>
      <c r="N61" s="35" t="s">
        <v>59</v>
      </c>
      <c r="O61" s="36" t="s">
        <v>32</v>
      </c>
      <c r="P61" s="37"/>
    </row>
    <row r="62" customFormat="false" ht="21" hidden="false" customHeight="true" outlineLevel="0" collapsed="false">
      <c r="A62" s="27" t="n">
        <v>52</v>
      </c>
      <c r="B62" s="28" t="n">
        <v>162223419</v>
      </c>
      <c r="C62" s="28" t="s">
        <v>2940</v>
      </c>
      <c r="D62" s="103" t="s">
        <v>2941</v>
      </c>
      <c r="E62" s="104" t="s">
        <v>2942</v>
      </c>
      <c r="F62" s="31" t="n">
        <v>33430</v>
      </c>
      <c r="G62" s="79" t="s">
        <v>2804</v>
      </c>
      <c r="H62" s="33" t="n">
        <v>4</v>
      </c>
      <c r="I62" s="33" t="n">
        <v>4</v>
      </c>
      <c r="J62" s="33" t="n">
        <v>3.65</v>
      </c>
      <c r="K62" s="33" t="n">
        <v>3</v>
      </c>
      <c r="L62" s="33" t="n">
        <v>2.33</v>
      </c>
      <c r="M62" s="34" t="n">
        <v>3.4</v>
      </c>
      <c r="N62" s="35" t="s">
        <v>87</v>
      </c>
      <c r="O62" s="36" t="s">
        <v>40</v>
      </c>
      <c r="P62" s="37"/>
    </row>
    <row r="63" customFormat="false" ht="21" hidden="false" customHeight="true" outlineLevel="0" collapsed="false">
      <c r="A63" s="27" t="n">
        <v>53</v>
      </c>
      <c r="B63" s="28" t="n">
        <v>162223420</v>
      </c>
      <c r="C63" s="28" t="s">
        <v>2943</v>
      </c>
      <c r="D63" s="103" t="s">
        <v>2944</v>
      </c>
      <c r="E63" s="104" t="s">
        <v>2945</v>
      </c>
      <c r="F63" s="31" t="n">
        <v>33509</v>
      </c>
      <c r="G63" s="79" t="s">
        <v>2807</v>
      </c>
      <c r="H63" s="33" t="n">
        <v>2.65</v>
      </c>
      <c r="I63" s="33" t="n">
        <v>1.65</v>
      </c>
      <c r="J63" s="33" t="n">
        <v>3</v>
      </c>
      <c r="K63" s="33" t="n">
        <v>3.33</v>
      </c>
      <c r="L63" s="33" t="n">
        <v>3.65</v>
      </c>
      <c r="M63" s="34" t="n">
        <v>2.86</v>
      </c>
      <c r="N63" s="35" t="s">
        <v>31</v>
      </c>
      <c r="O63" s="36" t="s">
        <v>95</v>
      </c>
      <c r="P63" s="37"/>
    </row>
    <row r="64" customFormat="false" ht="21" hidden="false" customHeight="true" outlineLevel="0" collapsed="false">
      <c r="A64" s="27" t="n">
        <v>54</v>
      </c>
      <c r="B64" s="28" t="n">
        <v>162226637</v>
      </c>
      <c r="C64" s="28" t="s">
        <v>2946</v>
      </c>
      <c r="D64" s="103" t="s">
        <v>2947</v>
      </c>
      <c r="E64" s="104" t="s">
        <v>2948</v>
      </c>
      <c r="F64" s="31" t="n">
        <v>33558</v>
      </c>
      <c r="G64" s="79" t="s">
        <v>2804</v>
      </c>
      <c r="H64" s="33" t="n">
        <v>4</v>
      </c>
      <c r="I64" s="33" t="n">
        <v>2.65</v>
      </c>
      <c r="J64" s="33" t="n">
        <v>3</v>
      </c>
      <c r="K64" s="33" t="n">
        <v>3.33</v>
      </c>
      <c r="L64" s="33" t="n">
        <v>2</v>
      </c>
      <c r="M64" s="34" t="n">
        <v>3</v>
      </c>
      <c r="N64" s="35" t="s">
        <v>31</v>
      </c>
      <c r="O64" s="36" t="s">
        <v>307</v>
      </c>
      <c r="P64" s="37"/>
    </row>
    <row r="65" customFormat="false" ht="21" hidden="false" customHeight="true" outlineLevel="0" collapsed="false">
      <c r="A65" s="27" t="n">
        <v>55</v>
      </c>
      <c r="B65" s="28" t="n">
        <v>162223423</v>
      </c>
      <c r="C65" s="28" t="s">
        <v>2949</v>
      </c>
      <c r="D65" s="103" t="s">
        <v>2950</v>
      </c>
      <c r="E65" s="104" t="s">
        <v>2951</v>
      </c>
      <c r="F65" s="31" t="s">
        <v>2952</v>
      </c>
      <c r="G65" s="79" t="s">
        <v>2804</v>
      </c>
      <c r="H65" s="33" t="n">
        <v>4</v>
      </c>
      <c r="I65" s="33" t="n">
        <v>4</v>
      </c>
      <c r="J65" s="33" t="n">
        <v>4</v>
      </c>
      <c r="K65" s="33" t="n">
        <v>4</v>
      </c>
      <c r="L65" s="33" t="n">
        <v>4</v>
      </c>
      <c r="M65" s="34" t="n">
        <v>4</v>
      </c>
      <c r="N65" s="35" t="s">
        <v>59</v>
      </c>
      <c r="O65" s="36" t="s">
        <v>40</v>
      </c>
      <c r="P65" s="37"/>
    </row>
    <row r="66" customFormat="false" ht="21" hidden="false" customHeight="true" outlineLevel="0" collapsed="false">
      <c r="A66" s="27" t="n">
        <v>56</v>
      </c>
      <c r="B66" s="28" t="n">
        <v>162223424</v>
      </c>
      <c r="C66" s="28" t="s">
        <v>2953</v>
      </c>
      <c r="D66" s="103" t="s">
        <v>2954</v>
      </c>
      <c r="E66" s="104" t="s">
        <v>2955</v>
      </c>
      <c r="F66" s="31" t="n">
        <v>33894</v>
      </c>
      <c r="G66" s="79" t="s">
        <v>2807</v>
      </c>
      <c r="H66" s="33" t="n">
        <v>4</v>
      </c>
      <c r="I66" s="33" t="n">
        <v>3</v>
      </c>
      <c r="J66" s="33" t="n">
        <v>4</v>
      </c>
      <c r="K66" s="33" t="n">
        <v>4</v>
      </c>
      <c r="L66" s="33" t="n">
        <v>4</v>
      </c>
      <c r="M66" s="34" t="n">
        <v>3.8</v>
      </c>
      <c r="N66" s="35" t="s">
        <v>59</v>
      </c>
      <c r="O66" s="36" t="s">
        <v>112</v>
      </c>
      <c r="P66" s="37"/>
    </row>
    <row r="67" customFormat="false" ht="21" hidden="false" customHeight="true" outlineLevel="0" collapsed="false">
      <c r="A67" s="27" t="n">
        <v>57</v>
      </c>
      <c r="B67" s="28" t="n">
        <v>162223425</v>
      </c>
      <c r="C67" s="28" t="s">
        <v>2956</v>
      </c>
      <c r="D67" s="103" t="s">
        <v>2957</v>
      </c>
      <c r="E67" s="104" t="s">
        <v>2958</v>
      </c>
      <c r="F67" s="31" t="n">
        <v>33683</v>
      </c>
      <c r="G67" s="79" t="s">
        <v>2804</v>
      </c>
      <c r="H67" s="33" t="n">
        <v>4</v>
      </c>
      <c r="I67" s="33" t="n">
        <v>4</v>
      </c>
      <c r="J67" s="33" t="n">
        <v>3.33</v>
      </c>
      <c r="K67" s="33" t="n">
        <v>1.65</v>
      </c>
      <c r="L67" s="33" t="n">
        <v>3</v>
      </c>
      <c r="M67" s="34" t="n">
        <v>3.2</v>
      </c>
      <c r="N67" s="35" t="s">
        <v>87</v>
      </c>
      <c r="O67" s="36" t="s">
        <v>32</v>
      </c>
      <c r="P67" s="37"/>
    </row>
    <row r="68" customFormat="false" ht="21" hidden="false" customHeight="true" outlineLevel="0" collapsed="false">
      <c r="A68" s="27" t="n">
        <v>58</v>
      </c>
      <c r="B68" s="28" t="n">
        <v>162223426</v>
      </c>
      <c r="C68" s="28" t="s">
        <v>2959</v>
      </c>
      <c r="D68" s="103" t="s">
        <v>2960</v>
      </c>
      <c r="E68" s="104" t="s">
        <v>2958</v>
      </c>
      <c r="F68" s="31" t="n">
        <v>33474</v>
      </c>
      <c r="G68" s="79" t="s">
        <v>2807</v>
      </c>
      <c r="H68" s="33" t="n">
        <v>3</v>
      </c>
      <c r="I68" s="33" t="n">
        <v>2.65</v>
      </c>
      <c r="J68" s="33" t="n">
        <v>2.65</v>
      </c>
      <c r="K68" s="33" t="n">
        <v>2.65</v>
      </c>
      <c r="L68" s="33" t="n">
        <v>3</v>
      </c>
      <c r="M68" s="34" t="n">
        <v>2.79</v>
      </c>
      <c r="N68" s="35" t="s">
        <v>31</v>
      </c>
      <c r="O68" s="36" t="s">
        <v>32</v>
      </c>
      <c r="P68" s="37"/>
    </row>
    <row r="69" customFormat="false" ht="21" hidden="false" customHeight="true" outlineLevel="0" collapsed="false">
      <c r="A69" s="27" t="n">
        <v>59</v>
      </c>
      <c r="B69" s="28" t="n">
        <v>162223428</v>
      </c>
      <c r="C69" s="28" t="s">
        <v>2961</v>
      </c>
      <c r="D69" s="103" t="s">
        <v>2824</v>
      </c>
      <c r="E69" s="104" t="s">
        <v>2962</v>
      </c>
      <c r="F69" s="31" t="n">
        <v>32101</v>
      </c>
      <c r="G69" s="79" t="s">
        <v>2804</v>
      </c>
      <c r="H69" s="33" t="n">
        <v>2.65</v>
      </c>
      <c r="I69" s="33" t="n">
        <v>3</v>
      </c>
      <c r="J69" s="33" t="n">
        <v>2.33</v>
      </c>
      <c r="K69" s="33" t="n">
        <v>1.65</v>
      </c>
      <c r="L69" s="33" t="n">
        <v>2.65</v>
      </c>
      <c r="M69" s="34" t="n">
        <v>2.46</v>
      </c>
      <c r="N69" s="35" t="s">
        <v>19</v>
      </c>
      <c r="O69" s="105" t="s">
        <v>40</v>
      </c>
      <c r="P69" s="37"/>
    </row>
    <row r="70" customFormat="false" ht="21" hidden="false" customHeight="true" outlineLevel="0" collapsed="false">
      <c r="A70" s="27" t="n">
        <v>60</v>
      </c>
      <c r="B70" s="28" t="n">
        <v>162223430</v>
      </c>
      <c r="C70" s="28" t="s">
        <v>2963</v>
      </c>
      <c r="D70" s="103" t="s">
        <v>2964</v>
      </c>
      <c r="E70" s="104" t="s">
        <v>2965</v>
      </c>
      <c r="F70" s="31" t="n">
        <v>33583</v>
      </c>
      <c r="G70" s="79" t="s">
        <v>2807</v>
      </c>
      <c r="H70" s="33" t="n">
        <v>4</v>
      </c>
      <c r="I70" s="33" t="n">
        <v>2.33</v>
      </c>
      <c r="J70" s="33" t="n">
        <v>3.65</v>
      </c>
      <c r="K70" s="33" t="n">
        <v>2.65</v>
      </c>
      <c r="L70" s="33" t="n">
        <v>2.65</v>
      </c>
      <c r="M70" s="34" t="n">
        <v>3.06</v>
      </c>
      <c r="N70" s="35" t="s">
        <v>31</v>
      </c>
      <c r="O70" s="36" t="s">
        <v>32</v>
      </c>
      <c r="P70" s="37"/>
    </row>
    <row r="71" customFormat="false" ht="21" hidden="false" customHeight="true" outlineLevel="0" collapsed="false">
      <c r="A71" s="27" t="n">
        <v>61</v>
      </c>
      <c r="B71" s="28" t="n">
        <v>162223432</v>
      </c>
      <c r="C71" s="28" t="s">
        <v>2966</v>
      </c>
      <c r="D71" s="103" t="s">
        <v>2967</v>
      </c>
      <c r="E71" s="104" t="s">
        <v>2965</v>
      </c>
      <c r="F71" s="31" t="n">
        <v>33657</v>
      </c>
      <c r="G71" s="79" t="s">
        <v>2804</v>
      </c>
      <c r="H71" s="33" t="n">
        <v>3.33</v>
      </c>
      <c r="I71" s="33" t="n">
        <v>3</v>
      </c>
      <c r="J71" s="33" t="n">
        <v>2</v>
      </c>
      <c r="K71" s="33" t="n">
        <v>2.65</v>
      </c>
      <c r="L71" s="33" t="n">
        <v>1.65</v>
      </c>
      <c r="M71" s="34" t="n">
        <v>2.53</v>
      </c>
      <c r="N71" s="35" t="s">
        <v>31</v>
      </c>
      <c r="O71" s="36" t="s">
        <v>40</v>
      </c>
      <c r="P71" s="37"/>
    </row>
    <row r="72" customFormat="false" ht="21" hidden="false" customHeight="true" outlineLevel="0" collapsed="false">
      <c r="A72" s="27" t="n">
        <v>62</v>
      </c>
      <c r="B72" s="28" t="n">
        <v>162223431</v>
      </c>
      <c r="C72" s="28" t="s">
        <v>2968</v>
      </c>
      <c r="D72" s="103" t="s">
        <v>2969</v>
      </c>
      <c r="E72" s="104" t="s">
        <v>2965</v>
      </c>
      <c r="F72" s="31" t="n">
        <v>33822</v>
      </c>
      <c r="G72" s="79" t="s">
        <v>2807</v>
      </c>
      <c r="H72" s="33" t="n">
        <v>4</v>
      </c>
      <c r="I72" s="33" t="n">
        <v>3.65</v>
      </c>
      <c r="J72" s="33" t="n">
        <v>3.65</v>
      </c>
      <c r="K72" s="33" t="n">
        <v>3</v>
      </c>
      <c r="L72" s="33" t="n">
        <v>3.33</v>
      </c>
      <c r="M72" s="34" t="n">
        <v>3.53</v>
      </c>
      <c r="N72" s="35" t="s">
        <v>87</v>
      </c>
      <c r="O72" s="36" t="s">
        <v>32</v>
      </c>
      <c r="P72" s="37"/>
    </row>
    <row r="73" customFormat="false" ht="21" hidden="false" customHeight="true" outlineLevel="0" collapsed="false">
      <c r="A73" s="27" t="n">
        <v>63</v>
      </c>
      <c r="B73" s="28" t="n">
        <v>162223433</v>
      </c>
      <c r="C73" s="28" t="s">
        <v>2970</v>
      </c>
      <c r="D73" s="103" t="s">
        <v>2971</v>
      </c>
      <c r="E73" s="104" t="s">
        <v>2969</v>
      </c>
      <c r="F73" s="31" t="n">
        <v>33618</v>
      </c>
      <c r="G73" s="79" t="s">
        <v>2804</v>
      </c>
      <c r="H73" s="33" t="n">
        <v>4</v>
      </c>
      <c r="I73" s="33" t="n">
        <v>4</v>
      </c>
      <c r="J73" s="33" t="n">
        <v>2.65</v>
      </c>
      <c r="K73" s="33" t="n">
        <v>2.33</v>
      </c>
      <c r="L73" s="33" t="n">
        <v>2</v>
      </c>
      <c r="M73" s="34" t="n">
        <v>3</v>
      </c>
      <c r="N73" s="35" t="s">
        <v>31</v>
      </c>
      <c r="O73" s="36" t="s">
        <v>112</v>
      </c>
      <c r="P73" s="37"/>
    </row>
    <row r="74" customFormat="false" ht="15" hidden="false" customHeight="false" outlineLevel="0" collapsed="false">
      <c r="A74" s="48"/>
      <c r="B74" s="49"/>
      <c r="C74" s="49"/>
      <c r="D74" s="50"/>
      <c r="E74" s="51"/>
      <c r="F74" s="52"/>
      <c r="G74" s="53"/>
      <c r="H74" s="54"/>
      <c r="I74" s="54"/>
      <c r="J74" s="54"/>
      <c r="K74" s="54"/>
      <c r="L74" s="54"/>
      <c r="M74" s="55"/>
      <c r="N74" s="52"/>
      <c r="O74" s="52"/>
      <c r="P74" s="56"/>
    </row>
    <row r="75" customFormat="false" ht="15" hidden="false" customHeight="false" outlineLevel="0" collapsed="false">
      <c r="A75" s="57"/>
      <c r="B75" s="58"/>
      <c r="C75" s="58"/>
      <c r="D75" s="59"/>
      <c r="E75" s="60"/>
      <c r="F75" s="58"/>
      <c r="G75" s="61"/>
      <c r="H75" s="62"/>
      <c r="I75" s="62"/>
      <c r="J75" s="62"/>
      <c r="K75" s="62"/>
      <c r="L75" s="62"/>
      <c r="M75" s="63"/>
      <c r="N75" s="58"/>
      <c r="O75" s="58"/>
      <c r="P75" s="64"/>
    </row>
    <row r="76" customFormat="false" ht="18.75" hidden="false" customHeight="false" outlineLevel="0" collapsed="false">
      <c r="A76" s="65" t="s">
        <v>73</v>
      </c>
      <c r="B76" s="65"/>
      <c r="C76" s="66" t="n">
        <v>63</v>
      </c>
      <c r="D76" s="67" t="s">
        <v>74</v>
      </c>
      <c r="E76" s="2"/>
      <c r="F76" s="3"/>
      <c r="G76" s="4"/>
      <c r="H76" s="5"/>
      <c r="I76" s="5"/>
      <c r="J76" s="5"/>
      <c r="K76" s="5"/>
      <c r="L76" s="5"/>
      <c r="M76" s="6"/>
      <c r="N76" s="7"/>
      <c r="O76" s="3"/>
      <c r="P76" s="7"/>
    </row>
    <row r="77" customFormat="false" ht="21" hidden="false" customHeight="true" outlineLevel="0" collapsed="false">
      <c r="A77" s="1" t="s">
        <v>75</v>
      </c>
      <c r="B77" s="1"/>
      <c r="C77" s="1"/>
      <c r="D77" s="1" t="s">
        <v>76</v>
      </c>
      <c r="E77" s="1"/>
      <c r="F77" s="1"/>
      <c r="G77" s="1" t="s">
        <v>77</v>
      </c>
      <c r="H77" s="1"/>
      <c r="I77" s="1"/>
      <c r="J77" s="7"/>
      <c r="K77" s="7"/>
      <c r="L77" s="1" t="s">
        <v>78</v>
      </c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</row>
    <row r="78" customFormat="false" ht="15.75" hidden="false" customHeight="false" outlineLevel="0" collapsed="false">
      <c r="A78" s="68"/>
      <c r="B78" s="69"/>
      <c r="C78" s="70"/>
      <c r="D78" s="71"/>
      <c r="E78" s="7"/>
      <c r="F78" s="71"/>
      <c r="G78" s="71"/>
      <c r="H78" s="72"/>
      <c r="I78" s="71"/>
      <c r="J78" s="71"/>
      <c r="K78" s="71"/>
      <c r="L78" s="73"/>
      <c r="M78" s="68"/>
      <c r="N78" s="71"/>
      <c r="O78" s="71"/>
      <c r="P78" s="71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</row>
    <row r="79" customFormat="false" ht="15.75" hidden="false" customHeight="false" outlineLevel="0" collapsed="false">
      <c r="A79" s="68"/>
      <c r="B79" s="69"/>
      <c r="C79" s="70"/>
      <c r="D79" s="71"/>
      <c r="E79" s="7"/>
      <c r="F79" s="71"/>
      <c r="G79" s="71"/>
      <c r="H79" s="72"/>
      <c r="I79" s="71"/>
      <c r="J79" s="71"/>
      <c r="K79" s="71"/>
      <c r="L79" s="73"/>
      <c r="M79" s="68"/>
      <c r="N79" s="71"/>
      <c r="O79" s="71"/>
      <c r="P79" s="71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</row>
    <row r="80" customFormat="false" ht="15.75" hidden="false" customHeight="false" outlineLevel="0" collapsed="false">
      <c r="A80" s="68"/>
      <c r="B80" s="69"/>
      <c r="C80" s="70"/>
      <c r="D80" s="71"/>
      <c r="E80" s="7"/>
      <c r="F80" s="71"/>
      <c r="G80" s="71"/>
      <c r="H80" s="72"/>
      <c r="I80" s="71"/>
      <c r="J80" s="71"/>
      <c r="K80" s="71"/>
      <c r="L80" s="73"/>
      <c r="M80" s="68"/>
      <c r="N80" s="71"/>
      <c r="O80" s="71"/>
      <c r="P80" s="71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</row>
    <row r="81" customFormat="false" ht="15.75" hidden="false" customHeight="false" outlineLevel="0" collapsed="false">
      <c r="A81" s="68"/>
      <c r="B81" s="69"/>
      <c r="C81" s="70"/>
      <c r="D81" s="71"/>
      <c r="E81" s="7"/>
      <c r="F81" s="71"/>
      <c r="G81" s="71"/>
      <c r="H81" s="72"/>
      <c r="I81" s="71"/>
      <c r="J81" s="71"/>
      <c r="K81" s="71"/>
      <c r="L81" s="73"/>
      <c r="M81" s="68"/>
      <c r="N81" s="71"/>
      <c r="O81" s="71"/>
      <c r="P81" s="71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74"/>
      <c r="EQ81" s="74"/>
      <c r="ER81" s="74"/>
    </row>
    <row r="82" customFormat="false" ht="15.75" hidden="false" customHeight="false" outlineLevel="0" collapsed="false">
      <c r="A82" s="68"/>
      <c r="B82" s="69"/>
      <c r="C82" s="70"/>
      <c r="D82" s="71"/>
      <c r="E82" s="7"/>
      <c r="F82" s="71"/>
      <c r="G82" s="71"/>
      <c r="H82" s="72"/>
      <c r="I82" s="71"/>
      <c r="J82" s="71"/>
      <c r="K82" s="71"/>
      <c r="L82" s="73"/>
      <c r="M82" s="68"/>
      <c r="N82" s="71"/>
      <c r="O82" s="71"/>
      <c r="P82" s="71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4"/>
      <c r="CY82" s="74"/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J82" s="74"/>
      <c r="DK82" s="74"/>
      <c r="DL82" s="74"/>
      <c r="DM82" s="74"/>
      <c r="DN82" s="74"/>
      <c r="DO82" s="74"/>
      <c r="DP82" s="74"/>
      <c r="DQ82" s="74"/>
      <c r="DR82" s="74"/>
      <c r="DS82" s="74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4"/>
      <c r="EE82" s="74"/>
      <c r="EF82" s="74"/>
      <c r="EG82" s="74"/>
      <c r="EH82" s="74"/>
      <c r="EI82" s="74"/>
      <c r="EJ82" s="74"/>
      <c r="EK82" s="74"/>
      <c r="EL82" s="74"/>
      <c r="EM82" s="74"/>
      <c r="EN82" s="74"/>
      <c r="EO82" s="74"/>
      <c r="EP82" s="74"/>
      <c r="EQ82" s="74"/>
      <c r="ER82" s="74"/>
    </row>
    <row r="83" customFormat="false" ht="15.75" hidden="false" customHeight="false" outlineLevel="0" collapsed="false">
      <c r="A83" s="1" t="s">
        <v>79</v>
      </c>
      <c r="B83" s="1"/>
      <c r="C83" s="1"/>
      <c r="D83" s="1" t="s">
        <v>80</v>
      </c>
      <c r="E83" s="1"/>
      <c r="F83" s="1"/>
      <c r="G83" s="1" t="s">
        <v>81</v>
      </c>
      <c r="H83" s="1"/>
      <c r="I83" s="1"/>
      <c r="J83" s="7"/>
      <c r="K83" s="7"/>
      <c r="L83" s="1" t="s">
        <v>82</v>
      </c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</row>
    <row r="85" customFormat="false" ht="15.75" hidden="false" customHeight="false" outlineLevel="0" collapsed="false">
      <c r="A85" s="9"/>
      <c r="B85" s="75"/>
      <c r="C85" s="68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</row>
    <row r="86" customFormat="false" ht="15.75" hidden="false" customHeight="false" outlineLevel="0" collapsed="false">
      <c r="A86" s="9"/>
      <c r="B86" s="75"/>
      <c r="C86" s="68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</row>
  </sheetData>
  <mergeCells count="18">
    <mergeCell ref="A1:D1"/>
    <mergeCell ref="A2:D2"/>
    <mergeCell ref="A4:P4"/>
    <mergeCell ref="E5:F5"/>
    <mergeCell ref="G5:H5"/>
    <mergeCell ref="A6:P6"/>
    <mergeCell ref="A7:P7"/>
    <mergeCell ref="A8:P8"/>
    <mergeCell ref="D10:E10"/>
    <mergeCell ref="A76:B76"/>
    <mergeCell ref="A77:C77"/>
    <mergeCell ref="D77:F77"/>
    <mergeCell ref="G77:I77"/>
    <mergeCell ref="L77:P77"/>
    <mergeCell ref="A83:C83"/>
    <mergeCell ref="D83:F83"/>
    <mergeCell ref="G83:I83"/>
    <mergeCell ref="L83:P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47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0.56"/>
    <col collapsed="false" customWidth="true" hidden="false" outlineLevel="0" max="4" min="4" style="0" width="17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8.7"/>
    <col collapsed="false" customWidth="true" hidden="false" outlineLevel="0" max="12" min="8" style="0" width="5.56"/>
    <col collapsed="false" customWidth="true" hidden="false" outlineLevel="0" max="13" min="13" style="0" width="4.41"/>
    <col collapsed="false" customWidth="true" hidden="false" outlineLevel="0" max="14" min="14" style="0" width="3.42"/>
    <col collapsed="false" customWidth="true" hidden="false" outlineLevel="0" max="16" min="16" style="83" width="6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5"/>
      <c r="J1" s="5"/>
      <c r="K1" s="5"/>
      <c r="L1" s="5"/>
      <c r="M1" s="6"/>
      <c r="N1" s="7"/>
      <c r="O1" s="3"/>
      <c r="P1" s="84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2"/>
      <c r="F2" s="3"/>
      <c r="G2" s="4"/>
      <c r="H2" s="5"/>
      <c r="I2" s="5"/>
      <c r="J2" s="5"/>
      <c r="K2" s="5"/>
      <c r="L2" s="5"/>
      <c r="M2" s="6"/>
      <c r="N2" s="7"/>
      <c r="O2" s="3"/>
      <c r="P2" s="84"/>
    </row>
    <row r="3" customFormat="false" ht="18.75" hidden="false" customHeight="false" outlineLevel="0" collapsed="false">
      <c r="A3" s="7"/>
      <c r="B3" s="11"/>
      <c r="C3" s="12"/>
      <c r="D3" s="2"/>
      <c r="E3" s="2"/>
      <c r="F3" s="3"/>
      <c r="G3" s="4"/>
      <c r="H3" s="5"/>
      <c r="I3" s="5"/>
      <c r="J3" s="5"/>
      <c r="K3" s="5"/>
      <c r="L3" s="5"/>
      <c r="M3" s="6"/>
      <c r="N3" s="7"/>
      <c r="O3" s="3"/>
      <c r="P3" s="84"/>
    </row>
    <row r="4" customFormat="false" ht="18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8.75" hidden="false" customHeight="false" outlineLevel="0" collapsed="false">
      <c r="A5" s="3"/>
      <c r="B5" s="3"/>
      <c r="C5" s="3"/>
      <c r="D5" s="3"/>
      <c r="E5" s="13" t="s">
        <v>3</v>
      </c>
      <c r="F5" s="13"/>
      <c r="G5" s="13" t="s">
        <v>2972</v>
      </c>
      <c r="H5" s="13"/>
      <c r="I5" s="15"/>
      <c r="J5" s="15"/>
      <c r="K5" s="15"/>
      <c r="L5" s="15"/>
      <c r="M5" s="15"/>
      <c r="N5" s="3"/>
      <c r="O5" s="3"/>
      <c r="P5" s="84"/>
    </row>
    <row r="6" customFormat="false" ht="16.5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6.5" hidden="false" customHeight="fals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s="82" customFormat="true" ht="17.25" hidden="false" customHeight="false" outlineLevel="0" collapsed="false">
      <c r="A8" s="81" t="s">
        <v>7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85"/>
    </row>
    <row r="10" customFormat="false" ht="25.5" hidden="false" customHeight="false" outlineLevel="0" collapsed="false">
      <c r="A10" s="19" t="s">
        <v>8</v>
      </c>
      <c r="B10" s="20" t="s">
        <v>9</v>
      </c>
      <c r="C10" s="21" t="s">
        <v>10</v>
      </c>
      <c r="D10" s="20" t="s">
        <v>11</v>
      </c>
      <c r="E10" s="20"/>
      <c r="F10" s="20" t="s">
        <v>12</v>
      </c>
      <c r="G10" s="20" t="s">
        <v>13</v>
      </c>
      <c r="H10" s="22" t="s">
        <v>14</v>
      </c>
      <c r="I10" s="22" t="s">
        <v>15</v>
      </c>
      <c r="J10" s="22" t="s">
        <v>16</v>
      </c>
      <c r="K10" s="22" t="s">
        <v>17</v>
      </c>
      <c r="L10" s="22" t="s">
        <v>18</v>
      </c>
      <c r="M10" s="23" t="s">
        <v>19</v>
      </c>
      <c r="N10" s="20" t="s">
        <v>20</v>
      </c>
      <c r="O10" s="24" t="s">
        <v>21</v>
      </c>
      <c r="P10" s="87" t="s">
        <v>22</v>
      </c>
    </row>
    <row r="11" customFormat="false" ht="20.25" hidden="false" customHeight="true" outlineLevel="0" collapsed="false">
      <c r="A11" s="27" t="n">
        <v>1</v>
      </c>
      <c r="B11" s="28" t="n">
        <v>162216705</v>
      </c>
      <c r="C11" s="28" t="s">
        <v>2973</v>
      </c>
      <c r="D11" s="103" t="s">
        <v>2974</v>
      </c>
      <c r="E11" s="104" t="s">
        <v>2975</v>
      </c>
      <c r="F11" s="31" t="n">
        <v>33709</v>
      </c>
      <c r="G11" s="79" t="s">
        <v>2976</v>
      </c>
      <c r="H11" s="33" t="n">
        <v>4</v>
      </c>
      <c r="I11" s="33" t="n">
        <v>3.33</v>
      </c>
      <c r="J11" s="33" t="n">
        <v>2.33</v>
      </c>
      <c r="K11" s="33" t="n">
        <v>2.33</v>
      </c>
      <c r="L11" s="33" t="n">
        <v>3</v>
      </c>
      <c r="M11" s="34" t="n">
        <v>3</v>
      </c>
      <c r="N11" s="35" t="s">
        <v>31</v>
      </c>
      <c r="O11" s="36" t="s">
        <v>186</v>
      </c>
      <c r="P11" s="80"/>
    </row>
    <row r="12" customFormat="false" ht="20.25" hidden="false" customHeight="true" outlineLevel="0" collapsed="false">
      <c r="A12" s="27" t="n">
        <v>2</v>
      </c>
      <c r="B12" s="28" t="n">
        <v>162217174</v>
      </c>
      <c r="C12" s="28" t="s">
        <v>2977</v>
      </c>
      <c r="D12" s="103" t="s">
        <v>2978</v>
      </c>
      <c r="E12" s="104" t="s">
        <v>2764</v>
      </c>
      <c r="F12" s="31" t="n">
        <v>33931</v>
      </c>
      <c r="G12" s="79" t="s">
        <v>2979</v>
      </c>
      <c r="H12" s="33" t="n">
        <v>3.33</v>
      </c>
      <c r="I12" s="33" t="n">
        <v>4</v>
      </c>
      <c r="J12" s="33" t="n">
        <v>2.65</v>
      </c>
      <c r="K12" s="33" t="n">
        <v>2.65</v>
      </c>
      <c r="L12" s="33" t="n">
        <v>3</v>
      </c>
      <c r="M12" s="34" t="n">
        <v>3.13</v>
      </c>
      <c r="N12" s="35" t="s">
        <v>31</v>
      </c>
      <c r="O12" s="36" t="s">
        <v>40</v>
      </c>
      <c r="P12" s="80"/>
    </row>
    <row r="13" customFormat="false" ht="20.25" hidden="false" customHeight="true" outlineLevel="0" collapsed="false">
      <c r="A13" s="27" t="n">
        <v>3</v>
      </c>
      <c r="B13" s="28" t="n">
        <v>162216497</v>
      </c>
      <c r="C13" s="28" t="s">
        <v>2980</v>
      </c>
      <c r="D13" s="103" t="s">
        <v>2981</v>
      </c>
      <c r="E13" s="104" t="s">
        <v>2764</v>
      </c>
      <c r="F13" s="31" t="n">
        <v>33285</v>
      </c>
      <c r="G13" s="79" t="s">
        <v>2979</v>
      </c>
      <c r="H13" s="33" t="n">
        <v>3.65</v>
      </c>
      <c r="I13" s="33" t="n">
        <v>3.33</v>
      </c>
      <c r="J13" s="33" t="n">
        <v>2</v>
      </c>
      <c r="K13" s="33" t="n">
        <v>1</v>
      </c>
      <c r="L13" s="33" t="n">
        <v>2.65</v>
      </c>
      <c r="M13" s="34" t="n">
        <v>2.53</v>
      </c>
      <c r="N13" s="35" t="s">
        <v>31</v>
      </c>
      <c r="O13" s="36" t="s">
        <v>331</v>
      </c>
      <c r="P13" s="80"/>
    </row>
    <row r="14" customFormat="false" ht="20.25" hidden="false" customHeight="true" outlineLevel="0" collapsed="false">
      <c r="A14" s="27" t="n">
        <v>4</v>
      </c>
      <c r="B14" s="28" t="n">
        <v>162213207</v>
      </c>
      <c r="C14" s="28" t="s">
        <v>2982</v>
      </c>
      <c r="D14" s="103" t="s">
        <v>2983</v>
      </c>
      <c r="E14" s="104" t="s">
        <v>2984</v>
      </c>
      <c r="F14" s="31" t="n">
        <v>33818</v>
      </c>
      <c r="G14" s="79" t="s">
        <v>2985</v>
      </c>
      <c r="H14" s="33" t="n">
        <v>3.65</v>
      </c>
      <c r="I14" s="33" t="n">
        <v>3.65</v>
      </c>
      <c r="J14" s="33" t="n">
        <v>4</v>
      </c>
      <c r="K14" s="33" t="n">
        <v>4</v>
      </c>
      <c r="L14" s="33" t="n">
        <v>2.65</v>
      </c>
      <c r="M14" s="34" t="n">
        <v>3.59</v>
      </c>
      <c r="N14" s="35" t="s">
        <v>87</v>
      </c>
      <c r="O14" s="36" t="s">
        <v>219</v>
      </c>
      <c r="P14" s="80"/>
    </row>
    <row r="15" customFormat="false" ht="20.25" hidden="false" customHeight="true" outlineLevel="0" collapsed="false">
      <c r="A15" s="27" t="n">
        <v>5</v>
      </c>
      <c r="B15" s="28" t="n">
        <v>162213209</v>
      </c>
      <c r="C15" s="28" t="s">
        <v>2986</v>
      </c>
      <c r="D15" s="103" t="s">
        <v>2987</v>
      </c>
      <c r="E15" s="104" t="s">
        <v>2988</v>
      </c>
      <c r="F15" s="31" t="n">
        <v>33188</v>
      </c>
      <c r="G15" s="79" t="s">
        <v>2985</v>
      </c>
      <c r="H15" s="33" t="n">
        <v>2.65</v>
      </c>
      <c r="I15" s="33" t="n">
        <v>1.65</v>
      </c>
      <c r="J15" s="33" t="n">
        <v>2.65</v>
      </c>
      <c r="K15" s="33" t="n">
        <v>3.33</v>
      </c>
      <c r="L15" s="33" t="n">
        <v>3</v>
      </c>
      <c r="M15" s="34" t="n">
        <v>2.66</v>
      </c>
      <c r="N15" s="35" t="s">
        <v>31</v>
      </c>
      <c r="O15" s="36" t="s">
        <v>32</v>
      </c>
      <c r="P15" s="80"/>
    </row>
    <row r="16" customFormat="false" ht="20.25" hidden="false" customHeight="true" outlineLevel="0" collapsed="false">
      <c r="A16" s="27" t="n">
        <v>6</v>
      </c>
      <c r="B16" s="28" t="n">
        <v>162216630</v>
      </c>
      <c r="C16" s="28" t="s">
        <v>2989</v>
      </c>
      <c r="D16" s="103" t="s">
        <v>2906</v>
      </c>
      <c r="E16" s="104" t="s">
        <v>2990</v>
      </c>
      <c r="F16" s="31" t="n">
        <v>33260</v>
      </c>
      <c r="G16" s="79" t="s">
        <v>2976</v>
      </c>
      <c r="H16" s="33" t="n">
        <v>4</v>
      </c>
      <c r="I16" s="33" t="n">
        <v>3.65</v>
      </c>
      <c r="J16" s="33" t="n">
        <v>3.65</v>
      </c>
      <c r="K16" s="33" t="n">
        <v>1.65</v>
      </c>
      <c r="L16" s="33" t="n">
        <v>4</v>
      </c>
      <c r="M16" s="34" t="n">
        <v>3.39</v>
      </c>
      <c r="N16" s="35" t="s">
        <v>87</v>
      </c>
      <c r="O16" s="36" t="s">
        <v>32</v>
      </c>
      <c r="P16" s="80"/>
    </row>
    <row r="17" customFormat="false" ht="20.25" hidden="false" customHeight="true" outlineLevel="0" collapsed="false">
      <c r="A17" s="27" t="n">
        <v>7</v>
      </c>
      <c r="B17" s="28" t="n">
        <v>162217253</v>
      </c>
      <c r="C17" s="28" t="s">
        <v>2991</v>
      </c>
      <c r="D17" s="103" t="s">
        <v>2865</v>
      </c>
      <c r="E17" s="104" t="s">
        <v>2992</v>
      </c>
      <c r="F17" s="31" t="n">
        <v>33833</v>
      </c>
      <c r="G17" s="79" t="s">
        <v>2979</v>
      </c>
      <c r="H17" s="33" t="n">
        <v>2.65</v>
      </c>
      <c r="I17" s="33" t="n">
        <v>3.33</v>
      </c>
      <c r="J17" s="33" t="n">
        <v>2.33</v>
      </c>
      <c r="K17" s="33" t="n">
        <v>1.65</v>
      </c>
      <c r="L17" s="33" t="n">
        <v>2.65</v>
      </c>
      <c r="M17" s="34" t="n">
        <v>2.52</v>
      </c>
      <c r="N17" s="35" t="s">
        <v>31</v>
      </c>
      <c r="O17" s="36" t="s">
        <v>186</v>
      </c>
      <c r="P17" s="80"/>
    </row>
    <row r="18" customFormat="false" ht="20.25" hidden="false" customHeight="true" outlineLevel="0" collapsed="false">
      <c r="A18" s="27" t="n">
        <v>8</v>
      </c>
      <c r="B18" s="28" t="n">
        <v>162213213</v>
      </c>
      <c r="C18" s="28" t="s">
        <v>2993</v>
      </c>
      <c r="D18" s="103" t="s">
        <v>2978</v>
      </c>
      <c r="E18" s="104" t="s">
        <v>2810</v>
      </c>
      <c r="F18" s="31" t="n">
        <v>33646</v>
      </c>
      <c r="G18" s="79" t="s">
        <v>2976</v>
      </c>
      <c r="H18" s="33" t="n">
        <v>2.65</v>
      </c>
      <c r="I18" s="33" t="n">
        <v>2.65</v>
      </c>
      <c r="J18" s="33" t="n">
        <v>3</v>
      </c>
      <c r="K18" s="33" t="n">
        <v>3.65</v>
      </c>
      <c r="L18" s="33" t="n">
        <v>3.65</v>
      </c>
      <c r="M18" s="34" t="n">
        <v>3.12</v>
      </c>
      <c r="N18" s="35" t="s">
        <v>31</v>
      </c>
      <c r="O18" s="36" t="s">
        <v>32</v>
      </c>
      <c r="P18" s="80"/>
    </row>
    <row r="19" customFormat="false" ht="20.25" hidden="false" customHeight="true" outlineLevel="0" collapsed="false">
      <c r="A19" s="27" t="n">
        <v>9</v>
      </c>
      <c r="B19" s="28" t="n">
        <v>162213210</v>
      </c>
      <c r="C19" s="28" t="s">
        <v>2994</v>
      </c>
      <c r="D19" s="103" t="s">
        <v>2995</v>
      </c>
      <c r="E19" s="104" t="s">
        <v>2810</v>
      </c>
      <c r="F19" s="31" t="n">
        <v>33807</v>
      </c>
      <c r="G19" s="79" t="s">
        <v>2979</v>
      </c>
      <c r="H19" s="33" t="n">
        <v>3</v>
      </c>
      <c r="I19" s="33" t="n">
        <v>4</v>
      </c>
      <c r="J19" s="33" t="n">
        <v>1.65</v>
      </c>
      <c r="K19" s="33" t="n">
        <v>2.33</v>
      </c>
      <c r="L19" s="33" t="n">
        <v>4</v>
      </c>
      <c r="M19" s="34" t="n">
        <v>3</v>
      </c>
      <c r="N19" s="35" t="s">
        <v>31</v>
      </c>
      <c r="O19" s="36" t="s">
        <v>40</v>
      </c>
      <c r="P19" s="80"/>
    </row>
    <row r="20" customFormat="false" ht="20.25" hidden="false" customHeight="true" outlineLevel="0" collapsed="false">
      <c r="A20" s="27" t="n">
        <v>10</v>
      </c>
      <c r="B20" s="28" t="n">
        <v>162213211</v>
      </c>
      <c r="C20" s="28" t="s">
        <v>2996</v>
      </c>
      <c r="D20" s="103" t="s">
        <v>2995</v>
      </c>
      <c r="E20" s="104" t="s">
        <v>2810</v>
      </c>
      <c r="F20" s="31" t="n">
        <v>33859</v>
      </c>
      <c r="G20" s="79" t="s">
        <v>2985</v>
      </c>
      <c r="H20" s="33" t="n">
        <v>3.65</v>
      </c>
      <c r="I20" s="33" t="n">
        <v>2.65</v>
      </c>
      <c r="J20" s="33" t="n">
        <v>4</v>
      </c>
      <c r="K20" s="33" t="n">
        <v>2.65</v>
      </c>
      <c r="L20" s="33" t="n">
        <v>3.33</v>
      </c>
      <c r="M20" s="34" t="n">
        <v>3.26</v>
      </c>
      <c r="N20" s="35" t="s">
        <v>87</v>
      </c>
      <c r="O20" s="36" t="s">
        <v>32</v>
      </c>
      <c r="P20" s="80"/>
    </row>
    <row r="21" customFormat="false" ht="20.25" hidden="false" customHeight="true" outlineLevel="0" collapsed="false">
      <c r="A21" s="27" t="n">
        <v>11</v>
      </c>
      <c r="B21" s="28" t="n">
        <v>162213214</v>
      </c>
      <c r="C21" s="28" t="s">
        <v>2997</v>
      </c>
      <c r="D21" s="103" t="s">
        <v>2998</v>
      </c>
      <c r="E21" s="104" t="s">
        <v>2999</v>
      </c>
      <c r="F21" s="31" t="n">
        <v>33670</v>
      </c>
      <c r="G21" s="79" t="s">
        <v>2985</v>
      </c>
      <c r="H21" s="33" t="n">
        <v>4</v>
      </c>
      <c r="I21" s="33" t="n">
        <v>4</v>
      </c>
      <c r="J21" s="33" t="n">
        <v>3.33</v>
      </c>
      <c r="K21" s="33" t="n">
        <v>2.65</v>
      </c>
      <c r="L21" s="33" t="n">
        <v>4</v>
      </c>
      <c r="M21" s="34" t="n">
        <v>3.6</v>
      </c>
      <c r="N21" s="35" t="s">
        <v>59</v>
      </c>
      <c r="O21" s="36" t="s">
        <v>95</v>
      </c>
      <c r="P21" s="80"/>
    </row>
    <row r="22" customFormat="false" ht="20.25" hidden="false" customHeight="true" outlineLevel="0" collapsed="false">
      <c r="A22" s="27" t="n">
        <v>12</v>
      </c>
      <c r="B22" s="28" t="n">
        <v>162314532</v>
      </c>
      <c r="C22" s="28" t="s">
        <v>3000</v>
      </c>
      <c r="D22" s="103" t="s">
        <v>3001</v>
      </c>
      <c r="E22" s="104" t="s">
        <v>3002</v>
      </c>
      <c r="F22" s="31" t="n">
        <v>33837</v>
      </c>
      <c r="G22" s="79" t="s">
        <v>2979</v>
      </c>
      <c r="H22" s="33" t="n">
        <v>3.33</v>
      </c>
      <c r="I22" s="33" t="n">
        <v>4</v>
      </c>
      <c r="J22" s="33" t="n">
        <v>4</v>
      </c>
      <c r="K22" s="33" t="n">
        <v>2.33</v>
      </c>
      <c r="L22" s="33" t="n">
        <v>4</v>
      </c>
      <c r="M22" s="34" t="n">
        <v>3.53</v>
      </c>
      <c r="N22" s="35" t="s">
        <v>87</v>
      </c>
      <c r="O22" s="36" t="s">
        <v>40</v>
      </c>
      <c r="P22" s="80"/>
    </row>
    <row r="23" customFormat="false" ht="20.25" hidden="false" customHeight="true" outlineLevel="0" collapsed="false">
      <c r="A23" s="27" t="n">
        <v>13</v>
      </c>
      <c r="B23" s="28" t="n">
        <v>162216831</v>
      </c>
      <c r="C23" s="28" t="s">
        <v>3003</v>
      </c>
      <c r="D23" s="103" t="s">
        <v>3004</v>
      </c>
      <c r="E23" s="104" t="s">
        <v>2816</v>
      </c>
      <c r="F23" s="31" t="n">
        <v>33619</v>
      </c>
      <c r="G23" s="79" t="s">
        <v>2979</v>
      </c>
      <c r="H23" s="33" t="n">
        <v>4</v>
      </c>
      <c r="I23" s="33" t="n">
        <v>4</v>
      </c>
      <c r="J23" s="33" t="n">
        <v>2</v>
      </c>
      <c r="K23" s="33" t="n">
        <v>2</v>
      </c>
      <c r="L23" s="33" t="n">
        <v>2.65</v>
      </c>
      <c r="M23" s="34" t="n">
        <v>2.93</v>
      </c>
      <c r="N23" s="35" t="s">
        <v>31</v>
      </c>
      <c r="O23" s="36" t="s">
        <v>32</v>
      </c>
      <c r="P23" s="80"/>
    </row>
    <row r="24" customFormat="false" ht="20.25" hidden="false" customHeight="true" outlineLevel="0" collapsed="false">
      <c r="A24" s="27" t="n">
        <v>14</v>
      </c>
      <c r="B24" s="28" t="n">
        <v>162213215</v>
      </c>
      <c r="C24" s="28" t="s">
        <v>3005</v>
      </c>
      <c r="D24" s="103" t="s">
        <v>2858</v>
      </c>
      <c r="E24" s="104" t="s">
        <v>3006</v>
      </c>
      <c r="F24" s="31" t="n">
        <v>33619</v>
      </c>
      <c r="G24" s="79" t="s">
        <v>2985</v>
      </c>
      <c r="H24" s="33" t="n">
        <v>3</v>
      </c>
      <c r="I24" s="33" t="n">
        <v>3.33</v>
      </c>
      <c r="J24" s="33" t="n">
        <v>4</v>
      </c>
      <c r="K24" s="33" t="n">
        <v>2.65</v>
      </c>
      <c r="L24" s="33" t="n">
        <v>2</v>
      </c>
      <c r="M24" s="34" t="n">
        <v>3</v>
      </c>
      <c r="N24" s="35" t="s">
        <v>31</v>
      </c>
      <c r="O24" s="36" t="s">
        <v>186</v>
      </c>
      <c r="P24" s="80"/>
    </row>
    <row r="25" customFormat="false" ht="20.25" hidden="false" customHeight="true" outlineLevel="0" collapsed="false">
      <c r="A25" s="27" t="n">
        <v>15</v>
      </c>
      <c r="B25" s="28" t="n">
        <v>162213216</v>
      </c>
      <c r="C25" s="28" t="s">
        <v>3007</v>
      </c>
      <c r="D25" s="103" t="s">
        <v>3008</v>
      </c>
      <c r="E25" s="104" t="s">
        <v>2822</v>
      </c>
      <c r="F25" s="31" t="n">
        <v>33895</v>
      </c>
      <c r="G25" s="79" t="s">
        <v>2976</v>
      </c>
      <c r="H25" s="33" t="n">
        <v>2.33</v>
      </c>
      <c r="I25" s="33" t="n">
        <v>2.65</v>
      </c>
      <c r="J25" s="33" t="n">
        <v>2</v>
      </c>
      <c r="K25" s="33" t="n">
        <v>1</v>
      </c>
      <c r="L25" s="33" t="n">
        <v>2.65</v>
      </c>
      <c r="M25" s="34" t="n">
        <v>2.13</v>
      </c>
      <c r="N25" s="35" t="s">
        <v>19</v>
      </c>
      <c r="O25" s="36" t="s">
        <v>27</v>
      </c>
      <c r="P25" s="80"/>
    </row>
    <row r="26" customFormat="false" ht="20.25" hidden="false" customHeight="true" outlineLevel="0" collapsed="false">
      <c r="A26" s="27" t="n">
        <v>16</v>
      </c>
      <c r="B26" s="28" t="n">
        <v>162213217</v>
      </c>
      <c r="C26" s="28" t="s">
        <v>3009</v>
      </c>
      <c r="D26" s="103" t="s">
        <v>2836</v>
      </c>
      <c r="E26" s="104" t="s">
        <v>2825</v>
      </c>
      <c r="F26" s="31" t="n">
        <v>33562</v>
      </c>
      <c r="G26" s="79" t="s">
        <v>2979</v>
      </c>
      <c r="H26" s="33" t="n">
        <v>1.65</v>
      </c>
      <c r="I26" s="33" t="n">
        <v>3.33</v>
      </c>
      <c r="J26" s="33" t="n">
        <v>2.33</v>
      </c>
      <c r="K26" s="33" t="n">
        <v>2.33</v>
      </c>
      <c r="L26" s="33" t="n">
        <v>3.65</v>
      </c>
      <c r="M26" s="34" t="n">
        <v>2.66</v>
      </c>
      <c r="N26" s="35" t="s">
        <v>31</v>
      </c>
      <c r="O26" s="36" t="s">
        <v>331</v>
      </c>
      <c r="P26" s="80"/>
    </row>
    <row r="27" customFormat="false" ht="20.25" hidden="false" customHeight="true" outlineLevel="0" collapsed="false">
      <c r="A27" s="27" t="n">
        <v>17</v>
      </c>
      <c r="B27" s="28" t="n">
        <v>162213218</v>
      </c>
      <c r="C27" s="28" t="s">
        <v>3010</v>
      </c>
      <c r="D27" s="103" t="s">
        <v>3011</v>
      </c>
      <c r="E27" s="104" t="s">
        <v>3012</v>
      </c>
      <c r="F27" s="31" t="n">
        <v>33843</v>
      </c>
      <c r="G27" s="79" t="s">
        <v>2976</v>
      </c>
      <c r="H27" s="33" t="n">
        <v>4</v>
      </c>
      <c r="I27" s="33" t="n">
        <v>3</v>
      </c>
      <c r="J27" s="33" t="n">
        <v>3.33</v>
      </c>
      <c r="K27" s="33" t="n">
        <v>4</v>
      </c>
      <c r="L27" s="33" t="n">
        <v>3</v>
      </c>
      <c r="M27" s="34" t="n">
        <v>3.47</v>
      </c>
      <c r="N27" s="35" t="s">
        <v>87</v>
      </c>
      <c r="O27" s="36" t="s">
        <v>219</v>
      </c>
      <c r="P27" s="80"/>
    </row>
    <row r="28" customFormat="false" ht="20.25" hidden="false" customHeight="true" outlineLevel="0" collapsed="false">
      <c r="A28" s="27" t="n">
        <v>18</v>
      </c>
      <c r="B28" s="28" t="n">
        <v>162213219</v>
      </c>
      <c r="C28" s="28" t="s">
        <v>3013</v>
      </c>
      <c r="D28" s="103" t="s">
        <v>3014</v>
      </c>
      <c r="E28" s="104" t="s">
        <v>3015</v>
      </c>
      <c r="F28" s="31" t="n">
        <v>33867</v>
      </c>
      <c r="G28" s="79" t="s">
        <v>2979</v>
      </c>
      <c r="H28" s="33" t="n">
        <v>1.65</v>
      </c>
      <c r="I28" s="33" t="n">
        <v>2.65</v>
      </c>
      <c r="J28" s="33" t="n">
        <v>2.65</v>
      </c>
      <c r="K28" s="33" t="n">
        <v>1.65</v>
      </c>
      <c r="L28" s="33" t="n">
        <v>3.33</v>
      </c>
      <c r="M28" s="34" t="n">
        <v>2.39</v>
      </c>
      <c r="N28" s="35" t="s">
        <v>19</v>
      </c>
      <c r="O28" s="36" t="s">
        <v>186</v>
      </c>
      <c r="P28" s="80"/>
    </row>
    <row r="29" customFormat="false" ht="20.25" hidden="false" customHeight="true" outlineLevel="0" collapsed="false">
      <c r="A29" s="27" t="n">
        <v>19</v>
      </c>
      <c r="B29" s="28" t="n">
        <v>162213220</v>
      </c>
      <c r="C29" s="28" t="s">
        <v>3016</v>
      </c>
      <c r="D29" s="103" t="s">
        <v>2978</v>
      </c>
      <c r="E29" s="104" t="s">
        <v>3017</v>
      </c>
      <c r="F29" s="31" t="n">
        <v>33761</v>
      </c>
      <c r="G29" s="79" t="s">
        <v>2985</v>
      </c>
      <c r="H29" s="33" t="n">
        <v>2.33</v>
      </c>
      <c r="I29" s="33" t="n">
        <v>2.65</v>
      </c>
      <c r="J29" s="33" t="n">
        <v>1.65</v>
      </c>
      <c r="K29" s="33" t="n">
        <v>4</v>
      </c>
      <c r="L29" s="33" t="n">
        <v>2.33</v>
      </c>
      <c r="M29" s="34" t="n">
        <v>2.59</v>
      </c>
      <c r="N29" s="35" t="s">
        <v>31</v>
      </c>
      <c r="O29" s="36" t="s">
        <v>40</v>
      </c>
      <c r="P29" s="80"/>
    </row>
    <row r="30" customFormat="false" ht="20.25" hidden="false" customHeight="true" outlineLevel="0" collapsed="false">
      <c r="A30" s="27" t="n">
        <v>20</v>
      </c>
      <c r="B30" s="28" t="n">
        <v>162213221</v>
      </c>
      <c r="C30" s="28" t="s">
        <v>3018</v>
      </c>
      <c r="D30" s="103" t="s">
        <v>3019</v>
      </c>
      <c r="E30" s="104" t="s">
        <v>2828</v>
      </c>
      <c r="F30" s="31" t="n">
        <v>33760</v>
      </c>
      <c r="G30" s="79" t="s">
        <v>2976</v>
      </c>
      <c r="H30" s="33" t="n">
        <v>4</v>
      </c>
      <c r="I30" s="33" t="n">
        <v>2.65</v>
      </c>
      <c r="J30" s="33" t="n">
        <v>2.33</v>
      </c>
      <c r="K30" s="33" t="n">
        <v>4</v>
      </c>
      <c r="L30" s="33" t="n">
        <v>2.33</v>
      </c>
      <c r="M30" s="34" t="n">
        <v>3.06</v>
      </c>
      <c r="N30" s="35" t="s">
        <v>31</v>
      </c>
      <c r="O30" s="36" t="s">
        <v>32</v>
      </c>
      <c r="P30" s="80"/>
    </row>
    <row r="31" customFormat="false" ht="20.25" hidden="false" customHeight="true" outlineLevel="0" collapsed="false">
      <c r="A31" s="27" t="n">
        <v>21</v>
      </c>
      <c r="B31" s="28" t="n">
        <v>162213223</v>
      </c>
      <c r="C31" s="28" t="s">
        <v>3020</v>
      </c>
      <c r="D31" s="103" t="s">
        <v>3021</v>
      </c>
      <c r="E31" s="104" t="s">
        <v>3022</v>
      </c>
      <c r="F31" s="31" t="n">
        <v>33636</v>
      </c>
      <c r="G31" s="79" t="s">
        <v>2976</v>
      </c>
      <c r="H31" s="33" t="n">
        <v>4</v>
      </c>
      <c r="I31" s="33" t="n">
        <v>2.65</v>
      </c>
      <c r="J31" s="33" t="n">
        <v>4</v>
      </c>
      <c r="K31" s="33" t="n">
        <v>2.65</v>
      </c>
      <c r="L31" s="33" t="n">
        <v>3.33</v>
      </c>
      <c r="M31" s="34" t="n">
        <v>3.33</v>
      </c>
      <c r="N31" s="35" t="s">
        <v>87</v>
      </c>
      <c r="O31" s="36" t="s">
        <v>32</v>
      </c>
      <c r="P31" s="80"/>
    </row>
    <row r="32" customFormat="false" ht="20.25" hidden="false" customHeight="true" outlineLevel="0" collapsed="false">
      <c r="A32" s="27" t="n">
        <v>22</v>
      </c>
      <c r="B32" s="28" t="n">
        <v>162213225</v>
      </c>
      <c r="C32" s="28" t="s">
        <v>3023</v>
      </c>
      <c r="D32" s="103" t="s">
        <v>3024</v>
      </c>
      <c r="E32" s="104" t="s">
        <v>3022</v>
      </c>
      <c r="F32" s="31" t="n">
        <v>33701</v>
      </c>
      <c r="G32" s="79" t="s">
        <v>2979</v>
      </c>
      <c r="H32" s="33" t="n">
        <v>3.65</v>
      </c>
      <c r="I32" s="33" t="n">
        <v>3</v>
      </c>
      <c r="J32" s="33" t="n">
        <v>2</v>
      </c>
      <c r="K32" s="33" t="n">
        <v>1.65</v>
      </c>
      <c r="L32" s="33" t="n">
        <v>3.33</v>
      </c>
      <c r="M32" s="34" t="n">
        <v>2.73</v>
      </c>
      <c r="N32" s="35" t="s">
        <v>31</v>
      </c>
      <c r="O32" s="36" t="s">
        <v>95</v>
      </c>
      <c r="P32" s="80"/>
    </row>
    <row r="33" customFormat="false" ht="20.25" hidden="false" customHeight="true" outlineLevel="0" collapsed="false">
      <c r="A33" s="27" t="n">
        <v>23</v>
      </c>
      <c r="B33" s="28" t="n">
        <v>162213226</v>
      </c>
      <c r="C33" s="28" t="s">
        <v>3025</v>
      </c>
      <c r="D33" s="103" t="s">
        <v>3026</v>
      </c>
      <c r="E33" s="104" t="s">
        <v>3027</v>
      </c>
      <c r="F33" s="31" t="n">
        <v>33721</v>
      </c>
      <c r="G33" s="79" t="s">
        <v>2985</v>
      </c>
      <c r="H33" s="33" t="n">
        <v>4</v>
      </c>
      <c r="I33" s="33" t="n">
        <v>2.33</v>
      </c>
      <c r="J33" s="33" t="n">
        <v>3</v>
      </c>
      <c r="K33" s="33" t="n">
        <v>4</v>
      </c>
      <c r="L33" s="33" t="n">
        <v>2</v>
      </c>
      <c r="M33" s="34" t="n">
        <v>3.07</v>
      </c>
      <c r="N33" s="35" t="s">
        <v>31</v>
      </c>
      <c r="O33" s="36" t="s">
        <v>32</v>
      </c>
      <c r="P33" s="80"/>
    </row>
    <row r="34" customFormat="false" ht="20.25" hidden="false" customHeight="true" outlineLevel="0" collapsed="false">
      <c r="A34" s="27" t="n">
        <v>24</v>
      </c>
      <c r="B34" s="28" t="n">
        <v>152212670</v>
      </c>
      <c r="C34" s="28" t="s">
        <v>3028</v>
      </c>
      <c r="D34" s="103" t="s">
        <v>3029</v>
      </c>
      <c r="E34" s="104" t="s">
        <v>3030</v>
      </c>
      <c r="F34" s="31" t="n">
        <v>33564</v>
      </c>
      <c r="G34" s="79" t="s">
        <v>2976</v>
      </c>
      <c r="H34" s="33" t="n">
        <v>4</v>
      </c>
      <c r="I34" s="33" t="n">
        <v>3.33</v>
      </c>
      <c r="J34" s="33" t="n">
        <v>3.33</v>
      </c>
      <c r="K34" s="33" t="n">
        <v>2.65</v>
      </c>
      <c r="L34" s="33" t="n">
        <v>2.33</v>
      </c>
      <c r="M34" s="34" t="n">
        <v>3.13</v>
      </c>
      <c r="N34" s="35" t="s">
        <v>31</v>
      </c>
      <c r="O34" s="36" t="s">
        <v>32</v>
      </c>
      <c r="P34" s="80"/>
    </row>
    <row r="35" customFormat="false" ht="20.25" hidden="false" customHeight="true" outlineLevel="0" collapsed="false">
      <c r="A35" s="27" t="n">
        <v>25</v>
      </c>
      <c r="B35" s="28" t="n">
        <v>162163166</v>
      </c>
      <c r="C35" s="28" t="s">
        <v>3031</v>
      </c>
      <c r="D35" s="103" t="s">
        <v>3032</v>
      </c>
      <c r="E35" s="104" t="s">
        <v>2834</v>
      </c>
      <c r="F35" s="31" t="n">
        <v>33867</v>
      </c>
      <c r="G35" s="79" t="s">
        <v>2979</v>
      </c>
      <c r="H35" s="33" t="n">
        <v>4</v>
      </c>
      <c r="I35" s="33" t="n">
        <v>4</v>
      </c>
      <c r="J35" s="33" t="n">
        <v>3.65</v>
      </c>
      <c r="K35" s="33" t="n">
        <v>2.65</v>
      </c>
      <c r="L35" s="33" t="n">
        <v>2.33</v>
      </c>
      <c r="M35" s="34" t="n">
        <v>3.33</v>
      </c>
      <c r="N35" s="35" t="s">
        <v>87</v>
      </c>
      <c r="O35" s="36" t="s">
        <v>40</v>
      </c>
      <c r="P35" s="80"/>
    </row>
    <row r="36" customFormat="false" ht="20.25" hidden="false" customHeight="true" outlineLevel="0" collapsed="false">
      <c r="A36" s="27" t="n">
        <v>26</v>
      </c>
      <c r="B36" s="28" t="n">
        <v>162213227</v>
      </c>
      <c r="C36" s="28" t="s">
        <v>3033</v>
      </c>
      <c r="D36" s="103" t="s">
        <v>2836</v>
      </c>
      <c r="E36" s="104" t="s">
        <v>2834</v>
      </c>
      <c r="F36" s="31" t="n">
        <v>33896</v>
      </c>
      <c r="G36" s="79" t="s">
        <v>2976</v>
      </c>
      <c r="H36" s="33" t="n">
        <v>4</v>
      </c>
      <c r="I36" s="33" t="n">
        <v>2.33</v>
      </c>
      <c r="J36" s="33" t="n">
        <v>4</v>
      </c>
      <c r="K36" s="33" t="n">
        <v>4</v>
      </c>
      <c r="L36" s="33" t="n">
        <v>4</v>
      </c>
      <c r="M36" s="34" t="n">
        <v>3.67</v>
      </c>
      <c r="N36" s="35" t="s">
        <v>59</v>
      </c>
      <c r="O36" s="36" t="s">
        <v>40</v>
      </c>
      <c r="P36" s="80"/>
    </row>
    <row r="37" customFormat="false" ht="20.25" hidden="false" customHeight="true" outlineLevel="0" collapsed="false">
      <c r="A37" s="27" t="n">
        <v>27</v>
      </c>
      <c r="B37" s="28" t="n">
        <v>162223374</v>
      </c>
      <c r="C37" s="28" t="s">
        <v>3034</v>
      </c>
      <c r="D37" s="103" t="s">
        <v>3035</v>
      </c>
      <c r="E37" s="104" t="s">
        <v>3036</v>
      </c>
      <c r="F37" s="31" t="n">
        <v>32952</v>
      </c>
      <c r="G37" s="79" t="s">
        <v>2985</v>
      </c>
      <c r="H37" s="33" t="n">
        <v>3.33</v>
      </c>
      <c r="I37" s="33" t="n">
        <v>4</v>
      </c>
      <c r="J37" s="33" t="n">
        <v>4</v>
      </c>
      <c r="K37" s="33" t="n">
        <v>4</v>
      </c>
      <c r="L37" s="33" t="n">
        <v>2.33</v>
      </c>
      <c r="M37" s="34" t="n">
        <v>3.53</v>
      </c>
      <c r="N37" s="35" t="s">
        <v>87</v>
      </c>
      <c r="O37" s="36" t="s">
        <v>32</v>
      </c>
      <c r="P37" s="80"/>
    </row>
    <row r="38" customFormat="false" ht="20.25" hidden="false" customHeight="true" outlineLevel="0" collapsed="false">
      <c r="A38" s="27" t="n">
        <v>28</v>
      </c>
      <c r="B38" s="28" t="n">
        <v>162213228</v>
      </c>
      <c r="C38" s="28" t="s">
        <v>3037</v>
      </c>
      <c r="D38" s="103" t="s">
        <v>2912</v>
      </c>
      <c r="E38" s="104" t="s">
        <v>3036</v>
      </c>
      <c r="F38" s="31" t="n">
        <v>33297</v>
      </c>
      <c r="G38" s="79" t="s">
        <v>2976</v>
      </c>
      <c r="H38" s="33" t="n">
        <v>3</v>
      </c>
      <c r="I38" s="33" t="n">
        <v>2.33</v>
      </c>
      <c r="J38" s="33" t="n">
        <v>3.33</v>
      </c>
      <c r="K38" s="33" t="n">
        <v>2.33</v>
      </c>
      <c r="L38" s="33" t="n">
        <v>3</v>
      </c>
      <c r="M38" s="34" t="n">
        <v>2.8</v>
      </c>
      <c r="N38" s="35" t="s">
        <v>31</v>
      </c>
      <c r="O38" s="36" t="s">
        <v>32</v>
      </c>
      <c r="P38" s="80"/>
    </row>
    <row r="39" customFormat="false" ht="20.25" hidden="false" customHeight="true" outlineLevel="0" collapsed="false">
      <c r="A39" s="27" t="n">
        <v>29</v>
      </c>
      <c r="B39" s="28" t="n">
        <v>162213229</v>
      </c>
      <c r="C39" s="28" t="s">
        <v>3038</v>
      </c>
      <c r="D39" s="103" t="s">
        <v>2836</v>
      </c>
      <c r="E39" s="104" t="s">
        <v>3039</v>
      </c>
      <c r="F39" s="31" t="n">
        <v>33706</v>
      </c>
      <c r="G39" s="79" t="s">
        <v>2979</v>
      </c>
      <c r="H39" s="33" t="n">
        <v>4</v>
      </c>
      <c r="I39" s="33" t="n">
        <v>3.65</v>
      </c>
      <c r="J39" s="33" t="n">
        <v>1.65</v>
      </c>
      <c r="K39" s="33" t="n">
        <v>2.33</v>
      </c>
      <c r="L39" s="33" t="n">
        <v>2.33</v>
      </c>
      <c r="M39" s="34" t="n">
        <v>2.79</v>
      </c>
      <c r="N39" s="35" t="s">
        <v>31</v>
      </c>
      <c r="O39" s="36" t="s">
        <v>32</v>
      </c>
      <c r="P39" s="80"/>
    </row>
    <row r="40" customFormat="false" ht="20.25" hidden="false" customHeight="true" outlineLevel="0" collapsed="false">
      <c r="A40" s="27" t="n">
        <v>30</v>
      </c>
      <c r="B40" s="28" t="n">
        <v>162213231</v>
      </c>
      <c r="C40" s="28" t="s">
        <v>3040</v>
      </c>
      <c r="D40" s="103" t="s">
        <v>3041</v>
      </c>
      <c r="E40" s="104" t="s">
        <v>3042</v>
      </c>
      <c r="F40" s="31" t="n">
        <v>33807</v>
      </c>
      <c r="G40" s="79" t="s">
        <v>2985</v>
      </c>
      <c r="H40" s="33" t="n">
        <v>3.33</v>
      </c>
      <c r="I40" s="33" t="n">
        <v>4</v>
      </c>
      <c r="J40" s="33" t="n">
        <v>3.65</v>
      </c>
      <c r="K40" s="33" t="n">
        <v>2.33</v>
      </c>
      <c r="L40" s="33" t="n">
        <v>1.65</v>
      </c>
      <c r="M40" s="34" t="n">
        <v>2.99</v>
      </c>
      <c r="N40" s="35" t="s">
        <v>31</v>
      </c>
      <c r="O40" s="36" t="s">
        <v>40</v>
      </c>
      <c r="P40" s="80"/>
    </row>
    <row r="41" customFormat="false" ht="20.25" hidden="false" customHeight="true" outlineLevel="0" collapsed="false">
      <c r="A41" s="27" t="n">
        <v>31</v>
      </c>
      <c r="B41" s="28" t="n">
        <v>162216500</v>
      </c>
      <c r="C41" s="28" t="s">
        <v>3043</v>
      </c>
      <c r="D41" s="103" t="s">
        <v>3044</v>
      </c>
      <c r="E41" s="104" t="s">
        <v>2850</v>
      </c>
      <c r="F41" s="31" t="n">
        <v>33631</v>
      </c>
      <c r="G41" s="79" t="s">
        <v>2979</v>
      </c>
      <c r="H41" s="33" t="n">
        <v>3</v>
      </c>
      <c r="I41" s="33" t="n">
        <v>2.65</v>
      </c>
      <c r="J41" s="33" t="n">
        <v>3</v>
      </c>
      <c r="K41" s="33" t="n">
        <v>2.65</v>
      </c>
      <c r="L41" s="33" t="n">
        <v>3.33</v>
      </c>
      <c r="M41" s="34" t="n">
        <v>2.93</v>
      </c>
      <c r="N41" s="35" t="s">
        <v>31</v>
      </c>
      <c r="O41" s="36" t="s">
        <v>95</v>
      </c>
      <c r="P41" s="80"/>
    </row>
    <row r="42" customFormat="false" ht="20.25" hidden="false" customHeight="true" outlineLevel="0" collapsed="false">
      <c r="A42" s="27" t="n">
        <v>32</v>
      </c>
      <c r="B42" s="28" t="n">
        <v>162213232</v>
      </c>
      <c r="C42" s="28" t="s">
        <v>3045</v>
      </c>
      <c r="D42" s="103" t="s">
        <v>3046</v>
      </c>
      <c r="E42" s="104" t="s">
        <v>2850</v>
      </c>
      <c r="F42" s="31" t="n">
        <v>33716</v>
      </c>
      <c r="G42" s="79" t="s">
        <v>2985</v>
      </c>
      <c r="H42" s="33" t="n">
        <v>4</v>
      </c>
      <c r="I42" s="33" t="n">
        <v>4</v>
      </c>
      <c r="J42" s="33" t="n">
        <v>4</v>
      </c>
      <c r="K42" s="33" t="n">
        <v>4</v>
      </c>
      <c r="L42" s="33" t="n">
        <v>4</v>
      </c>
      <c r="M42" s="34" t="n">
        <v>4</v>
      </c>
      <c r="N42" s="35" t="s">
        <v>59</v>
      </c>
      <c r="O42" s="36" t="s">
        <v>32</v>
      </c>
      <c r="P42" s="80"/>
    </row>
    <row r="43" customFormat="false" ht="20.25" hidden="false" customHeight="true" outlineLevel="0" collapsed="false">
      <c r="A43" s="27" t="n">
        <v>33</v>
      </c>
      <c r="B43" s="28" t="n">
        <v>162213233</v>
      </c>
      <c r="C43" s="28" t="s">
        <v>3047</v>
      </c>
      <c r="D43" s="103" t="s">
        <v>3048</v>
      </c>
      <c r="E43" s="104" t="s">
        <v>2850</v>
      </c>
      <c r="F43" s="31" t="n">
        <v>33876</v>
      </c>
      <c r="G43" s="79" t="s">
        <v>2976</v>
      </c>
      <c r="H43" s="33" t="n">
        <v>2.65</v>
      </c>
      <c r="I43" s="33" t="n">
        <v>2.33</v>
      </c>
      <c r="J43" s="33" t="n">
        <v>4</v>
      </c>
      <c r="K43" s="33" t="n">
        <v>1</v>
      </c>
      <c r="L43" s="33" t="n">
        <v>2</v>
      </c>
      <c r="M43" s="34" t="n">
        <v>2.4</v>
      </c>
      <c r="N43" s="35" t="s">
        <v>19</v>
      </c>
      <c r="O43" s="36" t="s">
        <v>32</v>
      </c>
      <c r="P43" s="80"/>
    </row>
    <row r="44" customFormat="false" ht="20.25" hidden="false" customHeight="true" outlineLevel="0" collapsed="false">
      <c r="A44" s="27" t="n">
        <v>34</v>
      </c>
      <c r="B44" s="28" t="n">
        <v>162213242</v>
      </c>
      <c r="C44" s="28" t="s">
        <v>3049</v>
      </c>
      <c r="D44" s="103" t="s">
        <v>3050</v>
      </c>
      <c r="E44" s="104" t="s">
        <v>2865</v>
      </c>
      <c r="F44" s="31" t="n">
        <v>33706</v>
      </c>
      <c r="G44" s="79" t="s">
        <v>2985</v>
      </c>
      <c r="H44" s="33" t="n">
        <v>3.33</v>
      </c>
      <c r="I44" s="33" t="n">
        <v>2</v>
      </c>
      <c r="J44" s="33" t="n">
        <v>4</v>
      </c>
      <c r="K44" s="33" t="n">
        <v>2.65</v>
      </c>
      <c r="L44" s="33" t="n">
        <v>2.65</v>
      </c>
      <c r="M44" s="34" t="n">
        <v>2.93</v>
      </c>
      <c r="N44" s="35" t="s">
        <v>31</v>
      </c>
      <c r="O44" s="36" t="s">
        <v>32</v>
      </c>
      <c r="P44" s="80"/>
    </row>
    <row r="45" customFormat="false" ht="20.25" hidden="false" customHeight="true" outlineLevel="0" collapsed="false">
      <c r="A45" s="27" t="n">
        <v>35</v>
      </c>
      <c r="B45" s="28" t="n">
        <v>162213239</v>
      </c>
      <c r="C45" s="28" t="s">
        <v>3051</v>
      </c>
      <c r="D45" s="103" t="s">
        <v>3052</v>
      </c>
      <c r="E45" s="104" t="s">
        <v>2865</v>
      </c>
      <c r="F45" s="31" t="n">
        <v>33882</v>
      </c>
      <c r="G45" s="79" t="s">
        <v>2979</v>
      </c>
      <c r="H45" s="33" t="n">
        <v>3</v>
      </c>
      <c r="I45" s="33" t="n">
        <v>4</v>
      </c>
      <c r="J45" s="33" t="n">
        <v>3.33</v>
      </c>
      <c r="K45" s="33" t="n">
        <v>1.65</v>
      </c>
      <c r="L45" s="33" t="n">
        <v>2.33</v>
      </c>
      <c r="M45" s="34" t="n">
        <v>2.86</v>
      </c>
      <c r="N45" s="35" t="s">
        <v>31</v>
      </c>
      <c r="O45" s="36" t="s">
        <v>40</v>
      </c>
      <c r="P45" s="80"/>
    </row>
    <row r="46" customFormat="false" ht="20.25" hidden="false" customHeight="true" outlineLevel="0" collapsed="false">
      <c r="A46" s="27" t="n">
        <v>36</v>
      </c>
      <c r="B46" s="28" t="n">
        <v>162213240</v>
      </c>
      <c r="C46" s="28" t="s">
        <v>3053</v>
      </c>
      <c r="D46" s="103" t="s">
        <v>3052</v>
      </c>
      <c r="E46" s="104" t="s">
        <v>2865</v>
      </c>
      <c r="F46" s="31" t="n">
        <v>33853</v>
      </c>
      <c r="G46" s="79" t="s">
        <v>2985</v>
      </c>
      <c r="H46" s="33" t="n">
        <v>3.65</v>
      </c>
      <c r="I46" s="33" t="n">
        <v>3</v>
      </c>
      <c r="J46" s="33" t="n">
        <v>2.33</v>
      </c>
      <c r="K46" s="33" t="n">
        <v>2.33</v>
      </c>
      <c r="L46" s="33" t="n">
        <v>1.65</v>
      </c>
      <c r="M46" s="34" t="n">
        <v>2.59</v>
      </c>
      <c r="N46" s="35" t="s">
        <v>31</v>
      </c>
      <c r="O46" s="36" t="s">
        <v>40</v>
      </c>
      <c r="P46" s="80"/>
    </row>
    <row r="47" customFormat="false" ht="20.25" hidden="false" customHeight="true" outlineLevel="0" collapsed="false">
      <c r="A47" s="27" t="n">
        <v>37</v>
      </c>
      <c r="B47" s="28" t="n">
        <v>162213241</v>
      </c>
      <c r="C47" s="28" t="s">
        <v>3054</v>
      </c>
      <c r="D47" s="103" t="s">
        <v>2836</v>
      </c>
      <c r="E47" s="104" t="s">
        <v>2865</v>
      </c>
      <c r="F47" s="31" t="n">
        <v>33662</v>
      </c>
      <c r="G47" s="79" t="s">
        <v>2976</v>
      </c>
      <c r="H47" s="33" t="n">
        <v>4</v>
      </c>
      <c r="I47" s="33" t="n">
        <v>3.33</v>
      </c>
      <c r="J47" s="33" t="n">
        <v>4</v>
      </c>
      <c r="K47" s="33" t="n">
        <v>3.65</v>
      </c>
      <c r="L47" s="33" t="n">
        <v>4</v>
      </c>
      <c r="M47" s="34" t="n">
        <v>3.8</v>
      </c>
      <c r="N47" s="35" t="s">
        <v>59</v>
      </c>
      <c r="O47" s="36" t="s">
        <v>27</v>
      </c>
      <c r="P47" s="80"/>
    </row>
    <row r="48" customFormat="false" ht="20.25" hidden="false" customHeight="true" outlineLevel="0" collapsed="false">
      <c r="A48" s="27" t="n">
        <v>38</v>
      </c>
      <c r="B48" s="28" t="n">
        <v>162213237</v>
      </c>
      <c r="C48" s="28" t="s">
        <v>3055</v>
      </c>
      <c r="D48" s="103" t="s">
        <v>3056</v>
      </c>
      <c r="E48" s="104" t="s">
        <v>2865</v>
      </c>
      <c r="F48" s="31" t="n">
        <v>33722</v>
      </c>
      <c r="G48" s="79" t="s">
        <v>2979</v>
      </c>
      <c r="H48" s="33" t="n">
        <v>2.33</v>
      </c>
      <c r="I48" s="33" t="n">
        <v>3.33</v>
      </c>
      <c r="J48" s="33" t="n">
        <v>1.65</v>
      </c>
      <c r="K48" s="33" t="n">
        <v>1</v>
      </c>
      <c r="L48" s="33" t="n">
        <v>3</v>
      </c>
      <c r="M48" s="34" t="n">
        <v>2.26</v>
      </c>
      <c r="N48" s="35" t="s">
        <v>19</v>
      </c>
      <c r="O48" s="36" t="s">
        <v>40</v>
      </c>
      <c r="P48" s="80"/>
    </row>
    <row r="49" customFormat="false" ht="20.25" hidden="false" customHeight="true" outlineLevel="0" collapsed="false">
      <c r="A49" s="27" t="n">
        <v>39</v>
      </c>
      <c r="B49" s="28" t="n">
        <v>162213250</v>
      </c>
      <c r="C49" s="28" t="s">
        <v>3057</v>
      </c>
      <c r="D49" s="103" t="s">
        <v>3058</v>
      </c>
      <c r="E49" s="104" t="s">
        <v>3059</v>
      </c>
      <c r="F49" s="31" t="n">
        <v>33521</v>
      </c>
      <c r="G49" s="79" t="s">
        <v>2976</v>
      </c>
      <c r="H49" s="33" t="n">
        <v>2.65</v>
      </c>
      <c r="I49" s="33" t="n">
        <v>3</v>
      </c>
      <c r="J49" s="33" t="n">
        <v>2</v>
      </c>
      <c r="K49" s="33" t="n">
        <v>2</v>
      </c>
      <c r="L49" s="33" t="n">
        <v>3</v>
      </c>
      <c r="M49" s="34" t="n">
        <v>2.53</v>
      </c>
      <c r="N49" s="35" t="s">
        <v>31</v>
      </c>
      <c r="O49" s="36" t="s">
        <v>307</v>
      </c>
      <c r="P49" s="80"/>
    </row>
    <row r="50" customFormat="false" ht="20.25" hidden="false" customHeight="true" outlineLevel="0" collapsed="false">
      <c r="A50" s="27" t="n">
        <v>40</v>
      </c>
      <c r="B50" s="28" t="n">
        <v>162213252</v>
      </c>
      <c r="C50" s="28" t="s">
        <v>3060</v>
      </c>
      <c r="D50" s="103" t="s">
        <v>2916</v>
      </c>
      <c r="E50" s="104" t="s">
        <v>3059</v>
      </c>
      <c r="F50" s="31" t="n">
        <v>33887</v>
      </c>
      <c r="G50" s="79" t="s">
        <v>2979</v>
      </c>
      <c r="H50" s="33" t="n">
        <v>4</v>
      </c>
      <c r="I50" s="33" t="n">
        <v>3.65</v>
      </c>
      <c r="J50" s="33" t="n">
        <v>4</v>
      </c>
      <c r="K50" s="33" t="n">
        <v>3</v>
      </c>
      <c r="L50" s="33" t="n">
        <v>2</v>
      </c>
      <c r="M50" s="34" t="n">
        <v>3.33</v>
      </c>
      <c r="N50" s="35" t="s">
        <v>87</v>
      </c>
      <c r="O50" s="36" t="s">
        <v>32</v>
      </c>
      <c r="P50" s="80"/>
    </row>
    <row r="51" customFormat="false" ht="20.25" hidden="false" customHeight="true" outlineLevel="0" collapsed="false">
      <c r="A51" s="27" t="n">
        <v>41</v>
      </c>
      <c r="B51" s="28" t="n">
        <v>162213251</v>
      </c>
      <c r="C51" s="28" t="s">
        <v>3061</v>
      </c>
      <c r="D51" s="103" t="s">
        <v>3062</v>
      </c>
      <c r="E51" s="104" t="s">
        <v>3059</v>
      </c>
      <c r="F51" s="31" t="n">
        <v>33743</v>
      </c>
      <c r="G51" s="79" t="s">
        <v>2985</v>
      </c>
      <c r="H51" s="33" t="n">
        <v>3.33</v>
      </c>
      <c r="I51" s="33" t="n">
        <v>2.65</v>
      </c>
      <c r="J51" s="33" t="n">
        <v>1</v>
      </c>
      <c r="K51" s="33" t="n">
        <v>3</v>
      </c>
      <c r="L51" s="33" t="n">
        <v>2.65</v>
      </c>
      <c r="M51" s="34" t="n">
        <v>2.53</v>
      </c>
      <c r="N51" s="35" t="s">
        <v>31</v>
      </c>
      <c r="O51" s="36" t="s">
        <v>40</v>
      </c>
      <c r="P51" s="80"/>
    </row>
    <row r="52" customFormat="false" ht="20.25" hidden="false" customHeight="true" outlineLevel="0" collapsed="false">
      <c r="A52" s="27" t="n">
        <v>42</v>
      </c>
      <c r="B52" s="28" t="n">
        <v>162213253</v>
      </c>
      <c r="C52" s="28" t="s">
        <v>3063</v>
      </c>
      <c r="D52" s="103" t="s">
        <v>3064</v>
      </c>
      <c r="E52" s="104" t="s">
        <v>3065</v>
      </c>
      <c r="F52" s="31" t="n">
        <v>33442</v>
      </c>
      <c r="G52" s="79" t="s">
        <v>2976</v>
      </c>
      <c r="H52" s="33" t="n">
        <v>4</v>
      </c>
      <c r="I52" s="33" t="n">
        <v>2.33</v>
      </c>
      <c r="J52" s="33" t="n">
        <v>4</v>
      </c>
      <c r="K52" s="33" t="n">
        <v>3.33</v>
      </c>
      <c r="L52" s="33" t="n">
        <v>4</v>
      </c>
      <c r="M52" s="34" t="n">
        <v>3.53</v>
      </c>
      <c r="N52" s="35" t="s">
        <v>87</v>
      </c>
      <c r="O52" s="36" t="s">
        <v>27</v>
      </c>
      <c r="P52" s="80"/>
    </row>
    <row r="53" customFormat="false" ht="20.25" hidden="false" customHeight="true" outlineLevel="0" collapsed="false">
      <c r="A53" s="27" t="n">
        <v>43</v>
      </c>
      <c r="B53" s="28" t="n">
        <v>162223392</v>
      </c>
      <c r="C53" s="28" t="s">
        <v>3066</v>
      </c>
      <c r="D53" s="103" t="s">
        <v>3067</v>
      </c>
      <c r="E53" s="104" t="s">
        <v>2877</v>
      </c>
      <c r="F53" s="31" t="n">
        <v>33625</v>
      </c>
      <c r="G53" s="79" t="s">
        <v>2979</v>
      </c>
      <c r="H53" s="33" t="n">
        <v>4</v>
      </c>
      <c r="I53" s="33" t="n">
        <v>4</v>
      </c>
      <c r="J53" s="33" t="n">
        <v>4</v>
      </c>
      <c r="K53" s="33" t="n">
        <v>1.65</v>
      </c>
      <c r="L53" s="33" t="n">
        <v>2.65</v>
      </c>
      <c r="M53" s="34" t="n">
        <v>3.26</v>
      </c>
      <c r="N53" s="35" t="s">
        <v>87</v>
      </c>
      <c r="O53" s="36" t="s">
        <v>112</v>
      </c>
      <c r="P53" s="80"/>
    </row>
    <row r="54" customFormat="false" ht="20.25" hidden="false" customHeight="true" outlineLevel="0" collapsed="false">
      <c r="A54" s="27" t="n">
        <v>44</v>
      </c>
      <c r="B54" s="28" t="n">
        <v>162213254</v>
      </c>
      <c r="C54" s="28" t="s">
        <v>3068</v>
      </c>
      <c r="D54" s="103" t="s">
        <v>3069</v>
      </c>
      <c r="E54" s="104" t="s">
        <v>3070</v>
      </c>
      <c r="F54" s="31" t="n">
        <v>33948</v>
      </c>
      <c r="G54" s="79" t="s">
        <v>2985</v>
      </c>
      <c r="H54" s="33" t="n">
        <v>3</v>
      </c>
      <c r="I54" s="33" t="n">
        <v>2.33</v>
      </c>
      <c r="J54" s="33" t="n">
        <v>2.33</v>
      </c>
      <c r="K54" s="33" t="n">
        <v>2</v>
      </c>
      <c r="L54" s="33" t="n">
        <v>1.65</v>
      </c>
      <c r="M54" s="34" t="n">
        <v>2.26</v>
      </c>
      <c r="N54" s="35" t="s">
        <v>19</v>
      </c>
      <c r="O54" s="36" t="s">
        <v>32</v>
      </c>
      <c r="P54" s="80"/>
    </row>
    <row r="55" customFormat="false" ht="20.25" hidden="false" customHeight="true" outlineLevel="0" collapsed="false">
      <c r="A55" s="27" t="n">
        <v>45</v>
      </c>
      <c r="B55" s="28" t="n">
        <v>162213255</v>
      </c>
      <c r="C55" s="28" t="s">
        <v>3071</v>
      </c>
      <c r="D55" s="103" t="s">
        <v>3072</v>
      </c>
      <c r="E55" s="104" t="s">
        <v>3073</v>
      </c>
      <c r="F55" s="31" t="n">
        <v>33871</v>
      </c>
      <c r="G55" s="79" t="s">
        <v>2976</v>
      </c>
      <c r="H55" s="33" t="n">
        <v>3.65</v>
      </c>
      <c r="I55" s="33" t="n">
        <v>3</v>
      </c>
      <c r="J55" s="33" t="n">
        <v>3</v>
      </c>
      <c r="K55" s="33" t="n">
        <v>2.65</v>
      </c>
      <c r="L55" s="33" t="n">
        <v>4</v>
      </c>
      <c r="M55" s="34" t="n">
        <v>3.26</v>
      </c>
      <c r="N55" s="35" t="s">
        <v>87</v>
      </c>
      <c r="O55" s="36" t="s">
        <v>32</v>
      </c>
      <c r="P55" s="80"/>
    </row>
    <row r="56" customFormat="false" ht="20.25" hidden="false" customHeight="true" outlineLevel="0" collapsed="false">
      <c r="A56" s="27" t="n">
        <v>46</v>
      </c>
      <c r="B56" s="28" t="n">
        <v>162213256</v>
      </c>
      <c r="C56" s="28" t="s">
        <v>3074</v>
      </c>
      <c r="D56" s="103" t="s">
        <v>3075</v>
      </c>
      <c r="E56" s="104" t="s">
        <v>2888</v>
      </c>
      <c r="F56" s="31" t="n">
        <v>33726</v>
      </c>
      <c r="G56" s="79" t="s">
        <v>2979</v>
      </c>
      <c r="H56" s="33" t="n">
        <v>3.65</v>
      </c>
      <c r="I56" s="33" t="n">
        <v>3.65</v>
      </c>
      <c r="J56" s="33" t="n">
        <v>3</v>
      </c>
      <c r="K56" s="33" t="n">
        <v>2.33</v>
      </c>
      <c r="L56" s="33" t="n">
        <v>1.65</v>
      </c>
      <c r="M56" s="34" t="n">
        <v>2.86</v>
      </c>
      <c r="N56" s="35" t="s">
        <v>31</v>
      </c>
      <c r="O56" s="36" t="s">
        <v>32</v>
      </c>
      <c r="P56" s="80"/>
    </row>
    <row r="57" customFormat="false" ht="20.25" hidden="false" customHeight="true" outlineLevel="0" collapsed="false">
      <c r="A57" s="27" t="n">
        <v>47</v>
      </c>
      <c r="B57" s="28" t="n">
        <v>162213257</v>
      </c>
      <c r="C57" s="28" t="s">
        <v>3076</v>
      </c>
      <c r="D57" s="103" t="s">
        <v>2912</v>
      </c>
      <c r="E57" s="104" t="s">
        <v>3077</v>
      </c>
      <c r="F57" s="31" t="n">
        <v>33654</v>
      </c>
      <c r="G57" s="79" t="s">
        <v>2985</v>
      </c>
      <c r="H57" s="33" t="n">
        <v>4</v>
      </c>
      <c r="I57" s="33" t="n">
        <v>3.65</v>
      </c>
      <c r="J57" s="33" t="n">
        <v>3.65</v>
      </c>
      <c r="K57" s="33" t="n">
        <v>2.65</v>
      </c>
      <c r="L57" s="33" t="n">
        <v>2</v>
      </c>
      <c r="M57" s="34" t="n">
        <v>3.19</v>
      </c>
      <c r="N57" s="35" t="s">
        <v>31</v>
      </c>
      <c r="O57" s="36" t="s">
        <v>32</v>
      </c>
      <c r="P57" s="80"/>
    </row>
    <row r="58" customFormat="false" ht="20.25" hidden="false" customHeight="true" outlineLevel="0" collapsed="false">
      <c r="A58" s="27" t="n">
        <v>48</v>
      </c>
      <c r="B58" s="28" t="n">
        <v>162213258</v>
      </c>
      <c r="C58" s="28" t="s">
        <v>3078</v>
      </c>
      <c r="D58" s="103" t="s">
        <v>2904</v>
      </c>
      <c r="E58" s="104" t="s">
        <v>2891</v>
      </c>
      <c r="F58" s="31" t="n">
        <v>33722</v>
      </c>
      <c r="G58" s="79" t="s">
        <v>2976</v>
      </c>
      <c r="H58" s="33" t="n">
        <v>2.65</v>
      </c>
      <c r="I58" s="33" t="n">
        <v>2.33</v>
      </c>
      <c r="J58" s="33" t="n">
        <v>2.65</v>
      </c>
      <c r="K58" s="33" t="n">
        <v>1.65</v>
      </c>
      <c r="L58" s="33" t="n">
        <v>2.33</v>
      </c>
      <c r="M58" s="34" t="n">
        <v>2.32</v>
      </c>
      <c r="N58" s="35" t="s">
        <v>19</v>
      </c>
      <c r="O58" s="36" t="s">
        <v>27</v>
      </c>
      <c r="P58" s="80"/>
    </row>
    <row r="59" customFormat="false" ht="20.25" hidden="false" customHeight="true" outlineLevel="0" collapsed="false">
      <c r="A59" s="27" t="n">
        <v>49</v>
      </c>
      <c r="B59" s="28" t="n">
        <v>162213259</v>
      </c>
      <c r="C59" s="28" t="s">
        <v>3079</v>
      </c>
      <c r="D59" s="103" t="s">
        <v>3080</v>
      </c>
      <c r="E59" s="104" t="s">
        <v>3081</v>
      </c>
      <c r="F59" s="31" t="n">
        <v>33750</v>
      </c>
      <c r="G59" s="79" t="s">
        <v>2979</v>
      </c>
      <c r="H59" s="33" t="n">
        <v>3</v>
      </c>
      <c r="I59" s="33" t="n">
        <v>3.33</v>
      </c>
      <c r="J59" s="33" t="n">
        <v>3.65</v>
      </c>
      <c r="K59" s="33" t="n">
        <v>1</v>
      </c>
      <c r="L59" s="33" t="n">
        <v>3.33</v>
      </c>
      <c r="M59" s="34" t="n">
        <v>2.86</v>
      </c>
      <c r="N59" s="35" t="s">
        <v>31</v>
      </c>
      <c r="O59" s="36" t="s">
        <v>95</v>
      </c>
      <c r="P59" s="80"/>
    </row>
    <row r="60" customFormat="false" ht="20.25" hidden="false" customHeight="true" outlineLevel="0" collapsed="false">
      <c r="A60" s="27" t="n">
        <v>50</v>
      </c>
      <c r="B60" s="28" t="n">
        <v>162213263</v>
      </c>
      <c r="C60" s="28" t="s">
        <v>3082</v>
      </c>
      <c r="D60" s="103" t="s">
        <v>3083</v>
      </c>
      <c r="E60" s="104" t="s">
        <v>2894</v>
      </c>
      <c r="F60" s="31" t="n">
        <v>33562</v>
      </c>
      <c r="G60" s="79" t="s">
        <v>2976</v>
      </c>
      <c r="H60" s="33" t="n">
        <v>4</v>
      </c>
      <c r="I60" s="33" t="n">
        <v>4</v>
      </c>
      <c r="J60" s="33" t="n">
        <v>3</v>
      </c>
      <c r="K60" s="33" t="n">
        <v>4</v>
      </c>
      <c r="L60" s="33" t="n">
        <v>4</v>
      </c>
      <c r="M60" s="34" t="n">
        <v>3.8</v>
      </c>
      <c r="N60" s="35" t="s">
        <v>59</v>
      </c>
      <c r="O60" s="36" t="s">
        <v>32</v>
      </c>
      <c r="P60" s="80"/>
    </row>
    <row r="61" customFormat="false" ht="20.25" hidden="false" customHeight="true" outlineLevel="0" collapsed="false">
      <c r="A61" s="27" t="n">
        <v>51</v>
      </c>
      <c r="B61" s="28" t="n">
        <v>162213260</v>
      </c>
      <c r="C61" s="28" t="s">
        <v>3084</v>
      </c>
      <c r="D61" s="103" t="s">
        <v>2995</v>
      </c>
      <c r="E61" s="104" t="s">
        <v>2894</v>
      </c>
      <c r="F61" s="31" t="n">
        <v>33867</v>
      </c>
      <c r="G61" s="79" t="s">
        <v>2985</v>
      </c>
      <c r="H61" s="33" t="n">
        <v>3</v>
      </c>
      <c r="I61" s="33" t="n">
        <v>3</v>
      </c>
      <c r="J61" s="33" t="n">
        <v>2.33</v>
      </c>
      <c r="K61" s="33" t="n">
        <v>3</v>
      </c>
      <c r="L61" s="33" t="n">
        <v>3.65</v>
      </c>
      <c r="M61" s="34" t="n">
        <v>3</v>
      </c>
      <c r="N61" s="35" t="s">
        <v>31</v>
      </c>
      <c r="O61" s="36" t="s">
        <v>40</v>
      </c>
      <c r="P61" s="80"/>
    </row>
    <row r="62" customFormat="false" ht="20.25" hidden="false" customHeight="true" outlineLevel="0" collapsed="false">
      <c r="A62" s="27" t="n">
        <v>52</v>
      </c>
      <c r="B62" s="28" t="n">
        <v>162213266</v>
      </c>
      <c r="C62" s="28" t="s">
        <v>3085</v>
      </c>
      <c r="D62" s="103" t="s">
        <v>2824</v>
      </c>
      <c r="E62" s="104" t="s">
        <v>3086</v>
      </c>
      <c r="F62" s="31" t="n">
        <v>33397</v>
      </c>
      <c r="G62" s="79" t="s">
        <v>2979</v>
      </c>
      <c r="H62" s="33" t="n">
        <v>3</v>
      </c>
      <c r="I62" s="33" t="n">
        <v>4</v>
      </c>
      <c r="J62" s="33" t="n">
        <v>4</v>
      </c>
      <c r="K62" s="33" t="n">
        <v>2.65</v>
      </c>
      <c r="L62" s="33" t="n">
        <v>3.33</v>
      </c>
      <c r="M62" s="34" t="n">
        <v>3.4</v>
      </c>
      <c r="N62" s="35" t="s">
        <v>87</v>
      </c>
      <c r="O62" s="36" t="s">
        <v>32</v>
      </c>
      <c r="P62" s="80"/>
    </row>
    <row r="63" customFormat="false" ht="20.25" hidden="false" customHeight="true" outlineLevel="0" collapsed="false">
      <c r="A63" s="27" t="n">
        <v>53</v>
      </c>
      <c r="B63" s="28" t="n">
        <v>162113017</v>
      </c>
      <c r="C63" s="28" t="s">
        <v>3087</v>
      </c>
      <c r="D63" s="103" t="s">
        <v>3088</v>
      </c>
      <c r="E63" s="104" t="s">
        <v>3089</v>
      </c>
      <c r="F63" s="31" t="n">
        <v>33743</v>
      </c>
      <c r="G63" s="79" t="s">
        <v>2985</v>
      </c>
      <c r="H63" s="33" t="n">
        <v>4</v>
      </c>
      <c r="I63" s="33" t="n">
        <v>4</v>
      </c>
      <c r="J63" s="33" t="n">
        <v>2.65</v>
      </c>
      <c r="K63" s="33" t="n">
        <v>3.65</v>
      </c>
      <c r="L63" s="33" t="n">
        <v>3</v>
      </c>
      <c r="M63" s="34" t="n">
        <v>3.46</v>
      </c>
      <c r="N63" s="35" t="s">
        <v>87</v>
      </c>
      <c r="O63" s="36" t="s">
        <v>27</v>
      </c>
      <c r="P63" s="80"/>
    </row>
    <row r="64" customFormat="false" ht="20.25" hidden="false" customHeight="true" outlineLevel="0" collapsed="false">
      <c r="A64" s="27" t="n">
        <v>54</v>
      </c>
      <c r="B64" s="28" t="n">
        <v>162213267</v>
      </c>
      <c r="C64" s="28" t="s">
        <v>3090</v>
      </c>
      <c r="D64" s="103" t="s">
        <v>3091</v>
      </c>
      <c r="E64" s="104" t="s">
        <v>3092</v>
      </c>
      <c r="F64" s="31" t="n">
        <v>33791</v>
      </c>
      <c r="G64" s="79" t="s">
        <v>2976</v>
      </c>
      <c r="H64" s="33" t="n">
        <v>2</v>
      </c>
      <c r="I64" s="33" t="n">
        <v>2.65</v>
      </c>
      <c r="J64" s="33" t="n">
        <v>2.65</v>
      </c>
      <c r="K64" s="33" t="n">
        <v>1.65</v>
      </c>
      <c r="L64" s="33" t="n">
        <v>3.33</v>
      </c>
      <c r="M64" s="34" t="n">
        <v>2.46</v>
      </c>
      <c r="N64" s="35" t="s">
        <v>19</v>
      </c>
      <c r="O64" s="36" t="s">
        <v>27</v>
      </c>
      <c r="P64" s="80"/>
    </row>
    <row r="65" customFormat="false" ht="20.25" hidden="false" customHeight="true" outlineLevel="0" collapsed="false">
      <c r="A65" s="27" t="n">
        <v>55</v>
      </c>
      <c r="B65" s="28" t="n">
        <v>162213269</v>
      </c>
      <c r="C65" s="28" t="s">
        <v>3093</v>
      </c>
      <c r="D65" s="103" t="s">
        <v>3094</v>
      </c>
      <c r="E65" s="104" t="s">
        <v>3095</v>
      </c>
      <c r="F65" s="31" t="n">
        <v>33786</v>
      </c>
      <c r="G65" s="79" t="s">
        <v>2979</v>
      </c>
      <c r="H65" s="33" t="n">
        <v>4</v>
      </c>
      <c r="I65" s="33" t="n">
        <v>4</v>
      </c>
      <c r="J65" s="33" t="n">
        <v>2.65</v>
      </c>
      <c r="K65" s="33" t="n">
        <v>2</v>
      </c>
      <c r="L65" s="33" t="n">
        <v>1.65</v>
      </c>
      <c r="M65" s="34" t="n">
        <v>2.86</v>
      </c>
      <c r="N65" s="35" t="s">
        <v>31</v>
      </c>
      <c r="O65" s="36" t="s">
        <v>3096</v>
      </c>
      <c r="P65" s="80"/>
    </row>
    <row r="66" customFormat="false" ht="20.25" hidden="false" customHeight="true" outlineLevel="0" collapsed="false">
      <c r="A66" s="27" t="n">
        <v>56</v>
      </c>
      <c r="B66" s="28" t="n">
        <v>162213268</v>
      </c>
      <c r="C66" s="28" t="s">
        <v>3097</v>
      </c>
      <c r="D66" s="103" t="s">
        <v>2840</v>
      </c>
      <c r="E66" s="104" t="s">
        <v>3095</v>
      </c>
      <c r="F66" s="31" t="n">
        <v>33765</v>
      </c>
      <c r="G66" s="79" t="s">
        <v>2985</v>
      </c>
      <c r="H66" s="33" t="n">
        <v>3.65</v>
      </c>
      <c r="I66" s="33" t="n">
        <v>2</v>
      </c>
      <c r="J66" s="33" t="n">
        <v>2.33</v>
      </c>
      <c r="K66" s="33" t="n">
        <v>1.65</v>
      </c>
      <c r="L66" s="33" t="n">
        <v>1</v>
      </c>
      <c r="M66" s="34" t="n">
        <v>2.13</v>
      </c>
      <c r="N66" s="35" t="s">
        <v>19</v>
      </c>
      <c r="O66" s="36" t="s">
        <v>40</v>
      </c>
      <c r="P66" s="80"/>
    </row>
    <row r="67" customFormat="false" ht="20.25" hidden="false" customHeight="true" outlineLevel="0" collapsed="false">
      <c r="A67" s="27" t="n">
        <v>57</v>
      </c>
      <c r="B67" s="28" t="n">
        <v>162213270</v>
      </c>
      <c r="C67" s="28" t="s">
        <v>3098</v>
      </c>
      <c r="D67" s="103" t="s">
        <v>3099</v>
      </c>
      <c r="E67" s="104" t="s">
        <v>2899</v>
      </c>
      <c r="F67" s="31" t="n">
        <v>33619</v>
      </c>
      <c r="G67" s="79" t="s">
        <v>2976</v>
      </c>
      <c r="H67" s="33" t="n">
        <v>4</v>
      </c>
      <c r="I67" s="33" t="n">
        <v>2.33</v>
      </c>
      <c r="J67" s="33" t="n">
        <v>3</v>
      </c>
      <c r="K67" s="33" t="n">
        <v>2.65</v>
      </c>
      <c r="L67" s="33" t="n">
        <v>2</v>
      </c>
      <c r="M67" s="34" t="n">
        <v>2.8</v>
      </c>
      <c r="N67" s="35" t="s">
        <v>31</v>
      </c>
      <c r="O67" s="36" t="s">
        <v>40</v>
      </c>
      <c r="P67" s="80"/>
    </row>
    <row r="68" customFormat="false" ht="20.25" hidden="false" customHeight="true" outlineLevel="0" collapsed="false">
      <c r="A68" s="27" t="n">
        <v>58</v>
      </c>
      <c r="B68" s="28" t="n">
        <v>162213271</v>
      </c>
      <c r="C68" s="28" t="s">
        <v>3100</v>
      </c>
      <c r="D68" s="103" t="s">
        <v>3101</v>
      </c>
      <c r="E68" s="104" t="s">
        <v>2902</v>
      </c>
      <c r="F68" s="31" t="n">
        <v>33506</v>
      </c>
      <c r="G68" s="79" t="s">
        <v>2979</v>
      </c>
      <c r="H68" s="33" t="n">
        <v>4</v>
      </c>
      <c r="I68" s="33" t="n">
        <v>3.65</v>
      </c>
      <c r="J68" s="33" t="n">
        <v>3.33</v>
      </c>
      <c r="K68" s="33" t="n">
        <v>1.65</v>
      </c>
      <c r="L68" s="33" t="n">
        <v>1.65</v>
      </c>
      <c r="M68" s="34" t="n">
        <v>2.86</v>
      </c>
      <c r="N68" s="35" t="s">
        <v>31</v>
      </c>
      <c r="O68" s="36" t="s">
        <v>32</v>
      </c>
      <c r="P68" s="80"/>
    </row>
    <row r="69" customFormat="false" ht="20.25" hidden="false" customHeight="true" outlineLevel="0" collapsed="false">
      <c r="A69" s="27" t="n">
        <v>59</v>
      </c>
      <c r="B69" s="28" t="n">
        <v>162213272</v>
      </c>
      <c r="C69" s="28" t="s">
        <v>3102</v>
      </c>
      <c r="D69" s="103" t="s">
        <v>3103</v>
      </c>
      <c r="E69" s="104" t="s">
        <v>2902</v>
      </c>
      <c r="F69" s="31" t="n">
        <v>33873</v>
      </c>
      <c r="G69" s="79" t="s">
        <v>2985</v>
      </c>
      <c r="H69" s="33" t="n">
        <v>4</v>
      </c>
      <c r="I69" s="33" t="n">
        <v>3.33</v>
      </c>
      <c r="J69" s="33" t="n">
        <v>1.65</v>
      </c>
      <c r="K69" s="33" t="n">
        <v>2</v>
      </c>
      <c r="L69" s="33" t="n">
        <v>1</v>
      </c>
      <c r="M69" s="34" t="n">
        <v>2.4</v>
      </c>
      <c r="N69" s="35" t="s">
        <v>19</v>
      </c>
      <c r="O69" s="36" t="s">
        <v>95</v>
      </c>
      <c r="P69" s="80"/>
    </row>
    <row r="70" customFormat="false" ht="20.25" hidden="false" customHeight="true" outlineLevel="0" collapsed="false">
      <c r="A70" s="27" t="n">
        <v>60</v>
      </c>
      <c r="B70" s="28" t="n">
        <v>162213273</v>
      </c>
      <c r="C70" s="28" t="s">
        <v>3104</v>
      </c>
      <c r="D70" s="103" t="s">
        <v>3105</v>
      </c>
      <c r="E70" s="104" t="s">
        <v>2902</v>
      </c>
      <c r="F70" s="31" t="n">
        <v>33745</v>
      </c>
      <c r="G70" s="79" t="s">
        <v>2976</v>
      </c>
      <c r="H70" s="33" t="n">
        <v>3.65</v>
      </c>
      <c r="I70" s="33" t="n">
        <v>3.65</v>
      </c>
      <c r="J70" s="33" t="n">
        <v>3.33</v>
      </c>
      <c r="K70" s="33" t="n">
        <v>4</v>
      </c>
      <c r="L70" s="33" t="n">
        <v>4</v>
      </c>
      <c r="M70" s="34" t="n">
        <v>3.73</v>
      </c>
      <c r="N70" s="35" t="s">
        <v>59</v>
      </c>
      <c r="O70" s="36" t="s">
        <v>40</v>
      </c>
      <c r="P70" s="80"/>
    </row>
    <row r="71" customFormat="false" ht="20.25" hidden="false" customHeight="true" outlineLevel="0" collapsed="false">
      <c r="A71" s="27" t="n">
        <v>61</v>
      </c>
      <c r="B71" s="28" t="n">
        <v>162213274</v>
      </c>
      <c r="C71" s="28" t="s">
        <v>3106</v>
      </c>
      <c r="D71" s="103" t="s">
        <v>3107</v>
      </c>
      <c r="E71" s="104" t="s">
        <v>3108</v>
      </c>
      <c r="F71" s="31" t="n">
        <v>33475</v>
      </c>
      <c r="G71" s="79" t="s">
        <v>2979</v>
      </c>
      <c r="H71" s="33" t="n">
        <v>4</v>
      </c>
      <c r="I71" s="33" t="n">
        <v>2</v>
      </c>
      <c r="J71" s="33" t="n">
        <v>1.65</v>
      </c>
      <c r="K71" s="33" t="n">
        <v>1</v>
      </c>
      <c r="L71" s="33" t="n">
        <v>2</v>
      </c>
      <c r="M71" s="34" t="n">
        <v>2.13</v>
      </c>
      <c r="N71" s="35" t="s">
        <v>19</v>
      </c>
      <c r="O71" s="36" t="s">
        <v>32</v>
      </c>
      <c r="P71" s="80"/>
    </row>
    <row r="72" customFormat="false" ht="20.25" hidden="false" customHeight="true" outlineLevel="0" collapsed="false">
      <c r="A72" s="27" t="n">
        <v>62</v>
      </c>
      <c r="B72" s="28" t="n">
        <v>162213275</v>
      </c>
      <c r="C72" s="28" t="s">
        <v>3109</v>
      </c>
      <c r="D72" s="103" t="s">
        <v>3110</v>
      </c>
      <c r="E72" s="104" t="s">
        <v>3108</v>
      </c>
      <c r="F72" s="31" t="n">
        <v>33786</v>
      </c>
      <c r="G72" s="79" t="s">
        <v>2985</v>
      </c>
      <c r="H72" s="33" t="n">
        <v>4</v>
      </c>
      <c r="I72" s="33" t="n">
        <v>2</v>
      </c>
      <c r="J72" s="33" t="n">
        <v>2</v>
      </c>
      <c r="K72" s="33" t="n">
        <v>3</v>
      </c>
      <c r="L72" s="33" t="n">
        <v>1.65</v>
      </c>
      <c r="M72" s="34" t="n">
        <v>2.53</v>
      </c>
      <c r="N72" s="35" t="s">
        <v>31</v>
      </c>
      <c r="O72" s="36" t="s">
        <v>112</v>
      </c>
      <c r="P72" s="80"/>
    </row>
    <row r="73" customFormat="false" ht="20.25" hidden="false" customHeight="true" outlineLevel="0" collapsed="false">
      <c r="A73" s="27" t="n">
        <v>63</v>
      </c>
      <c r="B73" s="28" t="n">
        <v>162216501</v>
      </c>
      <c r="C73" s="28" t="s">
        <v>3111</v>
      </c>
      <c r="D73" s="103" t="s">
        <v>3112</v>
      </c>
      <c r="E73" s="104" t="s">
        <v>3108</v>
      </c>
      <c r="F73" s="31" t="n">
        <v>33780</v>
      </c>
      <c r="G73" s="79" t="s">
        <v>2976</v>
      </c>
      <c r="H73" s="33" t="n">
        <v>3.33</v>
      </c>
      <c r="I73" s="33" t="n">
        <v>3.65</v>
      </c>
      <c r="J73" s="33" t="n">
        <v>1.65</v>
      </c>
      <c r="K73" s="33" t="n">
        <v>1</v>
      </c>
      <c r="L73" s="33" t="n">
        <v>3</v>
      </c>
      <c r="M73" s="34" t="n">
        <v>2.53</v>
      </c>
      <c r="N73" s="35" t="s">
        <v>31</v>
      </c>
      <c r="O73" s="36" t="s">
        <v>32</v>
      </c>
      <c r="P73" s="80"/>
    </row>
    <row r="74" customFormat="false" ht="20.25" hidden="false" customHeight="true" outlineLevel="0" collapsed="false">
      <c r="A74" s="27" t="n">
        <v>64</v>
      </c>
      <c r="B74" s="28" t="n">
        <v>162524298</v>
      </c>
      <c r="C74" s="28" t="s">
        <v>3113</v>
      </c>
      <c r="D74" s="103" t="s">
        <v>3114</v>
      </c>
      <c r="E74" s="104" t="s">
        <v>3115</v>
      </c>
      <c r="F74" s="31" t="n">
        <v>33765</v>
      </c>
      <c r="G74" s="79" t="s">
        <v>2976</v>
      </c>
      <c r="H74" s="33" t="n">
        <v>3.65</v>
      </c>
      <c r="I74" s="33" t="n">
        <v>4</v>
      </c>
      <c r="J74" s="33" t="n">
        <v>4</v>
      </c>
      <c r="K74" s="33" t="n">
        <v>4</v>
      </c>
      <c r="L74" s="33" t="n">
        <v>4</v>
      </c>
      <c r="M74" s="34" t="n">
        <v>3.93</v>
      </c>
      <c r="N74" s="35" t="s">
        <v>59</v>
      </c>
      <c r="O74" s="36" t="s">
        <v>32</v>
      </c>
      <c r="P74" s="80"/>
    </row>
    <row r="75" customFormat="false" ht="20.25" hidden="false" customHeight="true" outlineLevel="0" collapsed="false">
      <c r="A75" s="27" t="n">
        <v>65</v>
      </c>
      <c r="B75" s="28" t="n">
        <v>162217572</v>
      </c>
      <c r="C75" s="28" t="s">
        <v>3116</v>
      </c>
      <c r="D75" s="103" t="s">
        <v>3117</v>
      </c>
      <c r="E75" s="104" t="s">
        <v>3118</v>
      </c>
      <c r="F75" s="31" t="n">
        <v>33806</v>
      </c>
      <c r="G75" s="79" t="s">
        <v>2985</v>
      </c>
      <c r="H75" s="33" t="n">
        <v>2.65</v>
      </c>
      <c r="I75" s="33" t="n">
        <v>3.33</v>
      </c>
      <c r="J75" s="33" t="n">
        <v>2.33</v>
      </c>
      <c r="K75" s="33" t="n">
        <v>3</v>
      </c>
      <c r="L75" s="33" t="n">
        <v>2.33</v>
      </c>
      <c r="M75" s="34" t="n">
        <v>2.73</v>
      </c>
      <c r="N75" s="35" t="s">
        <v>31</v>
      </c>
      <c r="O75" s="36" t="s">
        <v>27</v>
      </c>
      <c r="P75" s="80"/>
    </row>
    <row r="76" customFormat="false" ht="20.25" hidden="false" customHeight="true" outlineLevel="0" collapsed="false">
      <c r="A76" s="27" t="n">
        <v>66</v>
      </c>
      <c r="B76" s="28" t="n">
        <v>162216913</v>
      </c>
      <c r="C76" s="28" t="s">
        <v>3119</v>
      </c>
      <c r="D76" s="103" t="s">
        <v>3120</v>
      </c>
      <c r="E76" s="104" t="s">
        <v>3121</v>
      </c>
      <c r="F76" s="31" t="n">
        <v>33816</v>
      </c>
      <c r="G76" s="79" t="s">
        <v>2976</v>
      </c>
      <c r="H76" s="33" t="n">
        <v>2.33</v>
      </c>
      <c r="I76" s="33" t="n">
        <v>2.33</v>
      </c>
      <c r="J76" s="33" t="n">
        <v>1.65</v>
      </c>
      <c r="K76" s="33" t="n">
        <v>1.65</v>
      </c>
      <c r="L76" s="33" t="n">
        <v>2.33</v>
      </c>
      <c r="M76" s="34" t="n">
        <v>2.06</v>
      </c>
      <c r="N76" s="35" t="s">
        <v>19</v>
      </c>
      <c r="O76" s="36" t="s">
        <v>331</v>
      </c>
      <c r="P76" s="80"/>
    </row>
    <row r="77" customFormat="false" ht="20.25" hidden="false" customHeight="true" outlineLevel="0" collapsed="false">
      <c r="A77" s="27" t="n">
        <v>67</v>
      </c>
      <c r="B77" s="28" t="n">
        <v>162213279</v>
      </c>
      <c r="C77" s="28" t="s">
        <v>3122</v>
      </c>
      <c r="D77" s="103" t="s">
        <v>3123</v>
      </c>
      <c r="E77" s="104" t="s">
        <v>3124</v>
      </c>
      <c r="F77" s="31" t="n">
        <v>33621</v>
      </c>
      <c r="G77" s="79" t="s">
        <v>2979</v>
      </c>
      <c r="H77" s="33" t="n">
        <v>3.33</v>
      </c>
      <c r="I77" s="33" t="n">
        <v>3</v>
      </c>
      <c r="J77" s="33" t="n">
        <v>2.33</v>
      </c>
      <c r="K77" s="33" t="n">
        <v>1.65</v>
      </c>
      <c r="L77" s="33" t="n">
        <v>3</v>
      </c>
      <c r="M77" s="34" t="n">
        <v>2.66</v>
      </c>
      <c r="N77" s="35" t="s">
        <v>31</v>
      </c>
      <c r="O77" s="36" t="s">
        <v>95</v>
      </c>
      <c r="P77" s="80"/>
    </row>
    <row r="78" customFormat="false" ht="20.25" hidden="false" customHeight="true" outlineLevel="0" collapsed="false">
      <c r="A78" s="27" t="n">
        <v>68</v>
      </c>
      <c r="B78" s="28" t="n">
        <v>162213280</v>
      </c>
      <c r="C78" s="28" t="s">
        <v>3125</v>
      </c>
      <c r="D78" s="103" t="s">
        <v>3126</v>
      </c>
      <c r="E78" s="104" t="s">
        <v>3127</v>
      </c>
      <c r="F78" s="31" t="n">
        <v>33826</v>
      </c>
      <c r="G78" s="79" t="s">
        <v>2985</v>
      </c>
      <c r="H78" s="33" t="n">
        <v>4</v>
      </c>
      <c r="I78" s="33" t="n">
        <v>1.65</v>
      </c>
      <c r="J78" s="33" t="n">
        <v>2</v>
      </c>
      <c r="K78" s="33" t="n">
        <v>3</v>
      </c>
      <c r="L78" s="33" t="n">
        <v>3</v>
      </c>
      <c r="M78" s="34" t="n">
        <v>2.73</v>
      </c>
      <c r="N78" s="35" t="s">
        <v>31</v>
      </c>
      <c r="O78" s="36" t="s">
        <v>40</v>
      </c>
      <c r="P78" s="80"/>
    </row>
    <row r="79" customFormat="false" ht="20.25" hidden="false" customHeight="true" outlineLevel="0" collapsed="false">
      <c r="A79" s="27" t="n">
        <v>69</v>
      </c>
      <c r="B79" s="28" t="n">
        <v>162213281</v>
      </c>
      <c r="C79" s="28" t="s">
        <v>3128</v>
      </c>
      <c r="D79" s="103" t="s">
        <v>3129</v>
      </c>
      <c r="E79" s="104" t="s">
        <v>3130</v>
      </c>
      <c r="F79" s="31" t="n">
        <v>33039</v>
      </c>
      <c r="G79" s="79" t="s">
        <v>2976</v>
      </c>
      <c r="H79" s="33" t="n">
        <v>3.65</v>
      </c>
      <c r="I79" s="33" t="n">
        <v>2.33</v>
      </c>
      <c r="J79" s="33" t="n">
        <v>3.65</v>
      </c>
      <c r="K79" s="33" t="n">
        <v>3</v>
      </c>
      <c r="L79" s="33" t="n">
        <v>2.65</v>
      </c>
      <c r="M79" s="34" t="n">
        <v>3.06</v>
      </c>
      <c r="N79" s="35" t="s">
        <v>31</v>
      </c>
      <c r="O79" s="36" t="s">
        <v>32</v>
      </c>
      <c r="P79" s="80"/>
    </row>
    <row r="80" customFormat="false" ht="20.25" hidden="false" customHeight="true" outlineLevel="0" collapsed="false">
      <c r="A80" s="27" t="n">
        <v>70</v>
      </c>
      <c r="B80" s="28" t="n">
        <v>162213282</v>
      </c>
      <c r="C80" s="28" t="s">
        <v>3131</v>
      </c>
      <c r="D80" s="103" t="s">
        <v>3132</v>
      </c>
      <c r="E80" s="104" t="s">
        <v>3130</v>
      </c>
      <c r="F80" s="31" t="n">
        <v>33648</v>
      </c>
      <c r="G80" s="79" t="s">
        <v>2985</v>
      </c>
      <c r="H80" s="33" t="n">
        <v>2.65</v>
      </c>
      <c r="I80" s="33" t="n">
        <v>4</v>
      </c>
      <c r="J80" s="33" t="n">
        <v>2.33</v>
      </c>
      <c r="K80" s="33" t="n">
        <v>2</v>
      </c>
      <c r="L80" s="33" t="n">
        <v>1.65</v>
      </c>
      <c r="M80" s="34" t="n">
        <v>2.53</v>
      </c>
      <c r="N80" s="35" t="s">
        <v>31</v>
      </c>
      <c r="O80" s="36" t="s">
        <v>32</v>
      </c>
      <c r="P80" s="80"/>
    </row>
    <row r="81" customFormat="false" ht="20.25" hidden="false" customHeight="true" outlineLevel="0" collapsed="false">
      <c r="A81" s="27" t="n">
        <v>71</v>
      </c>
      <c r="B81" s="28" t="n">
        <v>152212624</v>
      </c>
      <c r="C81" s="28" t="s">
        <v>3133</v>
      </c>
      <c r="D81" s="103" t="s">
        <v>3134</v>
      </c>
      <c r="E81" s="104" t="s">
        <v>3130</v>
      </c>
      <c r="F81" s="31" t="n">
        <v>33419</v>
      </c>
      <c r="G81" s="79" t="s">
        <v>2976</v>
      </c>
      <c r="H81" s="33" t="n">
        <v>3.65</v>
      </c>
      <c r="I81" s="33" t="n">
        <v>3.33</v>
      </c>
      <c r="J81" s="33" t="n">
        <v>3.33</v>
      </c>
      <c r="K81" s="33" t="n">
        <v>2</v>
      </c>
      <c r="L81" s="33" t="n">
        <v>2.33</v>
      </c>
      <c r="M81" s="34" t="n">
        <v>2.93</v>
      </c>
      <c r="N81" s="35" t="s">
        <v>31</v>
      </c>
      <c r="O81" s="36" t="s">
        <v>32</v>
      </c>
      <c r="P81" s="80"/>
    </row>
    <row r="82" customFormat="false" ht="20.25" hidden="false" customHeight="true" outlineLevel="0" collapsed="false">
      <c r="A82" s="27" t="n">
        <v>72</v>
      </c>
      <c r="B82" s="28" t="n">
        <v>162213284</v>
      </c>
      <c r="C82" s="28" t="s">
        <v>3135</v>
      </c>
      <c r="D82" s="103" t="s">
        <v>3058</v>
      </c>
      <c r="E82" s="104" t="s">
        <v>3136</v>
      </c>
      <c r="F82" s="31" t="n">
        <v>33962</v>
      </c>
      <c r="G82" s="79" t="s">
        <v>2976</v>
      </c>
      <c r="H82" s="33" t="n">
        <v>2.65</v>
      </c>
      <c r="I82" s="33" t="n">
        <v>2.33</v>
      </c>
      <c r="J82" s="33" t="n">
        <v>2.33</v>
      </c>
      <c r="K82" s="33" t="n">
        <v>2.65</v>
      </c>
      <c r="L82" s="33" t="n">
        <v>3.33</v>
      </c>
      <c r="M82" s="34" t="n">
        <v>2.66</v>
      </c>
      <c r="N82" s="35" t="s">
        <v>31</v>
      </c>
      <c r="O82" s="36" t="s">
        <v>32</v>
      </c>
      <c r="P82" s="80"/>
    </row>
    <row r="83" customFormat="false" ht="20.25" hidden="false" customHeight="true" outlineLevel="0" collapsed="false">
      <c r="A83" s="27" t="n">
        <v>73</v>
      </c>
      <c r="B83" s="28" t="n">
        <v>162213283</v>
      </c>
      <c r="C83" s="28" t="s">
        <v>3137</v>
      </c>
      <c r="D83" s="103" t="s">
        <v>2885</v>
      </c>
      <c r="E83" s="104" t="s">
        <v>3136</v>
      </c>
      <c r="F83" s="31" t="n">
        <v>33963</v>
      </c>
      <c r="G83" s="79" t="s">
        <v>2979</v>
      </c>
      <c r="H83" s="33" t="n">
        <v>3.33</v>
      </c>
      <c r="I83" s="33" t="n">
        <v>4</v>
      </c>
      <c r="J83" s="33" t="n">
        <v>2.33</v>
      </c>
      <c r="K83" s="33" t="n">
        <v>1.65</v>
      </c>
      <c r="L83" s="33" t="n">
        <v>3</v>
      </c>
      <c r="M83" s="34" t="n">
        <v>2.86</v>
      </c>
      <c r="N83" s="35" t="s">
        <v>31</v>
      </c>
      <c r="O83" s="36" t="s">
        <v>40</v>
      </c>
      <c r="P83" s="80"/>
    </row>
    <row r="84" customFormat="false" ht="20.25" hidden="false" customHeight="true" outlineLevel="0" collapsed="false">
      <c r="A84" s="27" t="n">
        <v>74</v>
      </c>
      <c r="B84" s="28" t="n">
        <v>162333778</v>
      </c>
      <c r="C84" s="28" t="s">
        <v>3138</v>
      </c>
      <c r="D84" s="103" t="s">
        <v>2836</v>
      </c>
      <c r="E84" s="104" t="s">
        <v>2907</v>
      </c>
      <c r="F84" s="31" t="n">
        <v>33878</v>
      </c>
      <c r="G84" s="79" t="s">
        <v>2985</v>
      </c>
      <c r="H84" s="33" t="n">
        <v>4</v>
      </c>
      <c r="I84" s="33" t="n">
        <v>4</v>
      </c>
      <c r="J84" s="33" t="n">
        <v>4</v>
      </c>
      <c r="K84" s="33" t="n">
        <v>4</v>
      </c>
      <c r="L84" s="33" t="n">
        <v>4</v>
      </c>
      <c r="M84" s="34" t="n">
        <v>4</v>
      </c>
      <c r="N84" s="35" t="s">
        <v>59</v>
      </c>
      <c r="O84" s="36" t="s">
        <v>32</v>
      </c>
      <c r="P84" s="80"/>
    </row>
    <row r="85" customFormat="false" ht="20.25" hidden="false" customHeight="true" outlineLevel="0" collapsed="false">
      <c r="A85" s="27" t="n">
        <v>75</v>
      </c>
      <c r="B85" s="28" t="n">
        <v>162217346</v>
      </c>
      <c r="C85" s="28" t="s">
        <v>3139</v>
      </c>
      <c r="D85" s="103" t="s">
        <v>3140</v>
      </c>
      <c r="E85" s="104" t="s">
        <v>3141</v>
      </c>
      <c r="F85" s="31" t="n">
        <v>33307</v>
      </c>
      <c r="G85" s="79" t="s">
        <v>2976</v>
      </c>
      <c r="H85" s="33" t="n">
        <v>4</v>
      </c>
      <c r="I85" s="33" t="n">
        <v>3.33</v>
      </c>
      <c r="J85" s="33" t="n">
        <v>3.33</v>
      </c>
      <c r="K85" s="33" t="n">
        <v>1.65</v>
      </c>
      <c r="L85" s="33" t="n">
        <v>2.65</v>
      </c>
      <c r="M85" s="34" t="n">
        <v>2.99</v>
      </c>
      <c r="N85" s="35" t="s">
        <v>31</v>
      </c>
      <c r="O85" s="36" t="s">
        <v>331</v>
      </c>
      <c r="P85" s="80"/>
    </row>
    <row r="86" customFormat="false" ht="20.25" hidden="false" customHeight="true" outlineLevel="0" collapsed="false">
      <c r="A86" s="27" t="n">
        <v>76</v>
      </c>
      <c r="B86" s="28" t="n">
        <v>162213289</v>
      </c>
      <c r="C86" s="28" t="s">
        <v>3142</v>
      </c>
      <c r="D86" s="103" t="s">
        <v>3143</v>
      </c>
      <c r="E86" s="104" t="s">
        <v>384</v>
      </c>
      <c r="F86" s="31" t="n">
        <v>33744</v>
      </c>
      <c r="G86" s="79" t="s">
        <v>2985</v>
      </c>
      <c r="H86" s="33" t="n">
        <v>4</v>
      </c>
      <c r="I86" s="33" t="n">
        <v>4</v>
      </c>
      <c r="J86" s="33" t="n">
        <v>3.33</v>
      </c>
      <c r="K86" s="33" t="n">
        <v>2</v>
      </c>
      <c r="L86" s="33" t="n">
        <v>2</v>
      </c>
      <c r="M86" s="34" t="n">
        <v>3.07</v>
      </c>
      <c r="N86" s="35" t="s">
        <v>31</v>
      </c>
      <c r="O86" s="36" t="s">
        <v>40</v>
      </c>
      <c r="P86" s="80"/>
    </row>
    <row r="87" customFormat="false" ht="20.25" hidden="false" customHeight="true" outlineLevel="0" collapsed="false">
      <c r="A87" s="27" t="n">
        <v>77</v>
      </c>
      <c r="B87" s="28" t="n">
        <v>162213288</v>
      </c>
      <c r="C87" s="28" t="s">
        <v>3144</v>
      </c>
      <c r="D87" s="103" t="s">
        <v>3145</v>
      </c>
      <c r="E87" s="104" t="s">
        <v>384</v>
      </c>
      <c r="F87" s="31" t="n">
        <v>33699</v>
      </c>
      <c r="G87" s="79" t="s">
        <v>2979</v>
      </c>
      <c r="H87" s="33" t="n">
        <v>3</v>
      </c>
      <c r="I87" s="33" t="n">
        <v>2.65</v>
      </c>
      <c r="J87" s="33" t="n">
        <v>2.33</v>
      </c>
      <c r="K87" s="33" t="n">
        <v>3.65</v>
      </c>
      <c r="L87" s="33" t="n">
        <v>2.33</v>
      </c>
      <c r="M87" s="34" t="n">
        <v>2.79</v>
      </c>
      <c r="N87" s="35" t="s">
        <v>31</v>
      </c>
      <c r="O87" s="36" t="s">
        <v>40</v>
      </c>
      <c r="P87" s="80"/>
    </row>
    <row r="88" customFormat="false" ht="20.25" hidden="false" customHeight="true" outlineLevel="0" collapsed="false">
      <c r="A88" s="27" t="n">
        <v>78</v>
      </c>
      <c r="B88" s="28" t="n">
        <v>162213291</v>
      </c>
      <c r="C88" s="28" t="s">
        <v>3146</v>
      </c>
      <c r="D88" s="103" t="s">
        <v>2995</v>
      </c>
      <c r="E88" s="104" t="s">
        <v>3147</v>
      </c>
      <c r="F88" s="31" t="n">
        <v>33875</v>
      </c>
      <c r="G88" s="79" t="s">
        <v>2976</v>
      </c>
      <c r="H88" s="33" t="n">
        <v>3</v>
      </c>
      <c r="I88" s="33" t="n">
        <v>3</v>
      </c>
      <c r="J88" s="33" t="n">
        <v>2.65</v>
      </c>
      <c r="K88" s="33" t="n">
        <v>3</v>
      </c>
      <c r="L88" s="33" t="n">
        <v>2</v>
      </c>
      <c r="M88" s="34" t="n">
        <v>2.73</v>
      </c>
      <c r="N88" s="35" t="s">
        <v>31</v>
      </c>
      <c r="O88" s="36" t="s">
        <v>32</v>
      </c>
      <c r="P88" s="80"/>
    </row>
    <row r="89" customFormat="false" ht="20.25" hidden="false" customHeight="true" outlineLevel="0" collapsed="false">
      <c r="A89" s="27" t="n">
        <v>79</v>
      </c>
      <c r="B89" s="28" t="n">
        <v>162213293</v>
      </c>
      <c r="C89" s="28" t="s">
        <v>3148</v>
      </c>
      <c r="D89" s="103" t="s">
        <v>3149</v>
      </c>
      <c r="E89" s="104" t="s">
        <v>3150</v>
      </c>
      <c r="F89" s="31" t="n">
        <v>33701</v>
      </c>
      <c r="G89" s="79" t="s">
        <v>2979</v>
      </c>
      <c r="H89" s="33" t="n">
        <v>4</v>
      </c>
      <c r="I89" s="33" t="n">
        <v>4</v>
      </c>
      <c r="J89" s="33" t="n">
        <v>4</v>
      </c>
      <c r="K89" s="33" t="n">
        <v>3.33</v>
      </c>
      <c r="L89" s="33" t="n">
        <v>4</v>
      </c>
      <c r="M89" s="34" t="n">
        <v>3.87</v>
      </c>
      <c r="N89" s="35" t="s">
        <v>59</v>
      </c>
      <c r="O89" s="36" t="s">
        <v>27</v>
      </c>
      <c r="P89" s="80"/>
    </row>
    <row r="90" customFormat="false" ht="20.25" hidden="false" customHeight="true" outlineLevel="0" collapsed="false">
      <c r="A90" s="27" t="n">
        <v>80</v>
      </c>
      <c r="B90" s="28" t="n">
        <v>162213296</v>
      </c>
      <c r="C90" s="28" t="s">
        <v>3151</v>
      </c>
      <c r="D90" s="103" t="s">
        <v>3152</v>
      </c>
      <c r="E90" s="104" t="s">
        <v>3153</v>
      </c>
      <c r="F90" s="31" t="n">
        <v>33824</v>
      </c>
      <c r="G90" s="79" t="s">
        <v>2985</v>
      </c>
      <c r="H90" s="33" t="n">
        <v>3.65</v>
      </c>
      <c r="I90" s="33" t="n">
        <v>4</v>
      </c>
      <c r="J90" s="33" t="n">
        <v>3</v>
      </c>
      <c r="K90" s="33" t="n">
        <v>3.33</v>
      </c>
      <c r="L90" s="33" t="n">
        <v>4</v>
      </c>
      <c r="M90" s="34" t="n">
        <v>3.6</v>
      </c>
      <c r="N90" s="35" t="s">
        <v>59</v>
      </c>
      <c r="O90" s="36" t="s">
        <v>40</v>
      </c>
      <c r="P90" s="80"/>
    </row>
    <row r="91" customFormat="false" ht="20.25" hidden="false" customHeight="true" outlineLevel="0" collapsed="false">
      <c r="A91" s="27" t="n">
        <v>81</v>
      </c>
      <c r="B91" s="28" t="n">
        <v>162213300</v>
      </c>
      <c r="C91" s="28" t="s">
        <v>3154</v>
      </c>
      <c r="D91" s="103" t="s">
        <v>3155</v>
      </c>
      <c r="E91" s="104" t="s">
        <v>3156</v>
      </c>
      <c r="F91" s="31" t="n">
        <v>33882</v>
      </c>
      <c r="G91" s="79" t="s">
        <v>2979</v>
      </c>
      <c r="H91" s="33" t="n">
        <v>2</v>
      </c>
      <c r="I91" s="33" t="n">
        <v>4</v>
      </c>
      <c r="J91" s="33" t="n">
        <v>3</v>
      </c>
      <c r="K91" s="33" t="n">
        <v>2.33</v>
      </c>
      <c r="L91" s="33" t="n">
        <v>2.65</v>
      </c>
      <c r="M91" s="34" t="n">
        <v>2.8</v>
      </c>
      <c r="N91" s="35" t="s">
        <v>31</v>
      </c>
      <c r="O91" s="36" t="s">
        <v>32</v>
      </c>
      <c r="P91" s="80"/>
    </row>
    <row r="92" customFormat="false" ht="20.25" hidden="false" customHeight="true" outlineLevel="0" collapsed="false">
      <c r="A92" s="27" t="n">
        <v>82</v>
      </c>
      <c r="B92" s="28" t="n">
        <v>162213299</v>
      </c>
      <c r="C92" s="28" t="s">
        <v>3157</v>
      </c>
      <c r="D92" s="103" t="s">
        <v>2836</v>
      </c>
      <c r="E92" s="104" t="s">
        <v>3156</v>
      </c>
      <c r="F92" s="31" t="n">
        <v>33862</v>
      </c>
      <c r="G92" s="79" t="s">
        <v>2985</v>
      </c>
      <c r="H92" s="33" t="n">
        <v>3.33</v>
      </c>
      <c r="I92" s="33" t="n">
        <v>3.65</v>
      </c>
      <c r="J92" s="33" t="n">
        <v>3.33</v>
      </c>
      <c r="K92" s="33" t="n">
        <v>3.65</v>
      </c>
      <c r="L92" s="33" t="n">
        <v>4</v>
      </c>
      <c r="M92" s="34" t="n">
        <v>3.59</v>
      </c>
      <c r="N92" s="35" t="s">
        <v>87</v>
      </c>
      <c r="O92" s="36" t="s">
        <v>32</v>
      </c>
      <c r="P92" s="80"/>
    </row>
    <row r="93" customFormat="false" ht="20.25" hidden="false" customHeight="true" outlineLevel="0" collapsed="false">
      <c r="A93" s="27" t="n">
        <v>83</v>
      </c>
      <c r="B93" s="28" t="n">
        <v>162213298</v>
      </c>
      <c r="C93" s="28" t="s">
        <v>3158</v>
      </c>
      <c r="D93" s="103" t="s">
        <v>3159</v>
      </c>
      <c r="E93" s="104" t="s">
        <v>3156</v>
      </c>
      <c r="F93" s="31" t="n">
        <v>33641</v>
      </c>
      <c r="G93" s="79" t="s">
        <v>2979</v>
      </c>
      <c r="H93" s="33" t="n">
        <v>4</v>
      </c>
      <c r="I93" s="33" t="n">
        <v>4</v>
      </c>
      <c r="J93" s="33" t="n">
        <v>2</v>
      </c>
      <c r="K93" s="33" t="n">
        <v>2.65</v>
      </c>
      <c r="L93" s="33" t="n">
        <v>2.65</v>
      </c>
      <c r="M93" s="34" t="n">
        <v>3.06</v>
      </c>
      <c r="N93" s="35" t="s">
        <v>31</v>
      </c>
      <c r="O93" s="36" t="s">
        <v>32</v>
      </c>
      <c r="P93" s="80"/>
    </row>
    <row r="94" customFormat="false" ht="20.25" hidden="false" customHeight="true" outlineLevel="0" collapsed="false">
      <c r="A94" s="27" t="n">
        <v>84</v>
      </c>
      <c r="B94" s="28" t="n">
        <v>162213301</v>
      </c>
      <c r="C94" s="28" t="s">
        <v>3160</v>
      </c>
      <c r="D94" s="103" t="s">
        <v>3021</v>
      </c>
      <c r="E94" s="104" t="s">
        <v>3161</v>
      </c>
      <c r="F94" s="31" t="n">
        <v>33636</v>
      </c>
      <c r="G94" s="79" t="s">
        <v>2976</v>
      </c>
      <c r="H94" s="33" t="n">
        <v>3.33</v>
      </c>
      <c r="I94" s="33" t="n">
        <v>3</v>
      </c>
      <c r="J94" s="33" t="n">
        <v>3.33</v>
      </c>
      <c r="K94" s="33" t="n">
        <v>4</v>
      </c>
      <c r="L94" s="33" t="n">
        <v>3.33</v>
      </c>
      <c r="M94" s="34" t="n">
        <v>3.4</v>
      </c>
      <c r="N94" s="35" t="s">
        <v>87</v>
      </c>
      <c r="O94" s="36" t="s">
        <v>95</v>
      </c>
      <c r="P94" s="80"/>
    </row>
    <row r="95" customFormat="false" ht="20.25" hidden="false" customHeight="true" outlineLevel="0" collapsed="false">
      <c r="A95" s="27" t="n">
        <v>85</v>
      </c>
      <c r="B95" s="28" t="n">
        <v>162213302</v>
      </c>
      <c r="C95" s="28" t="s">
        <v>3162</v>
      </c>
      <c r="D95" s="103" t="s">
        <v>2861</v>
      </c>
      <c r="E95" s="104" t="s">
        <v>3161</v>
      </c>
      <c r="F95" s="31" t="n">
        <v>33756</v>
      </c>
      <c r="G95" s="79" t="s">
        <v>2979</v>
      </c>
      <c r="H95" s="33" t="n">
        <v>3.65</v>
      </c>
      <c r="I95" s="33" t="n">
        <v>3.65</v>
      </c>
      <c r="J95" s="33" t="n">
        <v>3.33</v>
      </c>
      <c r="K95" s="33" t="n">
        <v>1.65</v>
      </c>
      <c r="L95" s="33" t="n">
        <v>1.65</v>
      </c>
      <c r="M95" s="34" t="n">
        <v>2.79</v>
      </c>
      <c r="N95" s="35" t="s">
        <v>31</v>
      </c>
      <c r="O95" s="36" t="s">
        <v>112</v>
      </c>
      <c r="P95" s="80"/>
    </row>
    <row r="96" customFormat="false" ht="20.25" hidden="false" customHeight="true" outlineLevel="0" collapsed="false">
      <c r="A96" s="27" t="n">
        <v>86</v>
      </c>
      <c r="B96" s="28" t="n">
        <v>162213304</v>
      </c>
      <c r="C96" s="28" t="s">
        <v>3163</v>
      </c>
      <c r="D96" s="103" t="s">
        <v>3164</v>
      </c>
      <c r="E96" s="104" t="s">
        <v>2918</v>
      </c>
      <c r="F96" s="31" t="n">
        <v>33868</v>
      </c>
      <c r="G96" s="79" t="s">
        <v>2976</v>
      </c>
      <c r="H96" s="33" t="n">
        <v>3.33</v>
      </c>
      <c r="I96" s="33" t="n">
        <v>3.33</v>
      </c>
      <c r="J96" s="33" t="n">
        <v>3.65</v>
      </c>
      <c r="K96" s="33" t="n">
        <v>2.33</v>
      </c>
      <c r="L96" s="33" t="n">
        <v>3.33</v>
      </c>
      <c r="M96" s="34" t="n">
        <v>3.19</v>
      </c>
      <c r="N96" s="35" t="s">
        <v>31</v>
      </c>
      <c r="O96" s="36" t="s">
        <v>40</v>
      </c>
      <c r="P96" s="80"/>
    </row>
    <row r="97" customFormat="false" ht="20.25" hidden="false" customHeight="true" outlineLevel="0" collapsed="false">
      <c r="A97" s="27" t="n">
        <v>87</v>
      </c>
      <c r="B97" s="28" t="n">
        <v>162213305</v>
      </c>
      <c r="C97" s="28" t="s">
        <v>3165</v>
      </c>
      <c r="D97" s="103" t="s">
        <v>2809</v>
      </c>
      <c r="E97" s="104" t="s">
        <v>2918</v>
      </c>
      <c r="F97" s="31" t="n">
        <v>33747</v>
      </c>
      <c r="G97" s="79" t="s">
        <v>2979</v>
      </c>
      <c r="H97" s="33" t="n">
        <v>3.33</v>
      </c>
      <c r="I97" s="33" t="n">
        <v>4</v>
      </c>
      <c r="J97" s="33" t="n">
        <v>3</v>
      </c>
      <c r="K97" s="33" t="n">
        <v>2.33</v>
      </c>
      <c r="L97" s="33" t="n">
        <v>2</v>
      </c>
      <c r="M97" s="34" t="n">
        <v>2.93</v>
      </c>
      <c r="N97" s="35" t="s">
        <v>31</v>
      </c>
      <c r="O97" s="36" t="s">
        <v>27</v>
      </c>
      <c r="P97" s="80"/>
    </row>
    <row r="98" customFormat="false" ht="20.25" hidden="false" customHeight="true" outlineLevel="0" collapsed="false">
      <c r="A98" s="27" t="n">
        <v>88</v>
      </c>
      <c r="B98" s="28" t="n">
        <v>162213309</v>
      </c>
      <c r="C98" s="28" t="s">
        <v>3166</v>
      </c>
      <c r="D98" s="103" t="s">
        <v>3167</v>
      </c>
      <c r="E98" s="104" t="s">
        <v>3168</v>
      </c>
      <c r="F98" s="31" t="n">
        <v>33830</v>
      </c>
      <c r="G98" s="79" t="s">
        <v>2985</v>
      </c>
      <c r="H98" s="33" t="n">
        <v>4</v>
      </c>
      <c r="I98" s="33" t="n">
        <v>4</v>
      </c>
      <c r="J98" s="33" t="n">
        <v>2</v>
      </c>
      <c r="K98" s="33" t="n">
        <v>4</v>
      </c>
      <c r="L98" s="33" t="n">
        <v>3.33</v>
      </c>
      <c r="M98" s="34" t="n">
        <v>3.47</v>
      </c>
      <c r="N98" s="35" t="s">
        <v>31</v>
      </c>
      <c r="O98" s="36" t="s">
        <v>60</v>
      </c>
      <c r="P98" s="80" t="s">
        <v>33</v>
      </c>
    </row>
    <row r="99" customFormat="false" ht="20.25" hidden="false" customHeight="true" outlineLevel="0" collapsed="false">
      <c r="A99" s="27" t="n">
        <v>89</v>
      </c>
      <c r="B99" s="28" t="n">
        <v>162213310</v>
      </c>
      <c r="C99" s="28" t="s">
        <v>3169</v>
      </c>
      <c r="D99" s="103" t="s">
        <v>2987</v>
      </c>
      <c r="E99" s="104" t="s">
        <v>3170</v>
      </c>
      <c r="F99" s="31" t="n">
        <v>33909</v>
      </c>
      <c r="G99" s="79" t="s">
        <v>2976</v>
      </c>
      <c r="H99" s="33" t="n">
        <v>3.65</v>
      </c>
      <c r="I99" s="33" t="n">
        <v>3</v>
      </c>
      <c r="J99" s="33" t="n">
        <v>4</v>
      </c>
      <c r="K99" s="33" t="n">
        <v>3</v>
      </c>
      <c r="L99" s="33" t="n">
        <v>3.65</v>
      </c>
      <c r="M99" s="34" t="n">
        <v>3.46</v>
      </c>
      <c r="N99" s="35" t="s">
        <v>87</v>
      </c>
      <c r="O99" s="36" t="s">
        <v>32</v>
      </c>
      <c r="P99" s="80"/>
    </row>
    <row r="100" customFormat="false" ht="20.25" hidden="false" customHeight="true" outlineLevel="0" collapsed="false">
      <c r="A100" s="27" t="n">
        <v>90</v>
      </c>
      <c r="B100" s="28" t="n">
        <v>162213313</v>
      </c>
      <c r="C100" s="28" t="s">
        <v>3171</v>
      </c>
      <c r="D100" s="103" t="s">
        <v>3026</v>
      </c>
      <c r="E100" s="104" t="s">
        <v>3172</v>
      </c>
      <c r="F100" s="31" t="n">
        <v>33966</v>
      </c>
      <c r="G100" s="79" t="s">
        <v>2979</v>
      </c>
      <c r="H100" s="33" t="n">
        <v>3.65</v>
      </c>
      <c r="I100" s="33" t="n">
        <v>3.65</v>
      </c>
      <c r="J100" s="33" t="n">
        <v>4</v>
      </c>
      <c r="K100" s="33" t="n">
        <v>2.65</v>
      </c>
      <c r="L100" s="33" t="n">
        <v>1.65</v>
      </c>
      <c r="M100" s="34" t="n">
        <v>3.12</v>
      </c>
      <c r="N100" s="35" t="s">
        <v>31</v>
      </c>
      <c r="O100" s="36" t="s">
        <v>32</v>
      </c>
      <c r="P100" s="80"/>
    </row>
    <row r="101" customFormat="false" ht="20.25" hidden="false" customHeight="true" outlineLevel="0" collapsed="false">
      <c r="A101" s="27" t="n">
        <v>91</v>
      </c>
      <c r="B101" s="28" t="n">
        <v>162213314</v>
      </c>
      <c r="C101" s="28" t="s">
        <v>3173</v>
      </c>
      <c r="D101" s="103" t="s">
        <v>3174</v>
      </c>
      <c r="E101" s="104" t="s">
        <v>3175</v>
      </c>
      <c r="F101" s="31" t="n">
        <v>33239</v>
      </c>
      <c r="G101" s="79" t="s">
        <v>2976</v>
      </c>
      <c r="H101" s="33" t="n">
        <v>3.65</v>
      </c>
      <c r="I101" s="33" t="n">
        <v>3.65</v>
      </c>
      <c r="J101" s="33" t="n">
        <v>2.33</v>
      </c>
      <c r="K101" s="33" t="n">
        <v>3.33</v>
      </c>
      <c r="L101" s="33" t="n">
        <v>3.33</v>
      </c>
      <c r="M101" s="34" t="n">
        <v>3.26</v>
      </c>
      <c r="N101" s="35" t="s">
        <v>87</v>
      </c>
      <c r="O101" s="36" t="s">
        <v>40</v>
      </c>
      <c r="P101" s="80"/>
    </row>
    <row r="102" customFormat="false" ht="20.25" hidden="false" customHeight="true" outlineLevel="0" collapsed="false">
      <c r="A102" s="27" t="n">
        <v>92</v>
      </c>
      <c r="B102" s="28" t="n">
        <v>162213315</v>
      </c>
      <c r="C102" s="28" t="s">
        <v>3176</v>
      </c>
      <c r="D102" s="103" t="s">
        <v>3177</v>
      </c>
      <c r="E102" s="104" t="s">
        <v>3178</v>
      </c>
      <c r="F102" s="31" t="n">
        <v>33404</v>
      </c>
      <c r="G102" s="79" t="s">
        <v>2979</v>
      </c>
      <c r="H102" s="33" t="n">
        <v>2.33</v>
      </c>
      <c r="I102" s="33" t="n">
        <v>3</v>
      </c>
      <c r="J102" s="33" t="n">
        <v>3</v>
      </c>
      <c r="K102" s="33" t="n">
        <v>1</v>
      </c>
      <c r="L102" s="33" t="n">
        <v>1.65</v>
      </c>
      <c r="M102" s="34" t="n">
        <v>2.2</v>
      </c>
      <c r="N102" s="35" t="s">
        <v>19</v>
      </c>
      <c r="O102" s="36" t="s">
        <v>307</v>
      </c>
      <c r="P102" s="80"/>
    </row>
    <row r="103" customFormat="false" ht="20.25" hidden="false" customHeight="true" outlineLevel="0" collapsed="false">
      <c r="A103" s="27" t="n">
        <v>93</v>
      </c>
      <c r="B103" s="28" t="n">
        <v>162213316</v>
      </c>
      <c r="C103" s="28" t="s">
        <v>3179</v>
      </c>
      <c r="D103" s="103" t="s">
        <v>3180</v>
      </c>
      <c r="E103" s="104" t="s">
        <v>3181</v>
      </c>
      <c r="F103" s="31" t="n">
        <v>33466</v>
      </c>
      <c r="G103" s="79" t="s">
        <v>2985</v>
      </c>
      <c r="H103" s="33" t="n">
        <v>4</v>
      </c>
      <c r="I103" s="33" t="n">
        <v>4</v>
      </c>
      <c r="J103" s="33" t="n">
        <v>3.33</v>
      </c>
      <c r="K103" s="33" t="n">
        <v>2.33</v>
      </c>
      <c r="L103" s="33" t="n">
        <v>1.65</v>
      </c>
      <c r="M103" s="34" t="n">
        <v>3.06</v>
      </c>
      <c r="N103" s="35" t="s">
        <v>31</v>
      </c>
      <c r="O103" s="36" t="s">
        <v>32</v>
      </c>
      <c r="P103" s="80"/>
    </row>
    <row r="104" customFormat="false" ht="20.25" hidden="false" customHeight="true" outlineLevel="0" collapsed="false">
      <c r="A104" s="27" t="n">
        <v>94</v>
      </c>
      <c r="B104" s="28" t="n">
        <v>162213317</v>
      </c>
      <c r="C104" s="28" t="s">
        <v>3182</v>
      </c>
      <c r="D104" s="103" t="s">
        <v>3183</v>
      </c>
      <c r="E104" s="104" t="s">
        <v>2932</v>
      </c>
      <c r="F104" s="31" t="n">
        <v>33802</v>
      </c>
      <c r="G104" s="79" t="s">
        <v>2976</v>
      </c>
      <c r="H104" s="33" t="n">
        <v>2.33</v>
      </c>
      <c r="I104" s="33" t="n">
        <v>3.33</v>
      </c>
      <c r="J104" s="33" t="n">
        <v>3.65</v>
      </c>
      <c r="K104" s="33" t="n">
        <v>1</v>
      </c>
      <c r="L104" s="33" t="n">
        <v>4</v>
      </c>
      <c r="M104" s="34" t="n">
        <v>2.86</v>
      </c>
      <c r="N104" s="35" t="s">
        <v>31</v>
      </c>
      <c r="O104" s="36" t="s">
        <v>60</v>
      </c>
      <c r="P104" s="80"/>
    </row>
    <row r="105" customFormat="false" ht="20.25" hidden="false" customHeight="true" outlineLevel="0" collapsed="false">
      <c r="A105" s="27" t="n">
        <v>95</v>
      </c>
      <c r="B105" s="28" t="n">
        <v>162213318</v>
      </c>
      <c r="C105" s="28" t="s">
        <v>3184</v>
      </c>
      <c r="D105" s="103" t="s">
        <v>3185</v>
      </c>
      <c r="E105" s="104" t="s">
        <v>3186</v>
      </c>
      <c r="F105" s="31" t="n">
        <v>33803</v>
      </c>
      <c r="G105" s="79" t="s">
        <v>2985</v>
      </c>
      <c r="H105" s="33" t="n">
        <v>3.33</v>
      </c>
      <c r="I105" s="33" t="n">
        <v>2.33</v>
      </c>
      <c r="J105" s="33" t="n">
        <v>1.65</v>
      </c>
      <c r="K105" s="33" t="n">
        <v>2.65</v>
      </c>
      <c r="L105" s="33" t="n">
        <v>2.65</v>
      </c>
      <c r="M105" s="34" t="n">
        <v>2.52</v>
      </c>
      <c r="N105" s="35" t="s">
        <v>31</v>
      </c>
      <c r="O105" s="36" t="s">
        <v>27</v>
      </c>
      <c r="P105" s="80"/>
    </row>
    <row r="106" customFormat="false" ht="20.25" hidden="false" customHeight="true" outlineLevel="0" collapsed="false">
      <c r="A106" s="27" t="n">
        <v>96</v>
      </c>
      <c r="B106" s="28" t="n">
        <v>162213319</v>
      </c>
      <c r="C106" s="28" t="s">
        <v>3187</v>
      </c>
      <c r="D106" s="103" t="s">
        <v>3188</v>
      </c>
      <c r="E106" s="104" t="s">
        <v>3186</v>
      </c>
      <c r="F106" s="31" t="n">
        <v>33769</v>
      </c>
      <c r="G106" s="79" t="s">
        <v>2979</v>
      </c>
      <c r="H106" s="33" t="n">
        <v>3</v>
      </c>
      <c r="I106" s="33" t="n">
        <v>4</v>
      </c>
      <c r="J106" s="33" t="n">
        <v>3</v>
      </c>
      <c r="K106" s="33" t="n">
        <v>2</v>
      </c>
      <c r="L106" s="33" t="n">
        <v>3</v>
      </c>
      <c r="M106" s="34" t="n">
        <v>3</v>
      </c>
      <c r="N106" s="35" t="s">
        <v>31</v>
      </c>
      <c r="O106" s="36" t="s">
        <v>40</v>
      </c>
      <c r="P106" s="80"/>
    </row>
    <row r="107" customFormat="false" ht="20.25" hidden="false" customHeight="true" outlineLevel="0" collapsed="false">
      <c r="A107" s="27" t="n">
        <v>97</v>
      </c>
      <c r="B107" s="28" t="n">
        <v>162213326</v>
      </c>
      <c r="C107" s="28" t="s">
        <v>3189</v>
      </c>
      <c r="D107" s="103" t="s">
        <v>3190</v>
      </c>
      <c r="E107" s="104" t="s">
        <v>3191</v>
      </c>
      <c r="F107" s="31" t="n">
        <v>33612</v>
      </c>
      <c r="G107" s="79" t="s">
        <v>2985</v>
      </c>
      <c r="H107" s="33" t="n">
        <v>3.33</v>
      </c>
      <c r="I107" s="33" t="n">
        <v>2.65</v>
      </c>
      <c r="J107" s="33" t="n">
        <v>3</v>
      </c>
      <c r="K107" s="33" t="n">
        <v>2</v>
      </c>
      <c r="L107" s="33" t="n">
        <v>1</v>
      </c>
      <c r="M107" s="34" t="n">
        <v>2.4</v>
      </c>
      <c r="N107" s="35" t="s">
        <v>19</v>
      </c>
      <c r="O107" s="36" t="s">
        <v>32</v>
      </c>
      <c r="P107" s="80"/>
    </row>
    <row r="108" customFormat="false" ht="20.25" hidden="false" customHeight="true" outlineLevel="0" collapsed="false">
      <c r="A108" s="27" t="n">
        <v>98</v>
      </c>
      <c r="B108" s="28" t="n">
        <v>162213328</v>
      </c>
      <c r="C108" s="28" t="s">
        <v>3192</v>
      </c>
      <c r="D108" s="103" t="s">
        <v>3193</v>
      </c>
      <c r="E108" s="104" t="s">
        <v>2939</v>
      </c>
      <c r="F108" s="31" t="n">
        <v>33658</v>
      </c>
      <c r="G108" s="79" t="s">
        <v>2976</v>
      </c>
      <c r="H108" s="33" t="n">
        <v>3.33</v>
      </c>
      <c r="I108" s="33" t="n">
        <v>2.33</v>
      </c>
      <c r="J108" s="33" t="n">
        <v>3</v>
      </c>
      <c r="K108" s="33" t="n">
        <v>3.65</v>
      </c>
      <c r="L108" s="33" t="n">
        <v>2.33</v>
      </c>
      <c r="M108" s="34" t="n">
        <v>2.93</v>
      </c>
      <c r="N108" s="35" t="s">
        <v>31</v>
      </c>
      <c r="O108" s="36" t="s">
        <v>27</v>
      </c>
      <c r="P108" s="80"/>
    </row>
    <row r="109" customFormat="false" ht="20.25" hidden="false" customHeight="true" outlineLevel="0" collapsed="false">
      <c r="A109" s="27" t="n">
        <v>99</v>
      </c>
      <c r="B109" s="28" t="n">
        <v>162213327</v>
      </c>
      <c r="C109" s="28" t="s">
        <v>3194</v>
      </c>
      <c r="D109" s="103" t="s">
        <v>3195</v>
      </c>
      <c r="E109" s="104" t="s">
        <v>2939</v>
      </c>
      <c r="F109" s="31" t="n">
        <v>33263</v>
      </c>
      <c r="G109" s="79" t="s">
        <v>2979</v>
      </c>
      <c r="H109" s="33" t="n">
        <v>3</v>
      </c>
      <c r="I109" s="33" t="n">
        <v>3.33</v>
      </c>
      <c r="J109" s="33" t="n">
        <v>3</v>
      </c>
      <c r="K109" s="33" t="n">
        <v>1.65</v>
      </c>
      <c r="L109" s="33" t="n">
        <v>2.65</v>
      </c>
      <c r="M109" s="34" t="n">
        <v>2.73</v>
      </c>
      <c r="N109" s="35" t="s">
        <v>31</v>
      </c>
      <c r="O109" s="36" t="s">
        <v>27</v>
      </c>
      <c r="P109" s="80"/>
    </row>
    <row r="110" customFormat="false" ht="20.25" hidden="false" customHeight="true" outlineLevel="0" collapsed="false">
      <c r="A110" s="27" t="n">
        <v>100</v>
      </c>
      <c r="B110" s="28" t="n">
        <v>162213329</v>
      </c>
      <c r="C110" s="28" t="s">
        <v>3196</v>
      </c>
      <c r="D110" s="103" t="s">
        <v>3197</v>
      </c>
      <c r="E110" s="104" t="s">
        <v>2942</v>
      </c>
      <c r="F110" s="31" t="n">
        <v>33683</v>
      </c>
      <c r="G110" s="79" t="s">
        <v>2985</v>
      </c>
      <c r="H110" s="33" t="n">
        <v>3.33</v>
      </c>
      <c r="I110" s="33" t="n">
        <v>2.65</v>
      </c>
      <c r="J110" s="33" t="n">
        <v>3.65</v>
      </c>
      <c r="K110" s="33" t="n">
        <v>3</v>
      </c>
      <c r="L110" s="33" t="n">
        <v>1.65</v>
      </c>
      <c r="M110" s="34" t="n">
        <v>2.86</v>
      </c>
      <c r="N110" s="35" t="s">
        <v>31</v>
      </c>
      <c r="O110" s="36" t="s">
        <v>331</v>
      </c>
      <c r="P110" s="80"/>
    </row>
    <row r="111" customFormat="false" ht="20.25" hidden="false" customHeight="true" outlineLevel="0" collapsed="false">
      <c r="A111" s="27" t="n">
        <v>101</v>
      </c>
      <c r="B111" s="28" t="n">
        <v>162213331</v>
      </c>
      <c r="C111" s="28" t="s">
        <v>3198</v>
      </c>
      <c r="D111" s="103" t="s">
        <v>3199</v>
      </c>
      <c r="E111" s="104" t="s">
        <v>2942</v>
      </c>
      <c r="F111" s="31" t="n">
        <v>33584</v>
      </c>
      <c r="G111" s="79" t="s">
        <v>2976</v>
      </c>
      <c r="H111" s="33" t="n">
        <v>4</v>
      </c>
      <c r="I111" s="33" t="n">
        <v>3</v>
      </c>
      <c r="J111" s="33" t="n">
        <v>2.65</v>
      </c>
      <c r="K111" s="33" t="n">
        <v>2</v>
      </c>
      <c r="L111" s="33" t="n">
        <v>4</v>
      </c>
      <c r="M111" s="34" t="n">
        <v>3.13</v>
      </c>
      <c r="N111" s="35" t="s">
        <v>31</v>
      </c>
      <c r="O111" s="36" t="s">
        <v>40</v>
      </c>
      <c r="P111" s="80"/>
    </row>
    <row r="112" customFormat="false" ht="20.25" hidden="false" customHeight="true" outlineLevel="0" collapsed="false">
      <c r="A112" s="27" t="n">
        <v>102</v>
      </c>
      <c r="B112" s="28" t="n">
        <v>162213330</v>
      </c>
      <c r="C112" s="28" t="s">
        <v>3200</v>
      </c>
      <c r="D112" s="103" t="s">
        <v>2978</v>
      </c>
      <c r="E112" s="104" t="s">
        <v>2942</v>
      </c>
      <c r="F112" s="31" t="n">
        <v>33405</v>
      </c>
      <c r="G112" s="79" t="s">
        <v>2979</v>
      </c>
      <c r="H112" s="33" t="n">
        <v>4</v>
      </c>
      <c r="I112" s="33" t="n">
        <v>4</v>
      </c>
      <c r="J112" s="33" t="n">
        <v>4</v>
      </c>
      <c r="K112" s="33" t="n">
        <v>2.65</v>
      </c>
      <c r="L112" s="33" t="n">
        <v>3.65</v>
      </c>
      <c r="M112" s="34" t="n">
        <v>3.66</v>
      </c>
      <c r="N112" s="35" t="s">
        <v>59</v>
      </c>
      <c r="O112" s="36" t="s">
        <v>40</v>
      </c>
      <c r="P112" s="80"/>
    </row>
    <row r="113" customFormat="false" ht="20.25" hidden="false" customHeight="true" outlineLevel="0" collapsed="false">
      <c r="A113" s="27" t="n">
        <v>103</v>
      </c>
      <c r="B113" s="28" t="n">
        <v>162213337</v>
      </c>
      <c r="C113" s="28" t="s">
        <v>3201</v>
      </c>
      <c r="D113" s="103" t="s">
        <v>3202</v>
      </c>
      <c r="E113" s="104" t="s">
        <v>2948</v>
      </c>
      <c r="F113" s="31" t="n">
        <v>33638</v>
      </c>
      <c r="G113" s="79" t="s">
        <v>2976</v>
      </c>
      <c r="H113" s="33" t="n">
        <v>2.33</v>
      </c>
      <c r="I113" s="33" t="n">
        <v>2.65</v>
      </c>
      <c r="J113" s="33" t="n">
        <v>4</v>
      </c>
      <c r="K113" s="33" t="n">
        <v>3.33</v>
      </c>
      <c r="L113" s="33" t="n">
        <v>3.65</v>
      </c>
      <c r="M113" s="34" t="n">
        <v>3.19</v>
      </c>
      <c r="N113" s="35" t="s">
        <v>31</v>
      </c>
      <c r="O113" s="36" t="s">
        <v>32</v>
      </c>
      <c r="P113" s="80"/>
    </row>
    <row r="114" customFormat="false" ht="20.25" hidden="false" customHeight="true" outlineLevel="0" collapsed="false">
      <c r="A114" s="27" t="n">
        <v>104</v>
      </c>
      <c r="B114" s="28" t="n">
        <v>162213343</v>
      </c>
      <c r="C114" s="28" t="s">
        <v>3203</v>
      </c>
      <c r="D114" s="103" t="s">
        <v>3204</v>
      </c>
      <c r="E114" s="104" t="s">
        <v>2948</v>
      </c>
      <c r="F114" s="31" t="n">
        <v>33906</v>
      </c>
      <c r="G114" s="79" t="s">
        <v>2979</v>
      </c>
      <c r="H114" s="33" t="n">
        <v>4</v>
      </c>
      <c r="I114" s="33" t="n">
        <v>3</v>
      </c>
      <c r="J114" s="33" t="n">
        <v>3.33</v>
      </c>
      <c r="K114" s="33" t="n">
        <v>1.65</v>
      </c>
      <c r="L114" s="33" t="n">
        <v>3.33</v>
      </c>
      <c r="M114" s="34" t="n">
        <v>3.06</v>
      </c>
      <c r="N114" s="35" t="s">
        <v>31</v>
      </c>
      <c r="O114" s="36" t="s">
        <v>219</v>
      </c>
      <c r="P114" s="80"/>
    </row>
    <row r="115" customFormat="false" ht="20.25" hidden="false" customHeight="true" outlineLevel="0" collapsed="false">
      <c r="A115" s="27" t="n">
        <v>105</v>
      </c>
      <c r="B115" s="28" t="n">
        <v>162213344</v>
      </c>
      <c r="C115" s="28" t="s">
        <v>3205</v>
      </c>
      <c r="D115" s="103" t="s">
        <v>3206</v>
      </c>
      <c r="E115" s="104" t="s">
        <v>2948</v>
      </c>
      <c r="F115" s="31" t="n">
        <v>33726</v>
      </c>
      <c r="G115" s="79" t="s">
        <v>2985</v>
      </c>
      <c r="H115" s="33" t="n">
        <v>3</v>
      </c>
      <c r="I115" s="33" t="n">
        <v>3.65</v>
      </c>
      <c r="J115" s="33" t="n">
        <v>3.65</v>
      </c>
      <c r="K115" s="33" t="n">
        <v>1.65</v>
      </c>
      <c r="L115" s="33" t="n">
        <v>2</v>
      </c>
      <c r="M115" s="34" t="n">
        <v>2.79</v>
      </c>
      <c r="N115" s="35" t="s">
        <v>31</v>
      </c>
      <c r="O115" s="36" t="s">
        <v>95</v>
      </c>
      <c r="P115" s="80"/>
    </row>
    <row r="116" customFormat="false" ht="20.25" hidden="false" customHeight="true" outlineLevel="0" collapsed="false">
      <c r="A116" s="27" t="n">
        <v>106</v>
      </c>
      <c r="B116" s="28" t="n">
        <v>162213342</v>
      </c>
      <c r="C116" s="28" t="s">
        <v>3207</v>
      </c>
      <c r="D116" s="103" t="s">
        <v>3208</v>
      </c>
      <c r="E116" s="104" t="s">
        <v>2948</v>
      </c>
      <c r="F116" s="31" t="n">
        <v>33828</v>
      </c>
      <c r="G116" s="79" t="s">
        <v>2976</v>
      </c>
      <c r="H116" s="33" t="n">
        <v>3.65</v>
      </c>
      <c r="I116" s="33" t="n">
        <v>4</v>
      </c>
      <c r="J116" s="33" t="n">
        <v>4</v>
      </c>
      <c r="K116" s="33" t="n">
        <v>3.33</v>
      </c>
      <c r="L116" s="33" t="n">
        <v>4</v>
      </c>
      <c r="M116" s="34" t="n">
        <v>3.8</v>
      </c>
      <c r="N116" s="35" t="s">
        <v>59</v>
      </c>
      <c r="O116" s="36" t="s">
        <v>186</v>
      </c>
      <c r="P116" s="80"/>
    </row>
    <row r="117" customFormat="false" ht="20.25" hidden="false" customHeight="true" outlineLevel="0" collapsed="false">
      <c r="A117" s="27" t="n">
        <v>107</v>
      </c>
      <c r="B117" s="28" t="n">
        <v>162213336</v>
      </c>
      <c r="C117" s="28" t="s">
        <v>3209</v>
      </c>
      <c r="D117" s="103" t="s">
        <v>2931</v>
      </c>
      <c r="E117" s="104" t="s">
        <v>2948</v>
      </c>
      <c r="F117" s="31" t="n">
        <v>33620</v>
      </c>
      <c r="G117" s="79" t="s">
        <v>2985</v>
      </c>
      <c r="H117" s="33" t="n">
        <v>2.33</v>
      </c>
      <c r="I117" s="33" t="n">
        <v>2</v>
      </c>
      <c r="J117" s="33" t="n">
        <v>2.65</v>
      </c>
      <c r="K117" s="33" t="n">
        <v>2.65</v>
      </c>
      <c r="L117" s="33" t="n">
        <v>2.33</v>
      </c>
      <c r="M117" s="34" t="n">
        <v>2.39</v>
      </c>
      <c r="N117" s="35" t="s">
        <v>19</v>
      </c>
      <c r="O117" s="36" t="s">
        <v>32</v>
      </c>
      <c r="P117" s="80"/>
    </row>
    <row r="118" customFormat="false" ht="20.25" hidden="false" customHeight="true" outlineLevel="0" collapsed="false">
      <c r="A118" s="27" t="n">
        <v>108</v>
      </c>
      <c r="B118" s="28" t="n">
        <v>162213340</v>
      </c>
      <c r="C118" s="28" t="s">
        <v>3210</v>
      </c>
      <c r="D118" s="103" t="s">
        <v>3094</v>
      </c>
      <c r="E118" s="104" t="s">
        <v>2948</v>
      </c>
      <c r="F118" s="31" t="n">
        <v>33673</v>
      </c>
      <c r="G118" s="79" t="s">
        <v>2979</v>
      </c>
      <c r="H118" s="33" t="n">
        <v>2.33</v>
      </c>
      <c r="I118" s="33" t="n">
        <v>3</v>
      </c>
      <c r="J118" s="33" t="n">
        <v>4</v>
      </c>
      <c r="K118" s="33" t="n">
        <v>1.65</v>
      </c>
      <c r="L118" s="33" t="n">
        <v>1.65</v>
      </c>
      <c r="M118" s="34" t="n">
        <v>2.53</v>
      </c>
      <c r="N118" s="35" t="s">
        <v>31</v>
      </c>
      <c r="O118" s="36" t="s">
        <v>40</v>
      </c>
      <c r="P118" s="80"/>
    </row>
    <row r="119" customFormat="false" ht="20.25" hidden="false" customHeight="true" outlineLevel="0" collapsed="false">
      <c r="A119" s="27" t="n">
        <v>109</v>
      </c>
      <c r="B119" s="28" t="n">
        <v>162213345</v>
      </c>
      <c r="C119" s="28" t="s">
        <v>3211</v>
      </c>
      <c r="D119" s="103" t="s">
        <v>3029</v>
      </c>
      <c r="E119" s="104" t="s">
        <v>2948</v>
      </c>
      <c r="F119" s="31" t="n">
        <v>33705</v>
      </c>
      <c r="G119" s="79" t="s">
        <v>2976</v>
      </c>
      <c r="H119" s="33" t="n">
        <v>3.33</v>
      </c>
      <c r="I119" s="33" t="n">
        <v>4</v>
      </c>
      <c r="J119" s="33" t="n">
        <v>3.65</v>
      </c>
      <c r="K119" s="33" t="n">
        <v>2</v>
      </c>
      <c r="L119" s="33" t="n">
        <v>2.65</v>
      </c>
      <c r="M119" s="34" t="n">
        <v>3.13</v>
      </c>
      <c r="N119" s="35" t="s">
        <v>31</v>
      </c>
      <c r="O119" s="36" t="s">
        <v>32</v>
      </c>
      <c r="P119" s="80"/>
    </row>
    <row r="120" customFormat="false" ht="20.25" hidden="false" customHeight="true" outlineLevel="0" collapsed="false">
      <c r="A120" s="27" t="n">
        <v>110</v>
      </c>
      <c r="B120" s="28" t="n">
        <v>162213333</v>
      </c>
      <c r="C120" s="28" t="s">
        <v>3212</v>
      </c>
      <c r="D120" s="103" t="s">
        <v>3213</v>
      </c>
      <c r="E120" s="104" t="s">
        <v>2948</v>
      </c>
      <c r="F120" s="31" t="n">
        <v>33963</v>
      </c>
      <c r="G120" s="79" t="s">
        <v>2979</v>
      </c>
      <c r="H120" s="33" t="n">
        <v>3</v>
      </c>
      <c r="I120" s="33" t="n">
        <v>4</v>
      </c>
      <c r="J120" s="33" t="n">
        <v>2</v>
      </c>
      <c r="K120" s="33" t="n">
        <v>1</v>
      </c>
      <c r="L120" s="33" t="n">
        <v>3</v>
      </c>
      <c r="M120" s="34" t="n">
        <v>2.6</v>
      </c>
      <c r="N120" s="35" t="s">
        <v>31</v>
      </c>
      <c r="O120" s="36" t="s">
        <v>32</v>
      </c>
      <c r="P120" s="80"/>
    </row>
    <row r="121" customFormat="false" ht="20.25" hidden="false" customHeight="true" outlineLevel="0" collapsed="false">
      <c r="A121" s="27" t="n">
        <v>111</v>
      </c>
      <c r="B121" s="28" t="n">
        <v>162213338</v>
      </c>
      <c r="C121" s="28" t="s">
        <v>3214</v>
      </c>
      <c r="D121" s="103" t="s">
        <v>2964</v>
      </c>
      <c r="E121" s="104" t="s">
        <v>2948</v>
      </c>
      <c r="F121" s="31" t="n">
        <v>33747</v>
      </c>
      <c r="G121" s="79" t="s">
        <v>2985</v>
      </c>
      <c r="H121" s="33" t="n">
        <v>3.33</v>
      </c>
      <c r="I121" s="33" t="n">
        <v>2.65</v>
      </c>
      <c r="J121" s="33" t="n">
        <v>4</v>
      </c>
      <c r="K121" s="33" t="n">
        <v>3.65</v>
      </c>
      <c r="L121" s="33" t="n">
        <v>2.33</v>
      </c>
      <c r="M121" s="34" t="n">
        <v>3.19</v>
      </c>
      <c r="N121" s="35" t="s">
        <v>31</v>
      </c>
      <c r="O121" s="36" t="s">
        <v>27</v>
      </c>
      <c r="P121" s="80"/>
    </row>
    <row r="122" customFormat="false" ht="20.25" hidden="false" customHeight="true" outlineLevel="0" collapsed="false">
      <c r="A122" s="27" t="n">
        <v>112</v>
      </c>
      <c r="B122" s="28" t="n">
        <v>162213341</v>
      </c>
      <c r="C122" s="28" t="s">
        <v>3215</v>
      </c>
      <c r="D122" s="103" t="s">
        <v>3216</v>
      </c>
      <c r="E122" s="104" t="s">
        <v>2948</v>
      </c>
      <c r="F122" s="31" t="n">
        <v>33787</v>
      </c>
      <c r="G122" s="79" t="s">
        <v>2976</v>
      </c>
      <c r="H122" s="33" t="n">
        <v>3.65</v>
      </c>
      <c r="I122" s="33" t="n">
        <v>3</v>
      </c>
      <c r="J122" s="33" t="n">
        <v>3.33</v>
      </c>
      <c r="K122" s="33" t="n">
        <v>3</v>
      </c>
      <c r="L122" s="33" t="n">
        <v>3.65</v>
      </c>
      <c r="M122" s="34" t="n">
        <v>3.33</v>
      </c>
      <c r="N122" s="35" t="s">
        <v>87</v>
      </c>
      <c r="O122" s="36" t="s">
        <v>95</v>
      </c>
      <c r="P122" s="80"/>
    </row>
    <row r="123" customFormat="false" ht="20.25" hidden="false" customHeight="true" outlineLevel="0" collapsed="false">
      <c r="A123" s="27" t="n">
        <v>113</v>
      </c>
      <c r="B123" s="28" t="n">
        <v>162213339</v>
      </c>
      <c r="C123" s="28" t="s">
        <v>3217</v>
      </c>
      <c r="D123" s="103" t="s">
        <v>3218</v>
      </c>
      <c r="E123" s="104" t="s">
        <v>2948</v>
      </c>
      <c r="F123" s="31" t="n">
        <v>33602</v>
      </c>
      <c r="G123" s="79" t="s">
        <v>2976</v>
      </c>
      <c r="H123" s="33" t="n">
        <v>3.33</v>
      </c>
      <c r="I123" s="33" t="n">
        <v>2.33</v>
      </c>
      <c r="J123" s="33" t="n">
        <v>4</v>
      </c>
      <c r="K123" s="33" t="n">
        <v>2</v>
      </c>
      <c r="L123" s="33" t="n">
        <v>3</v>
      </c>
      <c r="M123" s="34" t="n">
        <v>2.93</v>
      </c>
      <c r="N123" s="35" t="s">
        <v>31</v>
      </c>
      <c r="O123" s="36" t="s">
        <v>186</v>
      </c>
      <c r="P123" s="80"/>
    </row>
    <row r="124" customFormat="false" ht="20.25" hidden="false" customHeight="true" outlineLevel="0" collapsed="false">
      <c r="A124" s="27" t="n">
        <v>114</v>
      </c>
      <c r="B124" s="28" t="n">
        <v>162213346</v>
      </c>
      <c r="C124" s="28" t="s">
        <v>3219</v>
      </c>
      <c r="D124" s="103" t="s">
        <v>3021</v>
      </c>
      <c r="E124" s="104" t="s">
        <v>3220</v>
      </c>
      <c r="F124" s="31" t="n">
        <v>33701</v>
      </c>
      <c r="G124" s="79" t="s">
        <v>2979</v>
      </c>
      <c r="H124" s="33" t="n">
        <v>3.33</v>
      </c>
      <c r="I124" s="33" t="n">
        <v>4</v>
      </c>
      <c r="J124" s="33" t="n">
        <v>1.65</v>
      </c>
      <c r="K124" s="33" t="n">
        <v>1</v>
      </c>
      <c r="L124" s="33" t="n">
        <v>2.65</v>
      </c>
      <c r="M124" s="34" t="n">
        <v>2.53</v>
      </c>
      <c r="N124" s="35" t="s">
        <v>31</v>
      </c>
      <c r="O124" s="36" t="s">
        <v>95</v>
      </c>
      <c r="P124" s="80"/>
    </row>
    <row r="125" customFormat="false" ht="20.25" hidden="false" customHeight="true" outlineLevel="0" collapsed="false">
      <c r="A125" s="27" t="n">
        <v>115</v>
      </c>
      <c r="B125" s="28" t="n">
        <v>162216808</v>
      </c>
      <c r="C125" s="28" t="s">
        <v>3221</v>
      </c>
      <c r="D125" s="103" t="s">
        <v>3222</v>
      </c>
      <c r="E125" s="104" t="s">
        <v>3220</v>
      </c>
      <c r="F125" s="31" t="n">
        <v>33723</v>
      </c>
      <c r="G125" s="79" t="s">
        <v>2985</v>
      </c>
      <c r="H125" s="33" t="n">
        <v>3.65</v>
      </c>
      <c r="I125" s="33" t="n">
        <v>3.33</v>
      </c>
      <c r="J125" s="33" t="n">
        <v>1.65</v>
      </c>
      <c r="K125" s="33" t="n">
        <v>4</v>
      </c>
      <c r="L125" s="33" t="n">
        <v>1</v>
      </c>
      <c r="M125" s="34" t="n">
        <v>2.73</v>
      </c>
      <c r="N125" s="35" t="s">
        <v>31</v>
      </c>
      <c r="O125" s="36" t="s">
        <v>95</v>
      </c>
      <c r="P125" s="80"/>
    </row>
    <row r="126" customFormat="false" ht="20.25" hidden="false" customHeight="true" outlineLevel="0" collapsed="false">
      <c r="A126" s="27" t="n">
        <v>116</v>
      </c>
      <c r="B126" s="28" t="n">
        <v>162213353</v>
      </c>
      <c r="C126" s="28" t="s">
        <v>3223</v>
      </c>
      <c r="D126" s="103" t="s">
        <v>3026</v>
      </c>
      <c r="E126" s="104" t="s">
        <v>2965</v>
      </c>
      <c r="F126" s="31" t="n">
        <v>33791</v>
      </c>
      <c r="G126" s="79" t="s">
        <v>2985</v>
      </c>
      <c r="H126" s="33" t="n">
        <v>3.65</v>
      </c>
      <c r="I126" s="33" t="n">
        <v>4</v>
      </c>
      <c r="J126" s="33" t="n">
        <v>2.33</v>
      </c>
      <c r="K126" s="33" t="n">
        <v>1.65</v>
      </c>
      <c r="L126" s="33" t="n">
        <v>2.33</v>
      </c>
      <c r="M126" s="34" t="n">
        <v>2.79</v>
      </c>
      <c r="N126" s="35" t="s">
        <v>31</v>
      </c>
      <c r="O126" s="36" t="s">
        <v>40</v>
      </c>
      <c r="P126" s="80"/>
    </row>
    <row r="127" customFormat="false" ht="20.25" hidden="false" customHeight="true" outlineLevel="0" collapsed="false">
      <c r="A127" s="27" t="n">
        <v>117</v>
      </c>
      <c r="B127" s="28" t="n">
        <v>162213354</v>
      </c>
      <c r="C127" s="28" t="s">
        <v>3224</v>
      </c>
      <c r="D127" s="103" t="s">
        <v>3008</v>
      </c>
      <c r="E127" s="104" t="s">
        <v>2965</v>
      </c>
      <c r="F127" s="31" t="n">
        <v>33670</v>
      </c>
      <c r="G127" s="79" t="s">
        <v>2976</v>
      </c>
      <c r="H127" s="33" t="n">
        <v>1.65</v>
      </c>
      <c r="I127" s="33" t="n">
        <v>3.33</v>
      </c>
      <c r="J127" s="33" t="n">
        <v>4</v>
      </c>
      <c r="K127" s="33" t="n">
        <v>1</v>
      </c>
      <c r="L127" s="33" t="n">
        <v>4</v>
      </c>
      <c r="M127" s="34" t="n">
        <v>2.8</v>
      </c>
      <c r="N127" s="35" t="s">
        <v>31</v>
      </c>
      <c r="O127" s="36" t="s">
        <v>673</v>
      </c>
      <c r="P127" s="80"/>
    </row>
    <row r="128" customFormat="false" ht="20.25" hidden="false" customHeight="true" outlineLevel="0" collapsed="false">
      <c r="A128" s="27" t="n">
        <v>118</v>
      </c>
      <c r="B128" s="28" t="n">
        <v>162213352</v>
      </c>
      <c r="C128" s="28" t="s">
        <v>3225</v>
      </c>
      <c r="D128" s="103" t="s">
        <v>3226</v>
      </c>
      <c r="E128" s="104" t="s">
        <v>2965</v>
      </c>
      <c r="F128" s="31" t="n">
        <v>33605</v>
      </c>
      <c r="G128" s="79" t="s">
        <v>2979</v>
      </c>
      <c r="H128" s="33" t="n">
        <v>3.65</v>
      </c>
      <c r="I128" s="33" t="n">
        <v>4</v>
      </c>
      <c r="J128" s="33" t="n">
        <v>3.65</v>
      </c>
      <c r="K128" s="33" t="n">
        <v>3.33</v>
      </c>
      <c r="L128" s="33" t="n">
        <v>2</v>
      </c>
      <c r="M128" s="34" t="n">
        <v>3.33</v>
      </c>
      <c r="N128" s="35" t="s">
        <v>87</v>
      </c>
      <c r="O128" s="36" t="s">
        <v>95</v>
      </c>
      <c r="P128" s="80"/>
    </row>
    <row r="129" customFormat="false" ht="20.25" hidden="false" customHeight="true" outlineLevel="0" collapsed="false">
      <c r="A129" s="27" t="n">
        <v>119</v>
      </c>
      <c r="B129" s="28" t="n">
        <v>162213351</v>
      </c>
      <c r="C129" s="28" t="s">
        <v>3227</v>
      </c>
      <c r="D129" s="103" t="s">
        <v>3067</v>
      </c>
      <c r="E129" s="104" t="s">
        <v>2965</v>
      </c>
      <c r="F129" s="31" t="n">
        <v>33897</v>
      </c>
      <c r="G129" s="79" t="s">
        <v>2985</v>
      </c>
      <c r="H129" s="33" t="n">
        <v>3</v>
      </c>
      <c r="I129" s="33" t="n">
        <v>2</v>
      </c>
      <c r="J129" s="33" t="n">
        <v>2</v>
      </c>
      <c r="K129" s="33" t="n">
        <v>1.65</v>
      </c>
      <c r="L129" s="33" t="n">
        <v>1.65</v>
      </c>
      <c r="M129" s="34" t="n">
        <v>2.06</v>
      </c>
      <c r="N129" s="35" t="s">
        <v>19</v>
      </c>
      <c r="O129" s="36" t="s">
        <v>95</v>
      </c>
      <c r="P129" s="80"/>
    </row>
    <row r="130" customFormat="false" ht="20.25" hidden="false" customHeight="true" outlineLevel="0" collapsed="false">
      <c r="A130" s="27" t="n">
        <v>120</v>
      </c>
      <c r="B130" s="28" t="n">
        <v>162213350</v>
      </c>
      <c r="C130" s="28" t="s">
        <v>3228</v>
      </c>
      <c r="D130" s="103" t="s">
        <v>3229</v>
      </c>
      <c r="E130" s="104" t="s">
        <v>2965</v>
      </c>
      <c r="F130" s="31" t="n">
        <v>33508</v>
      </c>
      <c r="G130" s="79" t="s">
        <v>2976</v>
      </c>
      <c r="H130" s="33" t="n">
        <v>2.65</v>
      </c>
      <c r="I130" s="33" t="n">
        <v>2.33</v>
      </c>
      <c r="J130" s="33" t="n">
        <v>1.65</v>
      </c>
      <c r="K130" s="33" t="n">
        <v>1.65</v>
      </c>
      <c r="L130" s="33" t="n">
        <v>4</v>
      </c>
      <c r="M130" s="34" t="n">
        <v>2.46</v>
      </c>
      <c r="N130" s="35" t="s">
        <v>19</v>
      </c>
      <c r="O130" s="36" t="s">
        <v>32</v>
      </c>
      <c r="P130" s="80"/>
    </row>
    <row r="131" customFormat="false" ht="20.25" hidden="false" customHeight="true" outlineLevel="0" collapsed="false">
      <c r="A131" s="27" t="n">
        <v>121</v>
      </c>
      <c r="B131" s="28" t="n">
        <v>162213349</v>
      </c>
      <c r="C131" s="28" t="s">
        <v>3230</v>
      </c>
      <c r="D131" s="103" t="s">
        <v>3231</v>
      </c>
      <c r="E131" s="104" t="s">
        <v>2965</v>
      </c>
      <c r="F131" s="31" t="n">
        <v>33635</v>
      </c>
      <c r="G131" s="79" t="s">
        <v>2979</v>
      </c>
      <c r="H131" s="33" t="n">
        <v>2.33</v>
      </c>
      <c r="I131" s="33" t="n">
        <v>3.33</v>
      </c>
      <c r="J131" s="33" t="n">
        <v>2.33</v>
      </c>
      <c r="K131" s="33" t="n">
        <v>1.65</v>
      </c>
      <c r="L131" s="33" t="n">
        <v>1.65</v>
      </c>
      <c r="M131" s="34" t="n">
        <v>2.26</v>
      </c>
      <c r="N131" s="35" t="s">
        <v>19</v>
      </c>
      <c r="O131" s="36" t="s">
        <v>32</v>
      </c>
      <c r="P131" s="80"/>
    </row>
    <row r="132" customFormat="false" ht="20.25" hidden="false" customHeight="true" outlineLevel="0" collapsed="false">
      <c r="A132" s="27" t="n">
        <v>122</v>
      </c>
      <c r="B132" s="28" t="n">
        <v>162213355</v>
      </c>
      <c r="C132" s="28" t="s">
        <v>3232</v>
      </c>
      <c r="D132" s="103" t="s">
        <v>3233</v>
      </c>
      <c r="E132" s="104" t="s">
        <v>2969</v>
      </c>
      <c r="F132" s="31" t="n">
        <v>33962</v>
      </c>
      <c r="G132" s="79" t="s">
        <v>2985</v>
      </c>
      <c r="H132" s="33" t="n">
        <v>3.65</v>
      </c>
      <c r="I132" s="33" t="n">
        <v>4</v>
      </c>
      <c r="J132" s="33" t="n">
        <v>1.65</v>
      </c>
      <c r="K132" s="33" t="n">
        <v>1.65</v>
      </c>
      <c r="L132" s="33" t="n">
        <v>3</v>
      </c>
      <c r="M132" s="34" t="n">
        <v>2.79</v>
      </c>
      <c r="N132" s="35" t="s">
        <v>31</v>
      </c>
      <c r="O132" s="36" t="s">
        <v>32</v>
      </c>
      <c r="P132" s="80"/>
    </row>
    <row r="133" customFormat="false" ht="20.25" hidden="false" customHeight="true" outlineLevel="0" collapsed="false">
      <c r="A133" s="27" t="n">
        <v>123</v>
      </c>
      <c r="B133" s="28" t="n">
        <v>162213357</v>
      </c>
      <c r="C133" s="28" t="s">
        <v>3234</v>
      </c>
      <c r="D133" s="103" t="s">
        <v>3216</v>
      </c>
      <c r="E133" s="104" t="s">
        <v>2969</v>
      </c>
      <c r="F133" s="31" t="n">
        <v>33598</v>
      </c>
      <c r="G133" s="79" t="s">
        <v>2979</v>
      </c>
      <c r="H133" s="33" t="n">
        <v>3.65</v>
      </c>
      <c r="I133" s="33" t="n">
        <v>3.33</v>
      </c>
      <c r="J133" s="33" t="n">
        <v>3.33</v>
      </c>
      <c r="K133" s="33" t="n">
        <v>2.65</v>
      </c>
      <c r="L133" s="33" t="n">
        <v>2.65</v>
      </c>
      <c r="M133" s="34" t="n">
        <v>3.12</v>
      </c>
      <c r="N133" s="35" t="s">
        <v>31</v>
      </c>
      <c r="O133" s="36" t="s">
        <v>88</v>
      </c>
      <c r="P133" s="80"/>
    </row>
    <row r="134" customFormat="false" ht="20.25" hidden="false" customHeight="true" outlineLevel="0" collapsed="false">
      <c r="A134" s="27" t="n">
        <v>124</v>
      </c>
      <c r="B134" s="28" t="n">
        <v>152316364</v>
      </c>
      <c r="C134" s="28" t="s">
        <v>3235</v>
      </c>
      <c r="D134" s="103" t="s">
        <v>386</v>
      </c>
      <c r="E134" s="104" t="s">
        <v>3236</v>
      </c>
      <c r="F134" s="31" t="n">
        <v>33466</v>
      </c>
      <c r="G134" s="79" t="s">
        <v>2976</v>
      </c>
      <c r="H134" s="33" t="n">
        <v>3</v>
      </c>
      <c r="I134" s="33" t="n">
        <v>2.33</v>
      </c>
      <c r="J134" s="33" t="n">
        <v>2</v>
      </c>
      <c r="K134" s="33" t="n">
        <v>2.33</v>
      </c>
      <c r="L134" s="33" t="n">
        <v>2</v>
      </c>
      <c r="M134" s="34" t="n">
        <v>2.33</v>
      </c>
      <c r="N134" s="35" t="s">
        <v>19</v>
      </c>
      <c r="O134" s="36" t="s">
        <v>32</v>
      </c>
      <c r="P134" s="80"/>
    </row>
    <row r="135" customFormat="false" ht="15" hidden="false" customHeight="false" outlineLevel="0" collapsed="false">
      <c r="A135" s="48"/>
      <c r="B135" s="49"/>
      <c r="C135" s="49"/>
      <c r="D135" s="50"/>
      <c r="E135" s="51"/>
      <c r="F135" s="52"/>
      <c r="G135" s="53"/>
      <c r="H135" s="54"/>
      <c r="I135" s="54"/>
      <c r="J135" s="54"/>
      <c r="K135" s="54"/>
      <c r="L135" s="54"/>
      <c r="M135" s="55"/>
      <c r="N135" s="52"/>
      <c r="O135" s="52"/>
      <c r="P135" s="89"/>
    </row>
    <row r="136" customFormat="false" ht="15" hidden="false" customHeight="false" outlineLevel="0" collapsed="false">
      <c r="A136" s="57"/>
      <c r="B136" s="58"/>
      <c r="C136" s="58"/>
      <c r="D136" s="59"/>
      <c r="E136" s="60"/>
      <c r="F136" s="58"/>
      <c r="G136" s="61"/>
      <c r="H136" s="62"/>
      <c r="I136" s="62"/>
      <c r="J136" s="62"/>
      <c r="K136" s="62"/>
      <c r="L136" s="62"/>
      <c r="M136" s="63"/>
      <c r="N136" s="58"/>
      <c r="O136" s="58"/>
      <c r="P136" s="91"/>
    </row>
    <row r="137" customFormat="false" ht="18.75" hidden="false" customHeight="false" outlineLevel="0" collapsed="false">
      <c r="A137" s="65" t="s">
        <v>73</v>
      </c>
      <c r="B137" s="65"/>
      <c r="C137" s="66" t="n">
        <v>124</v>
      </c>
      <c r="D137" s="67" t="s">
        <v>74</v>
      </c>
      <c r="E137" s="2"/>
      <c r="F137" s="3"/>
      <c r="G137" s="4"/>
      <c r="H137" s="5"/>
      <c r="I137" s="5"/>
      <c r="J137" s="5"/>
      <c r="K137" s="5"/>
      <c r="L137" s="5"/>
      <c r="M137" s="6"/>
      <c r="N137" s="7"/>
      <c r="O137" s="3"/>
      <c r="P137" s="84"/>
    </row>
    <row r="138" customFormat="false" ht="21" hidden="false" customHeight="true" outlineLevel="0" collapsed="false">
      <c r="A138" s="1" t="s">
        <v>75</v>
      </c>
      <c r="B138" s="1"/>
      <c r="C138" s="1"/>
      <c r="D138" s="1" t="s">
        <v>76</v>
      </c>
      <c r="E138" s="1"/>
      <c r="F138" s="1"/>
      <c r="G138" s="1" t="s">
        <v>77</v>
      </c>
      <c r="H138" s="1"/>
      <c r="I138" s="1"/>
      <c r="J138" s="7"/>
      <c r="K138" s="7"/>
      <c r="L138" s="1" t="s">
        <v>78</v>
      </c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</row>
    <row r="139" customFormat="false" ht="15.75" hidden="false" customHeight="false" outlineLevel="0" collapsed="false">
      <c r="A139" s="68"/>
      <c r="B139" s="69"/>
      <c r="C139" s="70"/>
      <c r="D139" s="71"/>
      <c r="E139" s="7"/>
      <c r="F139" s="71"/>
      <c r="G139" s="71"/>
      <c r="H139" s="72"/>
      <c r="I139" s="71"/>
      <c r="J139" s="71"/>
      <c r="K139" s="71"/>
      <c r="L139" s="73"/>
      <c r="M139" s="68"/>
      <c r="N139" s="71"/>
      <c r="O139" s="71"/>
      <c r="P139" s="106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74"/>
      <c r="BE139" s="74"/>
      <c r="BF139" s="74"/>
      <c r="BG139" s="74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4"/>
      <c r="BS139" s="74"/>
      <c r="BT139" s="74"/>
      <c r="BU139" s="74"/>
      <c r="BV139" s="74"/>
      <c r="BW139" s="74"/>
      <c r="BX139" s="74"/>
      <c r="BY139" s="74"/>
      <c r="BZ139" s="74"/>
      <c r="CA139" s="74"/>
      <c r="CB139" s="74"/>
      <c r="CC139" s="74"/>
      <c r="CD139" s="74"/>
      <c r="CE139" s="74"/>
      <c r="CF139" s="74"/>
      <c r="CG139" s="74"/>
      <c r="CH139" s="74"/>
      <c r="CI139" s="74"/>
      <c r="CJ139" s="74"/>
      <c r="CK139" s="74"/>
      <c r="CL139" s="74"/>
      <c r="CM139" s="74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4"/>
      <c r="CY139" s="74"/>
      <c r="CZ139" s="74"/>
      <c r="DA139" s="74"/>
      <c r="DB139" s="74"/>
      <c r="DC139" s="74"/>
      <c r="DD139" s="74"/>
      <c r="DE139" s="74"/>
      <c r="DF139" s="74"/>
      <c r="DG139" s="74"/>
      <c r="DH139" s="74"/>
      <c r="DI139" s="74"/>
      <c r="DJ139" s="74"/>
      <c r="DK139" s="74"/>
      <c r="DL139" s="74"/>
      <c r="DM139" s="74"/>
      <c r="DN139" s="74"/>
      <c r="DO139" s="74"/>
      <c r="DP139" s="74"/>
      <c r="DQ139" s="74"/>
      <c r="DR139" s="74"/>
      <c r="DS139" s="74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4"/>
      <c r="EE139" s="74"/>
      <c r="EF139" s="74"/>
      <c r="EG139" s="74"/>
      <c r="EH139" s="74"/>
      <c r="EI139" s="74"/>
      <c r="EJ139" s="74"/>
      <c r="EK139" s="74"/>
      <c r="EL139" s="74"/>
      <c r="EM139" s="74"/>
      <c r="EN139" s="74"/>
      <c r="EO139" s="74"/>
      <c r="EP139" s="74"/>
      <c r="EQ139" s="74"/>
    </row>
    <row r="140" customFormat="false" ht="15.75" hidden="false" customHeight="false" outlineLevel="0" collapsed="false">
      <c r="A140" s="68"/>
      <c r="B140" s="69"/>
      <c r="C140" s="70"/>
      <c r="D140" s="71"/>
      <c r="E140" s="7"/>
      <c r="F140" s="71"/>
      <c r="G140" s="71"/>
      <c r="H140" s="72"/>
      <c r="I140" s="71"/>
      <c r="J140" s="71"/>
      <c r="K140" s="71"/>
      <c r="L140" s="73"/>
      <c r="M140" s="68"/>
      <c r="N140" s="71"/>
      <c r="O140" s="71"/>
      <c r="P140" s="106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74"/>
      <c r="BS140" s="74"/>
      <c r="BT140" s="74"/>
      <c r="BU140" s="74"/>
      <c r="BV140" s="74"/>
      <c r="BW140" s="74"/>
      <c r="BX140" s="74"/>
      <c r="BY140" s="74"/>
      <c r="BZ140" s="74"/>
      <c r="CA140" s="74"/>
      <c r="CB140" s="74"/>
      <c r="CC140" s="74"/>
      <c r="CD140" s="74"/>
      <c r="CE140" s="74"/>
      <c r="CF140" s="74"/>
      <c r="CG140" s="74"/>
      <c r="CH140" s="74"/>
      <c r="CI140" s="74"/>
      <c r="CJ140" s="74"/>
      <c r="CK140" s="74"/>
      <c r="CL140" s="74"/>
      <c r="CM140" s="74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4"/>
      <c r="CY140" s="74"/>
      <c r="CZ140" s="74"/>
      <c r="DA140" s="74"/>
      <c r="DB140" s="74"/>
      <c r="DC140" s="74"/>
      <c r="DD140" s="74"/>
      <c r="DE140" s="74"/>
      <c r="DF140" s="74"/>
      <c r="DG140" s="74"/>
      <c r="DH140" s="74"/>
      <c r="DI140" s="74"/>
      <c r="DJ140" s="74"/>
      <c r="DK140" s="74"/>
      <c r="DL140" s="74"/>
      <c r="DM140" s="74"/>
      <c r="DN140" s="74"/>
      <c r="DO140" s="74"/>
      <c r="DP140" s="74"/>
      <c r="DQ140" s="74"/>
      <c r="DR140" s="74"/>
      <c r="DS140" s="74"/>
      <c r="DT140" s="74"/>
      <c r="DU140" s="74"/>
      <c r="DV140" s="74"/>
      <c r="DW140" s="74"/>
      <c r="DX140" s="74"/>
      <c r="DY140" s="74"/>
      <c r="DZ140" s="74"/>
      <c r="EA140" s="74"/>
      <c r="EB140" s="74"/>
      <c r="EC140" s="74"/>
      <c r="ED140" s="74"/>
      <c r="EE140" s="74"/>
      <c r="EF140" s="74"/>
      <c r="EG140" s="74"/>
      <c r="EH140" s="74"/>
      <c r="EI140" s="74"/>
      <c r="EJ140" s="74"/>
      <c r="EK140" s="74"/>
      <c r="EL140" s="74"/>
      <c r="EM140" s="74"/>
      <c r="EN140" s="74"/>
      <c r="EO140" s="74"/>
      <c r="EP140" s="74"/>
      <c r="EQ140" s="74"/>
    </row>
    <row r="141" customFormat="false" ht="15.75" hidden="false" customHeight="false" outlineLevel="0" collapsed="false">
      <c r="A141" s="68"/>
      <c r="B141" s="69"/>
      <c r="C141" s="70"/>
      <c r="D141" s="71"/>
      <c r="E141" s="7"/>
      <c r="F141" s="71"/>
      <c r="G141" s="71"/>
      <c r="H141" s="72"/>
      <c r="I141" s="71"/>
      <c r="J141" s="71"/>
      <c r="K141" s="71"/>
      <c r="L141" s="73"/>
      <c r="M141" s="68"/>
      <c r="N141" s="71"/>
      <c r="O141" s="71"/>
      <c r="P141" s="106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  <c r="BJ141" s="74"/>
      <c r="BK141" s="74"/>
      <c r="BL141" s="74"/>
      <c r="BM141" s="74"/>
      <c r="BN141" s="74"/>
      <c r="BO141" s="74"/>
      <c r="BP141" s="74"/>
      <c r="BQ141" s="74"/>
      <c r="BR141" s="74"/>
      <c r="BS141" s="74"/>
      <c r="BT141" s="74"/>
      <c r="BU141" s="74"/>
      <c r="BV141" s="74"/>
      <c r="BW141" s="74"/>
      <c r="BX141" s="74"/>
      <c r="BY141" s="74"/>
      <c r="BZ141" s="74"/>
      <c r="CA141" s="74"/>
      <c r="CB141" s="74"/>
      <c r="CC141" s="74"/>
      <c r="CD141" s="74"/>
      <c r="CE141" s="74"/>
      <c r="CF141" s="74"/>
      <c r="CG141" s="74"/>
      <c r="CH141" s="74"/>
      <c r="CI141" s="74"/>
      <c r="CJ141" s="74"/>
      <c r="CK141" s="74"/>
      <c r="CL141" s="74"/>
      <c r="CM141" s="74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4"/>
      <c r="CY141" s="74"/>
      <c r="CZ141" s="74"/>
      <c r="DA141" s="74"/>
      <c r="DB141" s="74"/>
      <c r="DC141" s="74"/>
      <c r="DD141" s="74"/>
      <c r="DE141" s="74"/>
      <c r="DF141" s="74"/>
      <c r="DG141" s="74"/>
      <c r="DH141" s="74"/>
      <c r="DI141" s="74"/>
      <c r="DJ141" s="74"/>
      <c r="DK141" s="74"/>
      <c r="DL141" s="74"/>
      <c r="DM141" s="74"/>
      <c r="DN141" s="74"/>
      <c r="DO141" s="74"/>
      <c r="DP141" s="74"/>
      <c r="DQ141" s="74"/>
      <c r="DR141" s="74"/>
      <c r="DS141" s="74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4"/>
      <c r="EE141" s="74"/>
      <c r="EF141" s="74"/>
      <c r="EG141" s="74"/>
      <c r="EH141" s="74"/>
      <c r="EI141" s="74"/>
      <c r="EJ141" s="74"/>
      <c r="EK141" s="74"/>
      <c r="EL141" s="74"/>
      <c r="EM141" s="74"/>
      <c r="EN141" s="74"/>
      <c r="EO141" s="74"/>
      <c r="EP141" s="74"/>
      <c r="EQ141" s="74"/>
    </row>
    <row r="142" customFormat="false" ht="15.75" hidden="false" customHeight="false" outlineLevel="0" collapsed="false">
      <c r="A142" s="68"/>
      <c r="B142" s="69"/>
      <c r="C142" s="70"/>
      <c r="D142" s="71"/>
      <c r="E142" s="7"/>
      <c r="F142" s="71"/>
      <c r="G142" s="71"/>
      <c r="H142" s="72"/>
      <c r="I142" s="71"/>
      <c r="J142" s="71"/>
      <c r="K142" s="71"/>
      <c r="L142" s="73"/>
      <c r="M142" s="68"/>
      <c r="N142" s="71"/>
      <c r="O142" s="71"/>
      <c r="P142" s="106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  <c r="BD142" s="74"/>
      <c r="BE142" s="74"/>
      <c r="BF142" s="74"/>
      <c r="BG142" s="74"/>
      <c r="BH142" s="74"/>
      <c r="BI142" s="74"/>
      <c r="BJ142" s="74"/>
      <c r="BK142" s="74"/>
      <c r="BL142" s="74"/>
      <c r="BM142" s="74"/>
      <c r="BN142" s="74"/>
      <c r="BO142" s="74"/>
      <c r="BP142" s="74"/>
      <c r="BQ142" s="74"/>
      <c r="BR142" s="74"/>
      <c r="BS142" s="74"/>
      <c r="BT142" s="74"/>
      <c r="BU142" s="74"/>
      <c r="BV142" s="74"/>
      <c r="BW142" s="74"/>
      <c r="BX142" s="74"/>
      <c r="BY142" s="74"/>
      <c r="BZ142" s="74"/>
      <c r="CA142" s="74"/>
      <c r="CB142" s="74"/>
      <c r="CC142" s="74"/>
      <c r="CD142" s="74"/>
      <c r="CE142" s="74"/>
      <c r="CF142" s="74"/>
      <c r="CG142" s="74"/>
      <c r="CH142" s="74"/>
      <c r="CI142" s="74"/>
      <c r="CJ142" s="74"/>
      <c r="CK142" s="74"/>
      <c r="CL142" s="74"/>
      <c r="CM142" s="74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4"/>
      <c r="CY142" s="74"/>
      <c r="CZ142" s="74"/>
      <c r="DA142" s="74"/>
      <c r="DB142" s="74"/>
      <c r="DC142" s="74"/>
      <c r="DD142" s="74"/>
      <c r="DE142" s="74"/>
      <c r="DF142" s="74"/>
      <c r="DG142" s="74"/>
      <c r="DH142" s="74"/>
      <c r="DI142" s="74"/>
      <c r="DJ142" s="74"/>
      <c r="DK142" s="74"/>
      <c r="DL142" s="74"/>
      <c r="DM142" s="74"/>
      <c r="DN142" s="74"/>
      <c r="DO142" s="74"/>
      <c r="DP142" s="74"/>
      <c r="DQ142" s="74"/>
      <c r="DR142" s="74"/>
      <c r="DS142" s="74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4"/>
      <c r="EE142" s="74"/>
      <c r="EF142" s="74"/>
      <c r="EG142" s="74"/>
      <c r="EH142" s="74"/>
      <c r="EI142" s="74"/>
      <c r="EJ142" s="74"/>
      <c r="EK142" s="74"/>
      <c r="EL142" s="74"/>
      <c r="EM142" s="74"/>
      <c r="EN142" s="74"/>
      <c r="EO142" s="74"/>
      <c r="EP142" s="74"/>
      <c r="EQ142" s="74"/>
    </row>
    <row r="143" customFormat="false" ht="15.75" hidden="false" customHeight="false" outlineLevel="0" collapsed="false">
      <c r="A143" s="68"/>
      <c r="B143" s="69"/>
      <c r="C143" s="70"/>
      <c r="D143" s="71"/>
      <c r="E143" s="7"/>
      <c r="F143" s="71"/>
      <c r="G143" s="71"/>
      <c r="H143" s="72"/>
      <c r="I143" s="71"/>
      <c r="J143" s="71"/>
      <c r="K143" s="71"/>
      <c r="L143" s="73"/>
      <c r="M143" s="68"/>
      <c r="N143" s="71"/>
      <c r="O143" s="71"/>
      <c r="P143" s="106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  <c r="BD143" s="74"/>
      <c r="BE143" s="74"/>
      <c r="BF143" s="74"/>
      <c r="BG143" s="74"/>
      <c r="BH143" s="74"/>
      <c r="BI143" s="74"/>
      <c r="BJ143" s="74"/>
      <c r="BK143" s="74"/>
      <c r="BL143" s="74"/>
      <c r="BM143" s="74"/>
      <c r="BN143" s="74"/>
      <c r="BO143" s="74"/>
      <c r="BP143" s="74"/>
      <c r="BQ143" s="74"/>
      <c r="BR143" s="74"/>
      <c r="BS143" s="74"/>
      <c r="BT143" s="74"/>
      <c r="BU143" s="74"/>
      <c r="BV143" s="74"/>
      <c r="BW143" s="74"/>
      <c r="BX143" s="74"/>
      <c r="BY143" s="74"/>
      <c r="BZ143" s="74"/>
      <c r="CA143" s="74"/>
      <c r="CB143" s="74"/>
      <c r="CC143" s="74"/>
      <c r="CD143" s="74"/>
      <c r="CE143" s="74"/>
      <c r="CF143" s="74"/>
      <c r="CG143" s="74"/>
      <c r="CH143" s="74"/>
      <c r="CI143" s="74"/>
      <c r="CJ143" s="74"/>
      <c r="CK143" s="74"/>
      <c r="CL143" s="74"/>
      <c r="CM143" s="74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4"/>
      <c r="CY143" s="74"/>
      <c r="CZ143" s="74"/>
      <c r="DA143" s="74"/>
      <c r="DB143" s="74"/>
      <c r="DC143" s="74"/>
      <c r="DD143" s="74"/>
      <c r="DE143" s="74"/>
      <c r="DF143" s="74"/>
      <c r="DG143" s="74"/>
      <c r="DH143" s="74"/>
      <c r="DI143" s="74"/>
      <c r="DJ143" s="74"/>
      <c r="DK143" s="74"/>
      <c r="DL143" s="74"/>
      <c r="DM143" s="74"/>
      <c r="DN143" s="74"/>
      <c r="DO143" s="74"/>
      <c r="DP143" s="74"/>
      <c r="DQ143" s="74"/>
      <c r="DR143" s="74"/>
      <c r="DS143" s="74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4"/>
      <c r="EE143" s="74"/>
      <c r="EF143" s="74"/>
      <c r="EG143" s="74"/>
      <c r="EH143" s="74"/>
      <c r="EI143" s="74"/>
      <c r="EJ143" s="74"/>
      <c r="EK143" s="74"/>
      <c r="EL143" s="74"/>
      <c r="EM143" s="74"/>
      <c r="EN143" s="74"/>
      <c r="EO143" s="74"/>
      <c r="EP143" s="74"/>
      <c r="EQ143" s="74"/>
    </row>
    <row r="144" customFormat="false" ht="15.75" hidden="false" customHeight="false" outlineLevel="0" collapsed="false">
      <c r="A144" s="1" t="s">
        <v>79</v>
      </c>
      <c r="B144" s="1"/>
      <c r="C144" s="1"/>
      <c r="D144" s="1" t="s">
        <v>80</v>
      </c>
      <c r="E144" s="1"/>
      <c r="F144" s="1"/>
      <c r="G144" s="1" t="s">
        <v>81</v>
      </c>
      <c r="H144" s="1"/>
      <c r="I144" s="1"/>
      <c r="J144" s="7"/>
      <c r="K144" s="7"/>
      <c r="L144" s="1" t="s">
        <v>82</v>
      </c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</row>
    <row r="146" customFormat="false" ht="15.75" hidden="false" customHeight="false" outlineLevel="0" collapsed="false">
      <c r="A146" s="9"/>
      <c r="B146" s="75"/>
      <c r="C146" s="68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85"/>
    </row>
    <row r="147" customFormat="false" ht="15.75" hidden="false" customHeight="false" outlineLevel="0" collapsed="false">
      <c r="A147" s="9"/>
      <c r="B147" s="75"/>
      <c r="C147" s="68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85"/>
    </row>
  </sheetData>
  <mergeCells count="18">
    <mergeCell ref="A1:D1"/>
    <mergeCell ref="A2:D2"/>
    <mergeCell ref="A4:P4"/>
    <mergeCell ref="E5:F5"/>
    <mergeCell ref="G5:H5"/>
    <mergeCell ref="A6:P6"/>
    <mergeCell ref="A7:P7"/>
    <mergeCell ref="A8:P8"/>
    <mergeCell ref="D10:E10"/>
    <mergeCell ref="A137:B137"/>
    <mergeCell ref="A138:C138"/>
    <mergeCell ref="D138:F138"/>
    <mergeCell ref="G138:I138"/>
    <mergeCell ref="L138:P138"/>
    <mergeCell ref="A144:C144"/>
    <mergeCell ref="D144:F144"/>
    <mergeCell ref="G144:I144"/>
    <mergeCell ref="L144:P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false" outlineLevel="0" max="3" min="3" style="0" width="10.28"/>
    <col collapsed="false" customWidth="true" hidden="false" outlineLevel="0" max="4" min="4" style="0" width="16.99"/>
    <col collapsed="false" customWidth="true" hidden="false" outlineLevel="0" max="5" min="5" style="0" width="7.28"/>
    <col collapsed="false" customWidth="true" hidden="false" outlineLevel="0" max="6" min="6" style="0" width="8.99"/>
    <col collapsed="false" customWidth="true" hidden="false" outlineLevel="0" max="7" min="7" style="0" width="8.56"/>
    <col collapsed="false" customWidth="true" hidden="false" outlineLevel="0" max="12" min="8" style="0" width="5.56"/>
    <col collapsed="false" customWidth="true" hidden="false" outlineLevel="0" max="13" min="13" style="0" width="4.41"/>
    <col collapsed="false" customWidth="true" hidden="false" outlineLevel="0" max="14" min="14" style="0" width="3.42"/>
    <col collapsed="false" customWidth="true" hidden="false" outlineLevel="0" max="16" min="16" style="0" width="4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5"/>
      <c r="J1" s="5"/>
      <c r="K1" s="5"/>
      <c r="L1" s="5"/>
      <c r="M1" s="6"/>
      <c r="N1" s="7"/>
      <c r="O1" s="3"/>
      <c r="P1" s="8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2"/>
      <c r="F2" s="3"/>
      <c r="G2" s="4"/>
      <c r="H2" s="5"/>
      <c r="I2" s="5"/>
      <c r="J2" s="5"/>
      <c r="K2" s="5"/>
      <c r="L2" s="5"/>
      <c r="M2" s="6"/>
      <c r="N2" s="7"/>
      <c r="O2" s="3"/>
      <c r="P2" s="10"/>
    </row>
    <row r="3" customFormat="false" ht="20.25" hidden="false" customHeight="false" outlineLevel="0" collapsed="false">
      <c r="A3" s="7"/>
      <c r="B3" s="11"/>
      <c r="C3" s="12"/>
      <c r="D3" s="2"/>
      <c r="E3" s="2"/>
      <c r="F3" s="3"/>
      <c r="G3" s="4"/>
      <c r="H3" s="5"/>
      <c r="I3" s="5"/>
      <c r="J3" s="5"/>
      <c r="K3" s="5"/>
      <c r="L3" s="5"/>
      <c r="M3" s="6"/>
      <c r="N3" s="7"/>
      <c r="O3" s="3"/>
      <c r="P3" s="10"/>
    </row>
    <row r="4" customFormat="false" ht="18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8.75" hidden="false" customHeight="false" outlineLevel="0" collapsed="false">
      <c r="A5" s="3"/>
      <c r="B5" s="3"/>
      <c r="C5" s="3"/>
      <c r="D5" s="3"/>
      <c r="E5" s="13" t="s">
        <v>3</v>
      </c>
      <c r="F5" s="13"/>
      <c r="G5" s="13" t="s">
        <v>3237</v>
      </c>
      <c r="H5" s="13"/>
      <c r="I5" s="15"/>
      <c r="J5" s="15"/>
      <c r="K5" s="15"/>
      <c r="L5" s="15"/>
      <c r="M5" s="15"/>
      <c r="N5" s="3"/>
      <c r="O5" s="3"/>
      <c r="P5" s="3"/>
    </row>
    <row r="6" customFormat="false" ht="16.5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6.5" hidden="false" customHeight="false" outlineLevel="0" collapsed="false">
      <c r="A7" s="16" t="s">
        <v>323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8.75" hidden="false" customHeight="fals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5.5" hidden="false" customHeight="false" outlineLevel="0" collapsed="false">
      <c r="A10" s="19" t="s">
        <v>8</v>
      </c>
      <c r="B10" s="20" t="s">
        <v>9</v>
      </c>
      <c r="C10" s="21" t="s">
        <v>10</v>
      </c>
      <c r="D10" s="20" t="s">
        <v>11</v>
      </c>
      <c r="E10" s="20"/>
      <c r="F10" s="20" t="s">
        <v>12</v>
      </c>
      <c r="G10" s="20" t="s">
        <v>13</v>
      </c>
      <c r="H10" s="22" t="s">
        <v>14</v>
      </c>
      <c r="I10" s="22" t="s">
        <v>15</v>
      </c>
      <c r="J10" s="22" t="s">
        <v>16</v>
      </c>
      <c r="K10" s="22" t="s">
        <v>17</v>
      </c>
      <c r="L10" s="22" t="s">
        <v>18</v>
      </c>
      <c r="M10" s="23" t="s">
        <v>19</v>
      </c>
      <c r="N10" s="20" t="s">
        <v>20</v>
      </c>
      <c r="O10" s="24" t="s">
        <v>21</v>
      </c>
      <c r="P10" s="25" t="s">
        <v>22</v>
      </c>
    </row>
    <row r="11" customFormat="false" ht="21" hidden="false" customHeight="true" outlineLevel="0" collapsed="false">
      <c r="A11" s="27" t="n">
        <v>1</v>
      </c>
      <c r="B11" s="28" t="n">
        <v>162263670</v>
      </c>
      <c r="C11" s="28" t="s">
        <v>3239</v>
      </c>
      <c r="D11" s="29" t="s">
        <v>3240</v>
      </c>
      <c r="E11" s="30" t="s">
        <v>704</v>
      </c>
      <c r="F11" s="31" t="n">
        <v>33945</v>
      </c>
      <c r="G11" s="79" t="s">
        <v>3237</v>
      </c>
      <c r="H11" s="33" t="n">
        <v>3.33</v>
      </c>
      <c r="I11" s="33" t="n">
        <v>3</v>
      </c>
      <c r="J11" s="33" t="n">
        <v>3.65</v>
      </c>
      <c r="K11" s="33" t="n">
        <v>4</v>
      </c>
      <c r="L11" s="33" t="n">
        <v>4</v>
      </c>
      <c r="M11" s="34" t="n">
        <v>3.6</v>
      </c>
      <c r="N11" s="35" t="s">
        <v>59</v>
      </c>
      <c r="O11" s="36" t="s">
        <v>40</v>
      </c>
      <c r="P11" s="37"/>
    </row>
    <row r="12" customFormat="false" ht="21" hidden="false" customHeight="true" outlineLevel="0" collapsed="false">
      <c r="A12" s="27" t="n">
        <v>2</v>
      </c>
      <c r="B12" s="28" t="n">
        <v>162263671</v>
      </c>
      <c r="C12" s="28" t="s">
        <v>3241</v>
      </c>
      <c r="D12" s="29" t="s">
        <v>966</v>
      </c>
      <c r="E12" s="30" t="s">
        <v>25</v>
      </c>
      <c r="F12" s="31" t="n">
        <v>33670</v>
      </c>
      <c r="G12" s="79" t="s">
        <v>3237</v>
      </c>
      <c r="H12" s="33" t="n">
        <v>4</v>
      </c>
      <c r="I12" s="33" t="n">
        <v>2.65</v>
      </c>
      <c r="J12" s="33" t="n">
        <v>3.33</v>
      </c>
      <c r="K12" s="33" t="n">
        <v>3</v>
      </c>
      <c r="L12" s="33" t="n">
        <v>2.65</v>
      </c>
      <c r="M12" s="34" t="n">
        <v>3.13</v>
      </c>
      <c r="N12" s="35" t="s">
        <v>31</v>
      </c>
      <c r="O12" s="36" t="s">
        <v>40</v>
      </c>
      <c r="P12" s="37"/>
    </row>
    <row r="13" customFormat="false" ht="21" hidden="false" customHeight="true" outlineLevel="0" collapsed="false">
      <c r="A13" s="27" t="n">
        <v>3</v>
      </c>
      <c r="B13" s="28" t="n">
        <v>162263672</v>
      </c>
      <c r="C13" s="28" t="s">
        <v>3242</v>
      </c>
      <c r="D13" s="29" t="s">
        <v>600</v>
      </c>
      <c r="E13" s="30" t="s">
        <v>729</v>
      </c>
      <c r="F13" s="31" t="n">
        <v>33856</v>
      </c>
      <c r="G13" s="79" t="s">
        <v>3237</v>
      </c>
      <c r="H13" s="33" t="n">
        <v>3.33</v>
      </c>
      <c r="I13" s="33" t="n">
        <v>4</v>
      </c>
      <c r="J13" s="33" t="n">
        <v>3.65</v>
      </c>
      <c r="K13" s="33" t="n">
        <v>3.65</v>
      </c>
      <c r="L13" s="33" t="n">
        <v>3.33</v>
      </c>
      <c r="M13" s="34" t="n">
        <v>3.59</v>
      </c>
      <c r="N13" s="35" t="s">
        <v>87</v>
      </c>
      <c r="O13" s="36" t="s">
        <v>40</v>
      </c>
      <c r="P13" s="37"/>
    </row>
    <row r="14" customFormat="false" ht="21" hidden="false" customHeight="true" outlineLevel="0" collapsed="false">
      <c r="A14" s="27" t="n">
        <v>4</v>
      </c>
      <c r="B14" s="28" t="n">
        <v>162317274</v>
      </c>
      <c r="C14" s="28" t="s">
        <v>3243</v>
      </c>
      <c r="D14" s="29" t="s">
        <v>180</v>
      </c>
      <c r="E14" s="30" t="s">
        <v>460</v>
      </c>
      <c r="F14" s="31" t="n">
        <v>33786</v>
      </c>
      <c r="G14" s="79" t="s">
        <v>3237</v>
      </c>
      <c r="H14" s="33" t="n">
        <v>3.33</v>
      </c>
      <c r="I14" s="33" t="n">
        <v>4</v>
      </c>
      <c r="J14" s="33" t="n">
        <v>3.65</v>
      </c>
      <c r="K14" s="33" t="n">
        <v>2.65</v>
      </c>
      <c r="L14" s="33" t="n">
        <v>3</v>
      </c>
      <c r="M14" s="34" t="n">
        <v>3.33</v>
      </c>
      <c r="N14" s="35" t="s">
        <v>87</v>
      </c>
      <c r="O14" s="36" t="s">
        <v>40</v>
      </c>
      <c r="P14" s="37"/>
    </row>
    <row r="15" customFormat="false" ht="21" hidden="false" customHeight="true" outlineLevel="0" collapsed="false">
      <c r="A15" s="27" t="n">
        <v>5</v>
      </c>
      <c r="B15" s="28" t="n">
        <v>162263674</v>
      </c>
      <c r="C15" s="28" t="s">
        <v>3244</v>
      </c>
      <c r="D15" s="29" t="s">
        <v>828</v>
      </c>
      <c r="E15" s="30" t="s">
        <v>465</v>
      </c>
      <c r="F15" s="31" t="n">
        <v>33740</v>
      </c>
      <c r="G15" s="79" t="s">
        <v>3237</v>
      </c>
      <c r="H15" s="33" t="n">
        <v>2.65</v>
      </c>
      <c r="I15" s="33" t="n">
        <v>2.65</v>
      </c>
      <c r="J15" s="33" t="n">
        <v>1.65</v>
      </c>
      <c r="K15" s="33" t="n">
        <v>3</v>
      </c>
      <c r="L15" s="33" t="n">
        <v>3</v>
      </c>
      <c r="M15" s="34" t="n">
        <v>2.59</v>
      </c>
      <c r="N15" s="35" t="s">
        <v>31</v>
      </c>
      <c r="O15" s="36" t="s">
        <v>40</v>
      </c>
      <c r="P15" s="37"/>
    </row>
    <row r="16" customFormat="false" ht="21" hidden="false" customHeight="true" outlineLevel="0" collapsed="false">
      <c r="A16" s="27" t="n">
        <v>6</v>
      </c>
      <c r="B16" s="28" t="n">
        <v>162267317</v>
      </c>
      <c r="C16" s="28" t="s">
        <v>3245</v>
      </c>
      <c r="D16" s="29" t="s">
        <v>3246</v>
      </c>
      <c r="E16" s="30" t="s">
        <v>98</v>
      </c>
      <c r="F16" s="31" t="n">
        <v>33710</v>
      </c>
      <c r="G16" s="79" t="s">
        <v>3237</v>
      </c>
      <c r="H16" s="33" t="n">
        <v>2.65</v>
      </c>
      <c r="I16" s="33" t="n">
        <v>3.33</v>
      </c>
      <c r="J16" s="33" t="n">
        <v>2.33</v>
      </c>
      <c r="K16" s="33" t="n">
        <v>3.65</v>
      </c>
      <c r="L16" s="33" t="n">
        <v>3</v>
      </c>
      <c r="M16" s="34" t="n">
        <v>2.99</v>
      </c>
      <c r="N16" s="35" t="s">
        <v>31</v>
      </c>
      <c r="O16" s="36" t="s">
        <v>307</v>
      </c>
      <c r="P16" s="37"/>
    </row>
    <row r="17" customFormat="false" ht="21" hidden="false" customHeight="true" outlineLevel="0" collapsed="false">
      <c r="A17" s="27" t="n">
        <v>7</v>
      </c>
      <c r="B17" s="28" t="n">
        <v>162263675</v>
      </c>
      <c r="C17" s="28" t="s">
        <v>3247</v>
      </c>
      <c r="D17" s="29" t="s">
        <v>961</v>
      </c>
      <c r="E17" s="30" t="s">
        <v>491</v>
      </c>
      <c r="F17" s="31" t="n">
        <v>33613</v>
      </c>
      <c r="G17" s="79" t="s">
        <v>3237</v>
      </c>
      <c r="H17" s="33" t="n">
        <v>2.65</v>
      </c>
      <c r="I17" s="33" t="n">
        <v>3.65</v>
      </c>
      <c r="J17" s="33" t="n">
        <v>3</v>
      </c>
      <c r="K17" s="33" t="n">
        <v>3</v>
      </c>
      <c r="L17" s="33" t="n">
        <v>3.65</v>
      </c>
      <c r="M17" s="34" t="n">
        <v>3.19</v>
      </c>
      <c r="N17" s="35" t="s">
        <v>31</v>
      </c>
      <c r="O17" s="36" t="s">
        <v>88</v>
      </c>
      <c r="P17" s="37"/>
    </row>
    <row r="18" customFormat="false" ht="21" hidden="false" customHeight="true" outlineLevel="0" collapsed="false">
      <c r="A18" s="27" t="n">
        <v>8</v>
      </c>
      <c r="B18" s="28" t="n">
        <v>162267263</v>
      </c>
      <c r="C18" s="28" t="s">
        <v>3248</v>
      </c>
      <c r="D18" s="29" t="s">
        <v>182</v>
      </c>
      <c r="E18" s="30" t="s">
        <v>185</v>
      </c>
      <c r="F18" s="31" t="n">
        <v>33803</v>
      </c>
      <c r="G18" s="79" t="s">
        <v>3237</v>
      </c>
      <c r="H18" s="33" t="n">
        <v>2.65</v>
      </c>
      <c r="I18" s="33" t="n">
        <v>3</v>
      </c>
      <c r="J18" s="33" t="n">
        <v>2.65</v>
      </c>
      <c r="K18" s="33" t="n">
        <v>3.33</v>
      </c>
      <c r="L18" s="33" t="n">
        <v>3</v>
      </c>
      <c r="M18" s="34" t="n">
        <v>2.93</v>
      </c>
      <c r="N18" s="35" t="s">
        <v>31</v>
      </c>
      <c r="O18" s="36" t="s">
        <v>40</v>
      </c>
      <c r="P18" s="37"/>
    </row>
    <row r="19" customFormat="false" ht="21" hidden="false" customHeight="true" outlineLevel="0" collapsed="false">
      <c r="A19" s="27" t="n">
        <v>9</v>
      </c>
      <c r="B19" s="28" t="n">
        <v>162263677</v>
      </c>
      <c r="C19" s="28" t="s">
        <v>3249</v>
      </c>
      <c r="D19" s="29" t="s">
        <v>130</v>
      </c>
      <c r="E19" s="30" t="s">
        <v>185</v>
      </c>
      <c r="F19" s="31" t="n">
        <v>33862</v>
      </c>
      <c r="G19" s="79" t="s">
        <v>3237</v>
      </c>
      <c r="H19" s="33" t="n">
        <v>2.65</v>
      </c>
      <c r="I19" s="33" t="n">
        <v>3.33</v>
      </c>
      <c r="J19" s="33" t="n">
        <v>2.33</v>
      </c>
      <c r="K19" s="33" t="n">
        <v>3</v>
      </c>
      <c r="L19" s="33" t="n">
        <v>4</v>
      </c>
      <c r="M19" s="34" t="n">
        <v>3.06</v>
      </c>
      <c r="N19" s="35" t="s">
        <v>31</v>
      </c>
      <c r="O19" s="36" t="s">
        <v>40</v>
      </c>
      <c r="P19" s="37"/>
    </row>
    <row r="20" customFormat="false" ht="21" hidden="false" customHeight="true" outlineLevel="0" collapsed="false">
      <c r="A20" s="27" t="n">
        <v>10</v>
      </c>
      <c r="B20" s="28" t="n">
        <v>162267475</v>
      </c>
      <c r="C20" s="28" t="s">
        <v>3250</v>
      </c>
      <c r="D20" s="29" t="s">
        <v>500</v>
      </c>
      <c r="E20" s="30" t="s">
        <v>188</v>
      </c>
      <c r="F20" s="31" t="n">
        <v>33642</v>
      </c>
      <c r="G20" s="79" t="s">
        <v>3237</v>
      </c>
      <c r="H20" s="33" t="n">
        <v>3.65</v>
      </c>
      <c r="I20" s="33" t="n">
        <v>4</v>
      </c>
      <c r="J20" s="33" t="n">
        <v>3</v>
      </c>
      <c r="K20" s="33" t="n">
        <v>2.33</v>
      </c>
      <c r="L20" s="33" t="n">
        <v>3</v>
      </c>
      <c r="M20" s="34" t="n">
        <v>3.2</v>
      </c>
      <c r="N20" s="35" t="s">
        <v>87</v>
      </c>
      <c r="O20" s="36" t="s">
        <v>40</v>
      </c>
      <c r="P20" s="37"/>
    </row>
    <row r="21" customFormat="false" ht="21" hidden="false" customHeight="true" outlineLevel="0" collapsed="false">
      <c r="A21" s="27" t="n">
        <v>11</v>
      </c>
      <c r="B21" s="28" t="n">
        <v>162263678</v>
      </c>
      <c r="C21" s="28" t="s">
        <v>3251</v>
      </c>
      <c r="D21" s="29" t="s">
        <v>550</v>
      </c>
      <c r="E21" s="30" t="s">
        <v>2098</v>
      </c>
      <c r="F21" s="31" t="n">
        <v>33893</v>
      </c>
      <c r="G21" s="79" t="s">
        <v>3237</v>
      </c>
      <c r="H21" s="33" t="n">
        <v>3.65</v>
      </c>
      <c r="I21" s="33" t="n">
        <v>3.33</v>
      </c>
      <c r="J21" s="33" t="n">
        <v>2</v>
      </c>
      <c r="K21" s="33" t="n">
        <v>3.33</v>
      </c>
      <c r="L21" s="33" t="n">
        <v>4</v>
      </c>
      <c r="M21" s="34" t="n">
        <v>3.26</v>
      </c>
      <c r="N21" s="35" t="s">
        <v>87</v>
      </c>
      <c r="O21" s="36" t="s">
        <v>27</v>
      </c>
      <c r="P21" s="37"/>
    </row>
    <row r="22" customFormat="false" ht="21" hidden="false" customHeight="true" outlineLevel="0" collapsed="false">
      <c r="A22" s="27" t="n">
        <v>12</v>
      </c>
      <c r="B22" s="28" t="n">
        <v>162266930</v>
      </c>
      <c r="C22" s="28" t="s">
        <v>3252</v>
      </c>
      <c r="D22" s="29" t="s">
        <v>2010</v>
      </c>
      <c r="E22" s="30" t="s">
        <v>1779</v>
      </c>
      <c r="F22" s="31" t="n">
        <v>33839</v>
      </c>
      <c r="G22" s="79" t="s">
        <v>3237</v>
      </c>
      <c r="H22" s="33" t="n">
        <v>3</v>
      </c>
      <c r="I22" s="33" t="n">
        <v>3.33</v>
      </c>
      <c r="J22" s="33" t="n">
        <v>2.33</v>
      </c>
      <c r="K22" s="33" t="n">
        <v>3</v>
      </c>
      <c r="L22" s="33" t="n">
        <v>4</v>
      </c>
      <c r="M22" s="34" t="n">
        <v>3.13</v>
      </c>
      <c r="N22" s="35" t="s">
        <v>31</v>
      </c>
      <c r="O22" s="36" t="s">
        <v>27</v>
      </c>
      <c r="P22" s="37"/>
    </row>
    <row r="23" customFormat="false" ht="21" hidden="false" customHeight="true" outlineLevel="0" collapsed="false">
      <c r="A23" s="27" t="n">
        <v>13</v>
      </c>
      <c r="B23" s="28" t="n">
        <v>162267354</v>
      </c>
      <c r="C23" s="28" t="s">
        <v>3253</v>
      </c>
      <c r="D23" s="29" t="s">
        <v>1685</v>
      </c>
      <c r="E23" s="30" t="s">
        <v>229</v>
      </c>
      <c r="F23" s="31" t="n">
        <v>33916</v>
      </c>
      <c r="G23" s="79" t="s">
        <v>3237</v>
      </c>
      <c r="H23" s="33" t="n">
        <v>3.33</v>
      </c>
      <c r="I23" s="33" t="n">
        <v>3.65</v>
      </c>
      <c r="J23" s="33" t="n">
        <v>3</v>
      </c>
      <c r="K23" s="33" t="n">
        <v>3</v>
      </c>
      <c r="L23" s="33" t="n">
        <v>3</v>
      </c>
      <c r="M23" s="34" t="n">
        <v>3.2</v>
      </c>
      <c r="N23" s="35" t="s">
        <v>87</v>
      </c>
      <c r="O23" s="36" t="s">
        <v>40</v>
      </c>
      <c r="P23" s="37"/>
    </row>
    <row r="24" customFormat="false" ht="21" hidden="false" customHeight="true" outlineLevel="0" collapsed="false">
      <c r="A24" s="27" t="n">
        <v>14</v>
      </c>
      <c r="B24" s="28" t="n">
        <v>162263680</v>
      </c>
      <c r="C24" s="28" t="s">
        <v>3254</v>
      </c>
      <c r="D24" s="29" t="s">
        <v>3255</v>
      </c>
      <c r="E24" s="30" t="s">
        <v>229</v>
      </c>
      <c r="F24" s="31" t="n">
        <v>33735</v>
      </c>
      <c r="G24" s="79" t="s">
        <v>3237</v>
      </c>
      <c r="H24" s="33" t="n">
        <v>3.33</v>
      </c>
      <c r="I24" s="33" t="n">
        <v>4</v>
      </c>
      <c r="J24" s="33" t="n">
        <v>3</v>
      </c>
      <c r="K24" s="33" t="n">
        <v>3</v>
      </c>
      <c r="L24" s="33" t="n">
        <v>3</v>
      </c>
      <c r="M24" s="34" t="n">
        <v>3.27</v>
      </c>
      <c r="N24" s="35" t="s">
        <v>87</v>
      </c>
      <c r="O24" s="36" t="s">
        <v>88</v>
      </c>
      <c r="P24" s="37"/>
    </row>
    <row r="25" customFormat="false" ht="21" hidden="false" customHeight="true" outlineLevel="0" collapsed="false">
      <c r="A25" s="27" t="n">
        <v>15</v>
      </c>
      <c r="B25" s="28" t="n">
        <v>162524306</v>
      </c>
      <c r="C25" s="28" t="s">
        <v>3256</v>
      </c>
      <c r="D25" s="29" t="s">
        <v>1192</v>
      </c>
      <c r="E25" s="30" t="s">
        <v>3257</v>
      </c>
      <c r="F25" s="31" t="n">
        <v>33712</v>
      </c>
      <c r="G25" s="79" t="s">
        <v>3237</v>
      </c>
      <c r="H25" s="33" t="n">
        <v>2.65</v>
      </c>
      <c r="I25" s="33" t="n">
        <v>2.33</v>
      </c>
      <c r="J25" s="33" t="n">
        <v>2.65</v>
      </c>
      <c r="K25" s="33" t="n">
        <v>3</v>
      </c>
      <c r="L25" s="33" t="n">
        <v>2.65</v>
      </c>
      <c r="M25" s="34" t="n">
        <v>2.66</v>
      </c>
      <c r="N25" s="35" t="s">
        <v>31</v>
      </c>
      <c r="O25" s="36" t="s">
        <v>27</v>
      </c>
      <c r="P25" s="37"/>
    </row>
    <row r="26" customFormat="false" ht="21" hidden="false" customHeight="true" outlineLevel="0" collapsed="false">
      <c r="A26" s="27" t="n">
        <v>16</v>
      </c>
      <c r="B26" s="28" t="n">
        <v>162263683</v>
      </c>
      <c r="C26" s="28" t="s">
        <v>3258</v>
      </c>
      <c r="D26" s="29" t="s">
        <v>3259</v>
      </c>
      <c r="E26" s="30" t="s">
        <v>123</v>
      </c>
      <c r="F26" s="31" t="n">
        <v>33729</v>
      </c>
      <c r="G26" s="79" t="s">
        <v>3237</v>
      </c>
      <c r="H26" s="33" t="n">
        <v>3.65</v>
      </c>
      <c r="I26" s="33" t="n">
        <v>4</v>
      </c>
      <c r="J26" s="33" t="n">
        <v>3.65</v>
      </c>
      <c r="K26" s="33" t="n">
        <v>3</v>
      </c>
      <c r="L26" s="33" t="n">
        <v>4</v>
      </c>
      <c r="M26" s="34" t="n">
        <v>3.66</v>
      </c>
      <c r="N26" s="35" t="s">
        <v>59</v>
      </c>
      <c r="O26" s="36" t="s">
        <v>331</v>
      </c>
      <c r="P26" s="37"/>
    </row>
    <row r="27" customFormat="false" ht="21" hidden="false" customHeight="true" outlineLevel="0" collapsed="false">
      <c r="A27" s="27" t="n">
        <v>17</v>
      </c>
      <c r="B27" s="28" t="n">
        <v>162263684</v>
      </c>
      <c r="C27" s="28" t="s">
        <v>3260</v>
      </c>
      <c r="D27" s="29" t="s">
        <v>436</v>
      </c>
      <c r="E27" s="30" t="s">
        <v>279</v>
      </c>
      <c r="F27" s="31" t="n">
        <v>33948</v>
      </c>
      <c r="G27" s="79" t="s">
        <v>3237</v>
      </c>
      <c r="H27" s="33" t="n">
        <v>3</v>
      </c>
      <c r="I27" s="33" t="n">
        <v>2.65</v>
      </c>
      <c r="J27" s="33" t="n">
        <v>3</v>
      </c>
      <c r="K27" s="33" t="n">
        <v>3.33</v>
      </c>
      <c r="L27" s="33" t="n">
        <v>3</v>
      </c>
      <c r="M27" s="34" t="n">
        <v>3</v>
      </c>
      <c r="N27" s="35" t="s">
        <v>31</v>
      </c>
      <c r="O27" s="36" t="s">
        <v>186</v>
      </c>
      <c r="P27" s="37"/>
    </row>
    <row r="28" customFormat="false" ht="21" hidden="false" customHeight="true" outlineLevel="0" collapsed="false">
      <c r="A28" s="27" t="n">
        <v>18</v>
      </c>
      <c r="B28" s="28" t="n">
        <v>162314712</v>
      </c>
      <c r="C28" s="28" t="s">
        <v>3261</v>
      </c>
      <c r="D28" s="29" t="s">
        <v>3262</v>
      </c>
      <c r="E28" s="30" t="s">
        <v>640</v>
      </c>
      <c r="F28" s="31" t="n">
        <v>33737</v>
      </c>
      <c r="G28" s="79" t="s">
        <v>3237</v>
      </c>
      <c r="H28" s="33" t="n">
        <v>3.33</v>
      </c>
      <c r="I28" s="33" t="n">
        <v>3.33</v>
      </c>
      <c r="J28" s="33" t="n">
        <v>2</v>
      </c>
      <c r="K28" s="33" t="n">
        <v>3</v>
      </c>
      <c r="L28" s="33" t="n">
        <v>3.65</v>
      </c>
      <c r="M28" s="34" t="n">
        <v>3.06</v>
      </c>
      <c r="N28" s="35" t="s">
        <v>31</v>
      </c>
      <c r="O28" s="36" t="s">
        <v>27</v>
      </c>
      <c r="P28" s="37"/>
    </row>
    <row r="29" customFormat="false" ht="21" hidden="false" customHeight="true" outlineLevel="0" collapsed="false">
      <c r="A29" s="27" t="n">
        <v>19</v>
      </c>
      <c r="B29" s="28" t="n">
        <v>162267177</v>
      </c>
      <c r="C29" s="28" t="s">
        <v>3263</v>
      </c>
      <c r="D29" s="29" t="s">
        <v>3264</v>
      </c>
      <c r="E29" s="30" t="s">
        <v>282</v>
      </c>
      <c r="F29" s="31" t="n">
        <v>33673</v>
      </c>
      <c r="G29" s="79" t="s">
        <v>3237</v>
      </c>
      <c r="H29" s="33" t="n">
        <v>4</v>
      </c>
      <c r="I29" s="33" t="n">
        <v>4</v>
      </c>
      <c r="J29" s="33" t="n">
        <v>2.33</v>
      </c>
      <c r="K29" s="33" t="n">
        <v>3</v>
      </c>
      <c r="L29" s="33" t="n">
        <v>3.65</v>
      </c>
      <c r="M29" s="34" t="n">
        <v>3.4</v>
      </c>
      <c r="N29" s="35" t="s">
        <v>87</v>
      </c>
      <c r="O29" s="36" t="s">
        <v>88</v>
      </c>
      <c r="P29" s="37"/>
    </row>
    <row r="30" customFormat="false" ht="21" hidden="false" customHeight="true" outlineLevel="0" collapsed="false">
      <c r="A30" s="27" t="n">
        <v>20</v>
      </c>
      <c r="B30" s="28" t="n">
        <v>162263687</v>
      </c>
      <c r="C30" s="28" t="s">
        <v>3265</v>
      </c>
      <c r="D30" s="29" t="s">
        <v>134</v>
      </c>
      <c r="E30" s="30" t="s">
        <v>1716</v>
      </c>
      <c r="F30" s="31" t="n">
        <v>33821</v>
      </c>
      <c r="G30" s="79" t="s">
        <v>3237</v>
      </c>
      <c r="H30" s="33" t="n">
        <v>3.65</v>
      </c>
      <c r="I30" s="33" t="n">
        <v>3.33</v>
      </c>
      <c r="J30" s="33" t="n">
        <v>1.65</v>
      </c>
      <c r="K30" s="33" t="n">
        <v>4</v>
      </c>
      <c r="L30" s="33" t="n">
        <v>4</v>
      </c>
      <c r="M30" s="34" t="n">
        <v>3.33</v>
      </c>
      <c r="N30" s="35" t="s">
        <v>87</v>
      </c>
      <c r="O30" s="36" t="s">
        <v>40</v>
      </c>
      <c r="P30" s="37"/>
    </row>
    <row r="31" customFormat="false" ht="21" hidden="false" customHeight="true" outlineLevel="0" collapsed="false">
      <c r="A31" s="27" t="n">
        <v>21</v>
      </c>
      <c r="B31" s="28" t="n">
        <v>162267620</v>
      </c>
      <c r="C31" s="28" t="s">
        <v>3266</v>
      </c>
      <c r="D31" s="29" t="s">
        <v>436</v>
      </c>
      <c r="E31" s="30" t="s">
        <v>1716</v>
      </c>
      <c r="F31" s="31" t="n">
        <v>33822</v>
      </c>
      <c r="G31" s="79" t="s">
        <v>3237</v>
      </c>
      <c r="H31" s="33" t="n">
        <v>3</v>
      </c>
      <c r="I31" s="33" t="n">
        <v>2.33</v>
      </c>
      <c r="J31" s="33" t="n">
        <v>2</v>
      </c>
      <c r="K31" s="33" t="n">
        <v>3</v>
      </c>
      <c r="L31" s="33" t="n">
        <v>4</v>
      </c>
      <c r="M31" s="94" t="n">
        <v>2.87</v>
      </c>
      <c r="N31" s="35" t="s">
        <v>31</v>
      </c>
      <c r="O31" s="36" t="s">
        <v>32</v>
      </c>
      <c r="P31" s="37"/>
    </row>
    <row r="32" customFormat="false" ht="15" hidden="false" customHeight="false" outlineLevel="0" collapsed="false">
      <c r="A32" s="48"/>
      <c r="B32" s="49"/>
      <c r="C32" s="49"/>
      <c r="D32" s="50"/>
      <c r="E32" s="51"/>
      <c r="F32" s="52"/>
      <c r="G32" s="53"/>
      <c r="H32" s="54"/>
      <c r="I32" s="54"/>
      <c r="J32" s="54"/>
      <c r="K32" s="54"/>
      <c r="L32" s="54"/>
      <c r="M32" s="55"/>
      <c r="N32" s="52"/>
      <c r="O32" s="52"/>
      <c r="P32" s="56"/>
    </row>
    <row r="33" customFormat="false" ht="15" hidden="false" customHeight="false" outlineLevel="0" collapsed="false">
      <c r="A33" s="57"/>
      <c r="B33" s="58"/>
      <c r="C33" s="58"/>
      <c r="D33" s="59"/>
      <c r="E33" s="60"/>
      <c r="F33" s="58"/>
      <c r="G33" s="61"/>
      <c r="H33" s="62"/>
      <c r="I33" s="62"/>
      <c r="J33" s="62"/>
      <c r="K33" s="62"/>
      <c r="L33" s="62"/>
      <c r="M33" s="63"/>
      <c r="N33" s="58"/>
      <c r="O33" s="58"/>
      <c r="P33" s="64"/>
    </row>
    <row r="34" customFormat="false" ht="18.75" hidden="false" customHeight="false" outlineLevel="0" collapsed="false">
      <c r="A34" s="65" t="s">
        <v>73</v>
      </c>
      <c r="B34" s="65"/>
      <c r="C34" s="66" t="n">
        <v>21</v>
      </c>
      <c r="D34" s="67" t="s">
        <v>74</v>
      </c>
      <c r="E34" s="2"/>
      <c r="F34" s="3"/>
      <c r="G34" s="4"/>
      <c r="H34" s="5"/>
      <c r="I34" s="5"/>
      <c r="J34" s="5"/>
      <c r="K34" s="5"/>
      <c r="L34" s="5"/>
      <c r="M34" s="6"/>
      <c r="N34" s="7"/>
      <c r="O34" s="3"/>
      <c r="P34" s="7"/>
    </row>
    <row r="35" customFormat="false" ht="21" hidden="false" customHeight="true" outlineLevel="0" collapsed="false">
      <c r="A35" s="1" t="s">
        <v>75</v>
      </c>
      <c r="B35" s="1"/>
      <c r="C35" s="1"/>
      <c r="D35" s="1" t="s">
        <v>76</v>
      </c>
      <c r="E35" s="1"/>
      <c r="F35" s="1"/>
      <c r="G35" s="1" t="s">
        <v>77</v>
      </c>
      <c r="H35" s="1"/>
      <c r="I35" s="1"/>
      <c r="J35" s="7"/>
      <c r="K35" s="7"/>
      <c r="L35" s="1" t="s">
        <v>78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</row>
    <row r="36" customFormat="false" ht="15.75" hidden="false" customHeight="false" outlineLevel="0" collapsed="false">
      <c r="A36" s="68"/>
      <c r="B36" s="69"/>
      <c r="C36" s="70"/>
      <c r="D36" s="71"/>
      <c r="E36" s="7"/>
      <c r="F36" s="71"/>
      <c r="G36" s="71"/>
      <c r="H36" s="72"/>
      <c r="I36" s="71"/>
      <c r="J36" s="71"/>
      <c r="K36" s="71"/>
      <c r="L36" s="73"/>
      <c r="M36" s="68"/>
      <c r="N36" s="71"/>
      <c r="O36" s="71"/>
      <c r="P36" s="71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</row>
    <row r="37" customFormat="false" ht="15.75" hidden="false" customHeight="false" outlineLevel="0" collapsed="false">
      <c r="A37" s="68"/>
      <c r="B37" s="69"/>
      <c r="C37" s="70"/>
      <c r="D37" s="71"/>
      <c r="E37" s="7"/>
      <c r="F37" s="71"/>
      <c r="G37" s="71"/>
      <c r="H37" s="72"/>
      <c r="I37" s="71"/>
      <c r="J37" s="71"/>
      <c r="K37" s="71"/>
      <c r="L37" s="73"/>
      <c r="M37" s="68"/>
      <c r="N37" s="71"/>
      <c r="O37" s="71"/>
      <c r="P37" s="71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</row>
    <row r="38" customFormat="false" ht="15.75" hidden="false" customHeight="false" outlineLevel="0" collapsed="false">
      <c r="A38" s="68"/>
      <c r="B38" s="69"/>
      <c r="C38" s="70"/>
      <c r="D38" s="71"/>
      <c r="E38" s="7"/>
      <c r="F38" s="71"/>
      <c r="G38" s="71"/>
      <c r="H38" s="72"/>
      <c r="I38" s="71"/>
      <c r="J38" s="71"/>
      <c r="K38" s="71"/>
      <c r="L38" s="73"/>
      <c r="M38" s="68"/>
      <c r="N38" s="71"/>
      <c r="O38" s="71"/>
      <c r="P38" s="71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</row>
    <row r="39" customFormat="false" ht="15.75" hidden="false" customHeight="false" outlineLevel="0" collapsed="false">
      <c r="A39" s="68"/>
      <c r="B39" s="69"/>
      <c r="C39" s="70"/>
      <c r="D39" s="71"/>
      <c r="E39" s="7"/>
      <c r="F39" s="71"/>
      <c r="G39" s="71"/>
      <c r="H39" s="72"/>
      <c r="I39" s="71"/>
      <c r="J39" s="71"/>
      <c r="K39" s="71"/>
      <c r="L39" s="73"/>
      <c r="M39" s="68"/>
      <c r="N39" s="71"/>
      <c r="O39" s="71"/>
      <c r="P39" s="71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</row>
    <row r="40" customFormat="false" ht="15.75" hidden="false" customHeight="false" outlineLevel="0" collapsed="false">
      <c r="A40" s="68"/>
      <c r="B40" s="69"/>
      <c r="C40" s="70"/>
      <c r="D40" s="71"/>
      <c r="E40" s="7"/>
      <c r="F40" s="71"/>
      <c r="G40" s="71"/>
      <c r="H40" s="72"/>
      <c r="I40" s="71"/>
      <c r="J40" s="71"/>
      <c r="K40" s="71"/>
      <c r="L40" s="73"/>
      <c r="M40" s="68"/>
      <c r="N40" s="71"/>
      <c r="O40" s="71"/>
      <c r="P40" s="71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</row>
    <row r="41" customFormat="false" ht="15.75" hidden="false" customHeight="false" outlineLevel="0" collapsed="false">
      <c r="A41" s="1" t="s">
        <v>79</v>
      </c>
      <c r="B41" s="1"/>
      <c r="C41" s="1"/>
      <c r="D41" s="1" t="s">
        <v>80</v>
      </c>
      <c r="E41" s="1"/>
      <c r="F41" s="1"/>
      <c r="G41" s="1" t="s">
        <v>81</v>
      </c>
      <c r="H41" s="1"/>
      <c r="I41" s="1"/>
      <c r="J41" s="7"/>
      <c r="K41" s="7"/>
      <c r="L41" s="1" t="s">
        <v>82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</row>
    <row r="43" customFormat="false" ht="15.75" hidden="false" customHeight="false" outlineLevel="0" collapsed="false">
      <c r="A43" s="9"/>
      <c r="B43" s="75"/>
      <c r="C43" s="68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5.75" hidden="false" customHeight="false" outlineLevel="0" collapsed="false">
      <c r="A44" s="9"/>
      <c r="B44" s="75"/>
      <c r="C44" s="68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</sheetData>
  <mergeCells count="18">
    <mergeCell ref="A1:D1"/>
    <mergeCell ref="A2:D2"/>
    <mergeCell ref="A4:P4"/>
    <mergeCell ref="E5:F5"/>
    <mergeCell ref="G5:H5"/>
    <mergeCell ref="A6:P6"/>
    <mergeCell ref="A7:P7"/>
    <mergeCell ref="A8:P8"/>
    <mergeCell ref="D10:E10"/>
    <mergeCell ref="A34:B34"/>
    <mergeCell ref="A35:C35"/>
    <mergeCell ref="D35:F35"/>
    <mergeCell ref="G35:I35"/>
    <mergeCell ref="L35:P35"/>
    <mergeCell ref="A41:C41"/>
    <mergeCell ref="D41:F41"/>
    <mergeCell ref="G41:I41"/>
    <mergeCell ref="L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14.28"/>
    <col collapsed="false" customWidth="true" hidden="false" outlineLevel="0" max="5" min="5" style="0" width="5.85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12" min="8" style="0" width="5.56"/>
    <col collapsed="false" customWidth="true" hidden="false" outlineLevel="0" max="13" min="13" style="0" width="4.41"/>
    <col collapsed="false" customWidth="true" hidden="false" outlineLevel="0" max="14" min="14" style="0" width="3.42"/>
    <col collapsed="false" customWidth="true" hidden="false" outlineLevel="0" max="16" min="16" style="0" width="4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5"/>
      <c r="J1" s="5"/>
      <c r="K1" s="5"/>
      <c r="L1" s="5"/>
      <c r="M1" s="6"/>
      <c r="N1" s="7"/>
      <c r="O1" s="3"/>
      <c r="P1" s="8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2"/>
      <c r="F2" s="3"/>
      <c r="G2" s="4"/>
      <c r="H2" s="5"/>
      <c r="I2" s="5"/>
      <c r="J2" s="5"/>
      <c r="K2" s="5"/>
      <c r="L2" s="5"/>
      <c r="M2" s="6"/>
      <c r="N2" s="7"/>
      <c r="O2" s="3"/>
      <c r="P2" s="10"/>
    </row>
    <row r="3" customFormat="false" ht="20.25" hidden="false" customHeight="false" outlineLevel="0" collapsed="false">
      <c r="A3" s="7"/>
      <c r="B3" s="11"/>
      <c r="C3" s="12"/>
      <c r="D3" s="2"/>
      <c r="E3" s="2"/>
      <c r="F3" s="3"/>
      <c r="G3" s="4"/>
      <c r="H3" s="5"/>
      <c r="I3" s="5"/>
      <c r="J3" s="5"/>
      <c r="K3" s="5"/>
      <c r="L3" s="5"/>
      <c r="M3" s="6"/>
      <c r="N3" s="7"/>
      <c r="O3" s="3"/>
      <c r="P3" s="10"/>
    </row>
    <row r="4" customFormat="false" ht="18.75" hidden="false" customHeight="false" outlineLevel="0" collapsed="false">
      <c r="A4" s="13" t="s">
        <v>194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6.5" hidden="false" customHeight="fals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6.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6.5" hidden="false" customHeight="false" outlineLevel="0" collapsed="false">
      <c r="A7" s="81" t="s">
        <v>7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25.5" hidden="false" customHeight="false" outlineLevel="0" collapsed="false">
      <c r="A9" s="19" t="s">
        <v>8</v>
      </c>
      <c r="B9" s="20" t="s">
        <v>9</v>
      </c>
      <c r="C9" s="21" t="s">
        <v>10</v>
      </c>
      <c r="D9" s="20" t="s">
        <v>11</v>
      </c>
      <c r="E9" s="20"/>
      <c r="F9" s="20" t="s">
        <v>12</v>
      </c>
      <c r="G9" s="20" t="s">
        <v>13</v>
      </c>
      <c r="H9" s="22" t="s">
        <v>14</v>
      </c>
      <c r="I9" s="22" t="s">
        <v>15</v>
      </c>
      <c r="J9" s="22" t="s">
        <v>16</v>
      </c>
      <c r="K9" s="22" t="s">
        <v>17</v>
      </c>
      <c r="L9" s="22" t="s">
        <v>18</v>
      </c>
      <c r="M9" s="23" t="s">
        <v>19</v>
      </c>
      <c r="N9" s="20" t="s">
        <v>20</v>
      </c>
      <c r="O9" s="24" t="s">
        <v>21</v>
      </c>
      <c r="P9" s="25" t="s">
        <v>22</v>
      </c>
    </row>
    <row r="10" customFormat="false" ht="21" hidden="false" customHeight="true" outlineLevel="0" collapsed="false">
      <c r="A10" s="27" t="n">
        <v>1</v>
      </c>
      <c r="B10" s="28" t="n">
        <v>162314743</v>
      </c>
      <c r="C10" s="28" t="s">
        <v>3267</v>
      </c>
      <c r="D10" s="29" t="s">
        <v>3268</v>
      </c>
      <c r="E10" s="30" t="s">
        <v>287</v>
      </c>
      <c r="F10" s="31" t="n">
        <v>33804</v>
      </c>
      <c r="G10" s="79" t="s">
        <v>1969</v>
      </c>
      <c r="H10" s="33" t="n">
        <v>3.65</v>
      </c>
      <c r="I10" s="33" t="n">
        <v>3</v>
      </c>
      <c r="J10" s="33" t="n">
        <v>3</v>
      </c>
      <c r="K10" s="33" t="n">
        <v>3.65</v>
      </c>
      <c r="L10" s="33" t="n">
        <v>2.65</v>
      </c>
      <c r="M10" s="34" t="n">
        <v>3.19</v>
      </c>
      <c r="N10" s="35" t="s">
        <v>31</v>
      </c>
      <c r="O10" s="36" t="s">
        <v>331</v>
      </c>
      <c r="P10" s="80"/>
    </row>
    <row r="11" customFormat="false" ht="21" hidden="false" customHeight="true" outlineLevel="0" collapsed="false">
      <c r="A11" s="107" t="n">
        <v>2</v>
      </c>
      <c r="B11" s="39" t="n">
        <v>162524308</v>
      </c>
      <c r="C11" s="28" t="s">
        <v>3269</v>
      </c>
      <c r="D11" s="40" t="s">
        <v>3270</v>
      </c>
      <c r="E11" s="41" t="s">
        <v>256</v>
      </c>
      <c r="F11" s="42" t="n">
        <v>33886</v>
      </c>
      <c r="G11" s="108" t="s">
        <v>3271</v>
      </c>
      <c r="H11" s="44" t="n">
        <v>4</v>
      </c>
      <c r="I11" s="44" t="n">
        <v>4</v>
      </c>
      <c r="J11" s="44" t="n">
        <v>3.65</v>
      </c>
      <c r="K11" s="44" t="n">
        <v>2.65</v>
      </c>
      <c r="L11" s="44" t="n">
        <v>3.33</v>
      </c>
      <c r="M11" s="45" t="n">
        <v>3.53</v>
      </c>
      <c r="N11" s="46" t="s">
        <v>87</v>
      </c>
      <c r="O11" s="109" t="s">
        <v>95</v>
      </c>
      <c r="P11" s="110"/>
    </row>
    <row r="12" customFormat="false" ht="15" hidden="false" customHeight="false" outlineLevel="0" collapsed="false">
      <c r="A12" s="48"/>
      <c r="B12" s="111"/>
      <c r="C12" s="111"/>
      <c r="D12" s="112"/>
      <c r="E12" s="113"/>
      <c r="F12" s="114"/>
      <c r="G12" s="115"/>
      <c r="H12" s="116"/>
      <c r="I12" s="116"/>
      <c r="J12" s="116"/>
      <c r="K12" s="116"/>
      <c r="L12" s="116"/>
      <c r="M12" s="117"/>
      <c r="N12" s="118"/>
      <c r="O12" s="88"/>
      <c r="P12" s="89"/>
    </row>
    <row r="14" customFormat="false" ht="18.75" hidden="false" customHeight="false" outlineLevel="0" collapsed="false">
      <c r="A14" s="65" t="s">
        <v>73</v>
      </c>
      <c r="B14" s="65"/>
      <c r="C14" s="66" t="n">
        <v>2</v>
      </c>
      <c r="D14" s="67" t="s">
        <v>74</v>
      </c>
      <c r="E14" s="2"/>
      <c r="F14" s="3"/>
      <c r="G14" s="4"/>
      <c r="H14" s="5"/>
      <c r="I14" s="5"/>
      <c r="J14" s="5"/>
      <c r="K14" s="5"/>
      <c r="L14" s="5"/>
      <c r="M14" s="6"/>
      <c r="N14" s="7"/>
      <c r="O14" s="3"/>
      <c r="P14" s="7"/>
    </row>
    <row r="15" customFormat="false" ht="15.75" hidden="false" customHeight="false" outlineLevel="0" collapsed="false">
      <c r="A15" s="1" t="s">
        <v>75</v>
      </c>
      <c r="B15" s="1"/>
      <c r="C15" s="1"/>
      <c r="D15" s="1" t="s">
        <v>76</v>
      </c>
      <c r="E15" s="1"/>
      <c r="F15" s="1"/>
      <c r="G15" s="1" t="s">
        <v>77</v>
      </c>
      <c r="H15" s="1"/>
      <c r="I15" s="1"/>
      <c r="J15" s="7"/>
      <c r="K15" s="7"/>
      <c r="L15" s="1" t="s">
        <v>78</v>
      </c>
      <c r="M15" s="1"/>
      <c r="N15" s="1"/>
      <c r="O15" s="1"/>
      <c r="P15" s="1"/>
    </row>
    <row r="16" customFormat="false" ht="15.75" hidden="false" customHeight="false" outlineLevel="0" collapsed="false">
      <c r="A16" s="68"/>
      <c r="B16" s="69"/>
      <c r="C16" s="70"/>
      <c r="D16" s="71"/>
      <c r="E16" s="7"/>
      <c r="F16" s="71"/>
      <c r="G16" s="71"/>
      <c r="H16" s="72"/>
      <c r="I16" s="71"/>
      <c r="J16" s="71"/>
      <c r="K16" s="71"/>
      <c r="L16" s="73"/>
      <c r="M16" s="68"/>
      <c r="N16" s="71"/>
      <c r="O16" s="71"/>
      <c r="P16" s="71"/>
    </row>
    <row r="17" customFormat="false" ht="15.75" hidden="false" customHeight="false" outlineLevel="0" collapsed="false">
      <c r="A17" s="68"/>
      <c r="B17" s="69"/>
      <c r="C17" s="70"/>
      <c r="D17" s="71"/>
      <c r="E17" s="7"/>
      <c r="F17" s="71"/>
      <c r="G17" s="71"/>
      <c r="H17" s="72"/>
      <c r="I17" s="71"/>
      <c r="J17" s="71"/>
      <c r="K17" s="71"/>
      <c r="L17" s="73"/>
      <c r="M17" s="68"/>
      <c r="N17" s="71"/>
      <c r="O17" s="71"/>
      <c r="P17" s="71"/>
    </row>
    <row r="18" customFormat="false" ht="15.75" hidden="false" customHeight="false" outlineLevel="0" collapsed="false">
      <c r="A18" s="68"/>
      <c r="B18" s="69"/>
      <c r="C18" s="70"/>
      <c r="D18" s="71"/>
      <c r="E18" s="7"/>
      <c r="F18" s="71"/>
      <c r="G18" s="71"/>
      <c r="H18" s="72"/>
      <c r="I18" s="71"/>
      <c r="J18" s="71"/>
      <c r="K18" s="71"/>
      <c r="L18" s="73"/>
      <c r="M18" s="68"/>
      <c r="N18" s="71"/>
      <c r="O18" s="71"/>
      <c r="P18" s="71"/>
    </row>
    <row r="19" customFormat="false" ht="15.75" hidden="false" customHeight="false" outlineLevel="0" collapsed="false">
      <c r="A19" s="68"/>
      <c r="B19" s="69"/>
      <c r="C19" s="70"/>
      <c r="D19" s="71"/>
      <c r="E19" s="7"/>
      <c r="F19" s="71"/>
      <c r="G19" s="71"/>
      <c r="H19" s="72"/>
      <c r="I19" s="71"/>
      <c r="J19" s="71"/>
      <c r="K19" s="71"/>
      <c r="L19" s="73"/>
      <c r="M19" s="68"/>
      <c r="N19" s="71"/>
      <c r="O19" s="71"/>
      <c r="P19" s="71"/>
    </row>
    <row r="20" customFormat="false" ht="15.75" hidden="false" customHeight="false" outlineLevel="0" collapsed="false">
      <c r="A20" s="68"/>
      <c r="B20" s="69"/>
      <c r="C20" s="70"/>
      <c r="D20" s="71"/>
      <c r="E20" s="7"/>
      <c r="F20" s="71"/>
      <c r="G20" s="71"/>
      <c r="H20" s="72"/>
      <c r="I20" s="71"/>
      <c r="J20" s="71"/>
      <c r="K20" s="71"/>
      <c r="L20" s="73"/>
      <c r="M20" s="68"/>
      <c r="N20" s="71"/>
      <c r="O20" s="71"/>
      <c r="P20" s="71"/>
    </row>
    <row r="21" customFormat="false" ht="15.75" hidden="false" customHeight="false" outlineLevel="0" collapsed="false">
      <c r="A21" s="1" t="s">
        <v>79</v>
      </c>
      <c r="B21" s="1"/>
      <c r="C21" s="1"/>
      <c r="D21" s="1" t="s">
        <v>80</v>
      </c>
      <c r="E21" s="1"/>
      <c r="F21" s="1"/>
      <c r="G21" s="1" t="s">
        <v>81</v>
      </c>
      <c r="H21" s="1"/>
      <c r="I21" s="1"/>
      <c r="J21" s="7"/>
      <c r="K21" s="7"/>
      <c r="L21" s="1" t="s">
        <v>82</v>
      </c>
      <c r="M21" s="1"/>
      <c r="N21" s="1"/>
      <c r="O21" s="1"/>
      <c r="P21" s="1"/>
    </row>
  </sheetData>
  <mergeCells count="16">
    <mergeCell ref="A1:D1"/>
    <mergeCell ref="A2:D2"/>
    <mergeCell ref="A4:P4"/>
    <mergeCell ref="A5:P5"/>
    <mergeCell ref="A6:P6"/>
    <mergeCell ref="A7:P7"/>
    <mergeCell ref="D9:E9"/>
    <mergeCell ref="A14:B14"/>
    <mergeCell ref="A15:C15"/>
    <mergeCell ref="D15:F15"/>
    <mergeCell ref="G15:I15"/>
    <mergeCell ref="L15:P15"/>
    <mergeCell ref="A21:C21"/>
    <mergeCell ref="D21:F21"/>
    <mergeCell ref="G21:I21"/>
    <mergeCell ref="L21:P21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false" outlineLevel="0" max="3" min="3" style="0" width="10.28"/>
    <col collapsed="false" customWidth="true" hidden="false" outlineLevel="0" max="4" min="4" style="0" width="15.28"/>
    <col collapsed="false" customWidth="true" hidden="false" outlineLevel="0" max="5" min="5" style="0" width="5.85"/>
    <col collapsed="false" customWidth="true" hidden="false" outlineLevel="0" max="7" min="7" style="0" width="8.56"/>
    <col collapsed="false" customWidth="true" hidden="false" outlineLevel="0" max="12" min="8" style="0" width="5.56"/>
    <col collapsed="false" customWidth="true" hidden="false" outlineLevel="0" max="13" min="13" style="0" width="4.41"/>
    <col collapsed="false" customWidth="true" hidden="false" outlineLevel="0" max="14" min="14" style="0" width="3.42"/>
    <col collapsed="false" customWidth="true" hidden="false" outlineLevel="0" max="16" min="16" style="0" width="4.7"/>
    <col collapsed="false" customWidth="true" hidden="false" outlineLevel="0" max="17" min="17" style="0" width="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5"/>
      <c r="J1" s="5"/>
      <c r="K1" s="5"/>
      <c r="L1" s="5"/>
      <c r="M1" s="6"/>
      <c r="N1" s="7"/>
      <c r="O1" s="84"/>
      <c r="P1" s="84"/>
      <c r="Q1" s="9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2"/>
      <c r="F2" s="3"/>
      <c r="G2" s="4"/>
      <c r="H2" s="5"/>
      <c r="I2" s="5"/>
      <c r="J2" s="5"/>
      <c r="K2" s="5"/>
      <c r="L2" s="5"/>
      <c r="M2" s="6"/>
      <c r="N2" s="7"/>
      <c r="O2" s="84"/>
      <c r="P2" s="84"/>
      <c r="Q2" s="9"/>
    </row>
    <row r="3" customFormat="false" ht="18.75" hidden="false" customHeight="false" outlineLevel="0" collapsed="false">
      <c r="A3" s="7"/>
      <c r="B3" s="11"/>
      <c r="C3" s="12"/>
      <c r="D3" s="2"/>
      <c r="E3" s="2"/>
      <c r="F3" s="3"/>
      <c r="G3" s="4"/>
      <c r="H3" s="5"/>
      <c r="I3" s="5"/>
      <c r="J3" s="5"/>
      <c r="K3" s="5"/>
      <c r="L3" s="5"/>
      <c r="M3" s="6"/>
      <c r="N3" s="7"/>
      <c r="O3" s="84"/>
      <c r="P3" s="84"/>
      <c r="Q3" s="9"/>
    </row>
    <row r="4" customFormat="false" ht="20.25" hidden="false" customHeight="false" outlineLevel="0" collapsed="false">
      <c r="A4" s="76" t="s">
        <v>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3"/>
    </row>
    <row r="5" customFormat="false" ht="18.75" hidden="false" customHeight="false" outlineLevel="0" collapsed="false">
      <c r="A5" s="3"/>
      <c r="B5" s="3"/>
      <c r="C5" s="3"/>
      <c r="D5" s="3"/>
      <c r="E5" s="13" t="s">
        <v>3</v>
      </c>
      <c r="F5" s="13"/>
      <c r="G5" s="13" t="s">
        <v>701</v>
      </c>
      <c r="H5" s="13"/>
      <c r="I5" s="15"/>
      <c r="J5" s="15"/>
      <c r="K5" s="15"/>
      <c r="L5" s="15"/>
      <c r="M5" s="15"/>
      <c r="N5" s="3"/>
      <c r="O5" s="84"/>
      <c r="P5" s="84"/>
      <c r="Q5" s="3"/>
    </row>
    <row r="6" customFormat="false" ht="18.75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3"/>
    </row>
    <row r="7" customFormat="false" ht="18.75" hidden="false" customHeight="fals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3"/>
    </row>
    <row r="8" customFormat="false" ht="17.25" hidden="false" customHeight="false" outlineLevel="0" collapsed="false">
      <c r="A8" s="81" t="s">
        <v>7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119"/>
      <c r="R8" s="82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85"/>
      <c r="P9" s="85"/>
      <c r="Q9" s="9"/>
    </row>
    <row r="10" customFormat="false" ht="24" hidden="false" customHeight="false" outlineLevel="0" collapsed="false">
      <c r="A10" s="19" t="s">
        <v>8</v>
      </c>
      <c r="B10" s="20" t="s">
        <v>9</v>
      </c>
      <c r="C10" s="21" t="s">
        <v>10</v>
      </c>
      <c r="D10" s="20" t="s">
        <v>11</v>
      </c>
      <c r="E10" s="20"/>
      <c r="F10" s="20" t="s">
        <v>12</v>
      </c>
      <c r="G10" s="20" t="s">
        <v>13</v>
      </c>
      <c r="H10" s="22" t="s">
        <v>14</v>
      </c>
      <c r="I10" s="22" t="s">
        <v>15</v>
      </c>
      <c r="J10" s="22" t="s">
        <v>16</v>
      </c>
      <c r="K10" s="22" t="s">
        <v>17</v>
      </c>
      <c r="L10" s="22" t="s">
        <v>18</v>
      </c>
      <c r="M10" s="23" t="s">
        <v>19</v>
      </c>
      <c r="N10" s="20" t="s">
        <v>20</v>
      </c>
      <c r="O10" s="86" t="s">
        <v>21</v>
      </c>
      <c r="P10" s="87" t="s">
        <v>22</v>
      </c>
      <c r="Q10" s="26"/>
    </row>
    <row r="11" customFormat="false" ht="21.75" hidden="false" customHeight="true" outlineLevel="0" collapsed="false">
      <c r="A11" s="27" t="n">
        <v>1</v>
      </c>
      <c r="B11" s="28" t="n">
        <v>162317435</v>
      </c>
      <c r="C11" s="28" t="s">
        <v>3272</v>
      </c>
      <c r="D11" s="29" t="s">
        <v>216</v>
      </c>
      <c r="E11" s="30" t="s">
        <v>3273</v>
      </c>
      <c r="F11" s="31" t="n">
        <v>33818</v>
      </c>
      <c r="G11" s="79" t="s">
        <v>708</v>
      </c>
      <c r="H11" s="33" t="n">
        <v>3.33</v>
      </c>
      <c r="I11" s="33" t="n">
        <v>4</v>
      </c>
      <c r="J11" s="33" t="n">
        <v>3.65</v>
      </c>
      <c r="K11" s="33" t="n">
        <v>2.65</v>
      </c>
      <c r="L11" s="33" t="n">
        <v>3</v>
      </c>
      <c r="M11" s="34" t="n">
        <v>3.33</v>
      </c>
      <c r="N11" s="35" t="s">
        <v>87</v>
      </c>
      <c r="O11" s="36" t="s">
        <v>32</v>
      </c>
      <c r="P11" s="80"/>
      <c r="Q11" s="38"/>
    </row>
    <row r="12" customFormat="false" ht="21.75" hidden="false" customHeight="true" outlineLevel="0" collapsed="false">
      <c r="A12" s="27" t="n">
        <v>2</v>
      </c>
      <c r="B12" s="28" t="n">
        <v>162314540</v>
      </c>
      <c r="C12" s="28" t="s">
        <v>3274</v>
      </c>
      <c r="D12" s="29" t="s">
        <v>909</v>
      </c>
      <c r="E12" s="30" t="s">
        <v>460</v>
      </c>
      <c r="F12" s="31" t="n">
        <v>33913</v>
      </c>
      <c r="G12" s="79" t="s">
        <v>719</v>
      </c>
      <c r="H12" s="33" t="n">
        <v>3</v>
      </c>
      <c r="I12" s="33" t="n">
        <v>2.65</v>
      </c>
      <c r="J12" s="33" t="n">
        <v>4</v>
      </c>
      <c r="K12" s="33" t="n">
        <v>2.33</v>
      </c>
      <c r="L12" s="33" t="n">
        <v>3</v>
      </c>
      <c r="M12" s="34" t="n">
        <v>3</v>
      </c>
      <c r="N12" s="35" t="s">
        <v>31</v>
      </c>
      <c r="O12" s="36" t="s">
        <v>95</v>
      </c>
      <c r="P12" s="80"/>
      <c r="Q12" s="38"/>
    </row>
    <row r="13" customFormat="false" ht="21.75" hidden="false" customHeight="true" outlineLevel="0" collapsed="false">
      <c r="A13" s="27" t="n">
        <v>3</v>
      </c>
      <c r="B13" s="28" t="n">
        <v>162324820</v>
      </c>
      <c r="C13" s="28" t="s">
        <v>3275</v>
      </c>
      <c r="D13" s="29" t="s">
        <v>100</v>
      </c>
      <c r="E13" s="30" t="s">
        <v>98</v>
      </c>
      <c r="F13" s="31" t="n">
        <v>33113</v>
      </c>
      <c r="G13" s="79" t="s">
        <v>705</v>
      </c>
      <c r="H13" s="33" t="n">
        <v>3.65</v>
      </c>
      <c r="I13" s="33" t="n">
        <v>3.33</v>
      </c>
      <c r="J13" s="33" t="n">
        <v>3.65</v>
      </c>
      <c r="K13" s="33" t="n">
        <v>3.33</v>
      </c>
      <c r="L13" s="33" t="n">
        <v>3</v>
      </c>
      <c r="M13" s="34" t="n">
        <v>3.39</v>
      </c>
      <c r="N13" s="35" t="s">
        <v>87</v>
      </c>
      <c r="O13" s="36" t="s">
        <v>95</v>
      </c>
      <c r="P13" s="80"/>
      <c r="Q13" s="38"/>
    </row>
    <row r="14" customFormat="false" ht="21.75" hidden="false" customHeight="true" outlineLevel="0" collapsed="false">
      <c r="A14" s="27" t="n">
        <v>4</v>
      </c>
      <c r="B14" s="28" t="n">
        <v>162317193</v>
      </c>
      <c r="C14" s="28" t="s">
        <v>3276</v>
      </c>
      <c r="D14" s="29" t="s">
        <v>961</v>
      </c>
      <c r="E14" s="30" t="s">
        <v>176</v>
      </c>
      <c r="F14" s="31" t="s">
        <v>3277</v>
      </c>
      <c r="G14" s="79" t="s">
        <v>708</v>
      </c>
      <c r="H14" s="33" t="n">
        <v>3.65</v>
      </c>
      <c r="I14" s="33" t="n">
        <v>4</v>
      </c>
      <c r="J14" s="33" t="n">
        <v>4</v>
      </c>
      <c r="K14" s="33" t="n">
        <v>2.65</v>
      </c>
      <c r="L14" s="33" t="n">
        <v>4</v>
      </c>
      <c r="M14" s="34" t="n">
        <v>3.66</v>
      </c>
      <c r="N14" s="35" t="s">
        <v>59</v>
      </c>
      <c r="O14" s="36" t="s">
        <v>32</v>
      </c>
      <c r="P14" s="80"/>
      <c r="Q14" s="38"/>
    </row>
    <row r="15" customFormat="false" ht="21.75" hidden="false" customHeight="true" outlineLevel="0" collapsed="false">
      <c r="A15" s="27" t="n">
        <v>5</v>
      </c>
      <c r="B15" s="28" t="n">
        <v>162314570</v>
      </c>
      <c r="C15" s="28" t="s">
        <v>3278</v>
      </c>
      <c r="D15" s="29" t="s">
        <v>3279</v>
      </c>
      <c r="E15" s="30" t="s">
        <v>176</v>
      </c>
      <c r="F15" s="31" t="n">
        <v>33874</v>
      </c>
      <c r="G15" s="79" t="s">
        <v>719</v>
      </c>
      <c r="H15" s="33" t="n">
        <v>3.65</v>
      </c>
      <c r="I15" s="33" t="n">
        <v>3.33</v>
      </c>
      <c r="J15" s="33" t="n">
        <v>3.33</v>
      </c>
      <c r="K15" s="33" t="n">
        <v>4</v>
      </c>
      <c r="L15" s="33" t="n">
        <v>4</v>
      </c>
      <c r="M15" s="34" t="n">
        <v>3.66</v>
      </c>
      <c r="N15" s="35" t="s">
        <v>3280</v>
      </c>
      <c r="O15" s="36" t="s">
        <v>32</v>
      </c>
      <c r="P15" s="80"/>
      <c r="Q15" s="38"/>
    </row>
    <row r="16" customFormat="false" ht="21.75" hidden="false" customHeight="true" outlineLevel="0" collapsed="false">
      <c r="A16" s="27" t="n">
        <v>6</v>
      </c>
      <c r="B16" s="28" t="n">
        <v>162314585</v>
      </c>
      <c r="C16" s="28" t="s">
        <v>3281</v>
      </c>
      <c r="D16" s="29" t="s">
        <v>3282</v>
      </c>
      <c r="E16" s="30" t="s">
        <v>812</v>
      </c>
      <c r="F16" s="31" t="n">
        <v>33531</v>
      </c>
      <c r="G16" s="79" t="s">
        <v>719</v>
      </c>
      <c r="H16" s="33" t="n">
        <v>3.33</v>
      </c>
      <c r="I16" s="33" t="n">
        <v>4</v>
      </c>
      <c r="J16" s="33" t="n">
        <v>3.65</v>
      </c>
      <c r="K16" s="33" t="n">
        <v>3.33</v>
      </c>
      <c r="L16" s="33" t="n">
        <v>4</v>
      </c>
      <c r="M16" s="34" t="n">
        <v>3.66</v>
      </c>
      <c r="N16" s="35" t="s">
        <v>3280</v>
      </c>
      <c r="O16" s="36" t="s">
        <v>40</v>
      </c>
      <c r="P16" s="80"/>
      <c r="Q16" s="38"/>
    </row>
    <row r="17" customFormat="false" ht="21.75" hidden="false" customHeight="true" outlineLevel="0" collapsed="false">
      <c r="A17" s="27" t="n">
        <v>7</v>
      </c>
      <c r="B17" s="28" t="n">
        <v>162314610</v>
      </c>
      <c r="C17" s="28" t="s">
        <v>3283</v>
      </c>
      <c r="D17" s="29" t="s">
        <v>3284</v>
      </c>
      <c r="E17" s="30" t="s">
        <v>540</v>
      </c>
      <c r="F17" s="31" t="s">
        <v>3285</v>
      </c>
      <c r="G17" s="79" t="s">
        <v>705</v>
      </c>
      <c r="H17" s="33" t="n">
        <v>4</v>
      </c>
      <c r="I17" s="33" t="n">
        <v>2.65</v>
      </c>
      <c r="J17" s="33" t="n">
        <v>2.65</v>
      </c>
      <c r="K17" s="33" t="n">
        <v>2</v>
      </c>
      <c r="L17" s="33" t="n">
        <v>2.33</v>
      </c>
      <c r="M17" s="34" t="n">
        <v>2.73</v>
      </c>
      <c r="N17" s="35" t="s">
        <v>31</v>
      </c>
      <c r="O17" s="36" t="s">
        <v>32</v>
      </c>
      <c r="P17" s="80"/>
      <c r="Q17" s="38"/>
    </row>
    <row r="18" customFormat="false" ht="21.75" hidden="false" customHeight="true" outlineLevel="0" collapsed="false">
      <c r="A18" s="27" t="n">
        <v>8</v>
      </c>
      <c r="B18" s="28" t="n">
        <v>162316849</v>
      </c>
      <c r="C18" s="28" t="s">
        <v>3286</v>
      </c>
      <c r="D18" s="29" t="s">
        <v>3287</v>
      </c>
      <c r="E18" s="30" t="s">
        <v>1349</v>
      </c>
      <c r="F18" s="31" t="n">
        <v>33617</v>
      </c>
      <c r="G18" s="79" t="s">
        <v>719</v>
      </c>
      <c r="H18" s="33" t="n">
        <v>3.65</v>
      </c>
      <c r="I18" s="33" t="n">
        <v>3.65</v>
      </c>
      <c r="J18" s="33" t="n">
        <v>3.65</v>
      </c>
      <c r="K18" s="33" t="n">
        <v>3</v>
      </c>
      <c r="L18" s="33" t="n">
        <v>3.65</v>
      </c>
      <c r="M18" s="34" t="n">
        <v>3.52</v>
      </c>
      <c r="N18" s="35" t="s">
        <v>87</v>
      </c>
      <c r="O18" s="36" t="s">
        <v>32</v>
      </c>
      <c r="P18" s="80"/>
      <c r="Q18" s="38"/>
    </row>
    <row r="19" customFormat="false" ht="21.75" hidden="false" customHeight="true" outlineLevel="0" collapsed="false">
      <c r="A19" s="27" t="n">
        <v>9</v>
      </c>
      <c r="B19" s="28" t="n">
        <v>162314649</v>
      </c>
      <c r="C19" s="28" t="s">
        <v>3288</v>
      </c>
      <c r="D19" s="29" t="s">
        <v>2523</v>
      </c>
      <c r="E19" s="30" t="s">
        <v>373</v>
      </c>
      <c r="F19" s="31" t="n">
        <v>33827</v>
      </c>
      <c r="G19" s="79" t="s">
        <v>719</v>
      </c>
      <c r="H19" s="33" t="n">
        <v>3</v>
      </c>
      <c r="I19" s="33" t="n">
        <v>2.65</v>
      </c>
      <c r="J19" s="33" t="n">
        <v>3.33</v>
      </c>
      <c r="K19" s="33" t="n">
        <v>3</v>
      </c>
      <c r="L19" s="33" t="n">
        <v>3</v>
      </c>
      <c r="M19" s="34" t="n">
        <v>3</v>
      </c>
      <c r="N19" s="35" t="s">
        <v>31</v>
      </c>
      <c r="O19" s="36" t="s">
        <v>40</v>
      </c>
      <c r="P19" s="80"/>
      <c r="Q19" s="38"/>
    </row>
    <row r="20" customFormat="false" ht="21.75" hidden="false" customHeight="true" outlineLevel="0" collapsed="false">
      <c r="A20" s="27" t="n">
        <v>10</v>
      </c>
      <c r="B20" s="28" t="n">
        <v>162314708</v>
      </c>
      <c r="C20" s="28" t="s">
        <v>3289</v>
      </c>
      <c r="D20" s="29" t="s">
        <v>1143</v>
      </c>
      <c r="E20" s="30" t="s">
        <v>279</v>
      </c>
      <c r="F20" s="31" t="s">
        <v>3290</v>
      </c>
      <c r="G20" s="79" t="s">
        <v>705</v>
      </c>
      <c r="H20" s="33" t="n">
        <v>4</v>
      </c>
      <c r="I20" s="33" t="n">
        <v>2.33</v>
      </c>
      <c r="J20" s="33" t="n">
        <v>3.33</v>
      </c>
      <c r="K20" s="33" t="n">
        <v>1.65</v>
      </c>
      <c r="L20" s="33" t="n">
        <v>2</v>
      </c>
      <c r="M20" s="34" t="n">
        <v>2.66</v>
      </c>
      <c r="N20" s="35" t="s">
        <v>31</v>
      </c>
      <c r="O20" s="36" t="s">
        <v>95</v>
      </c>
      <c r="P20" s="80"/>
      <c r="Q20" s="38"/>
    </row>
    <row r="21" customFormat="false" ht="21.75" hidden="false" customHeight="true" outlineLevel="0" collapsed="false">
      <c r="A21" s="27" t="n">
        <v>11</v>
      </c>
      <c r="B21" s="28" t="n">
        <v>162314737</v>
      </c>
      <c r="C21" s="28" t="s">
        <v>3291</v>
      </c>
      <c r="D21" s="29" t="s">
        <v>1168</v>
      </c>
      <c r="E21" s="30" t="s">
        <v>287</v>
      </c>
      <c r="F21" s="31" t="n">
        <v>33478</v>
      </c>
      <c r="G21" s="79" t="s">
        <v>719</v>
      </c>
      <c r="H21" s="33" t="n">
        <v>2.33</v>
      </c>
      <c r="I21" s="33" t="n">
        <v>1.65</v>
      </c>
      <c r="J21" s="33" t="n">
        <v>2.33</v>
      </c>
      <c r="K21" s="33" t="n">
        <v>2.33</v>
      </c>
      <c r="L21" s="33" t="n">
        <v>2</v>
      </c>
      <c r="M21" s="34" t="n">
        <v>2.13</v>
      </c>
      <c r="N21" s="35" t="s">
        <v>19</v>
      </c>
      <c r="O21" s="36" t="s">
        <v>32</v>
      </c>
      <c r="P21" s="80"/>
      <c r="Q21" s="38"/>
    </row>
    <row r="22" customFormat="false" ht="21.75" hidden="false" customHeight="true" outlineLevel="0" collapsed="false">
      <c r="A22" s="27" t="n">
        <v>12</v>
      </c>
      <c r="B22" s="28" t="n">
        <v>162316542</v>
      </c>
      <c r="C22" s="28" t="s">
        <v>3292</v>
      </c>
      <c r="D22" s="29" t="s">
        <v>901</v>
      </c>
      <c r="E22" s="30" t="s">
        <v>693</v>
      </c>
      <c r="F22" s="31" t="n">
        <v>33884</v>
      </c>
      <c r="G22" s="79" t="s">
        <v>714</v>
      </c>
      <c r="H22" s="33" t="n">
        <v>3.33</v>
      </c>
      <c r="I22" s="33" t="n">
        <v>4</v>
      </c>
      <c r="J22" s="33" t="n">
        <v>3.33</v>
      </c>
      <c r="K22" s="33" t="n">
        <v>2.33</v>
      </c>
      <c r="L22" s="33" t="n">
        <v>2.33</v>
      </c>
      <c r="M22" s="34" t="n">
        <v>3.06</v>
      </c>
      <c r="N22" s="35" t="s">
        <v>31</v>
      </c>
      <c r="O22" s="36" t="s">
        <v>235</v>
      </c>
      <c r="P22" s="80"/>
      <c r="Q22" s="38"/>
    </row>
    <row r="23" customFormat="false" ht="16.5" hidden="false" customHeight="true" outlineLevel="0" collapsed="false">
      <c r="A23" s="48"/>
      <c r="B23" s="111"/>
      <c r="C23" s="111"/>
      <c r="D23" s="112"/>
      <c r="E23" s="113"/>
      <c r="F23" s="114"/>
      <c r="G23" s="115"/>
      <c r="H23" s="116"/>
      <c r="I23" s="116"/>
      <c r="J23" s="116"/>
      <c r="K23" s="116"/>
      <c r="L23" s="116"/>
      <c r="M23" s="117"/>
      <c r="N23" s="118"/>
      <c r="O23" s="88"/>
      <c r="P23" s="89"/>
      <c r="Q23" s="38"/>
    </row>
    <row r="25" customFormat="false" ht="18.75" hidden="false" customHeight="false" outlineLevel="0" collapsed="false">
      <c r="A25" s="65"/>
      <c r="B25" s="65"/>
      <c r="C25" s="66"/>
      <c r="D25" s="67"/>
      <c r="E25" s="2"/>
      <c r="F25" s="3"/>
      <c r="G25" s="4"/>
      <c r="H25" s="5"/>
      <c r="I25" s="5"/>
      <c r="J25" s="5"/>
      <c r="K25" s="5"/>
      <c r="L25" s="5"/>
      <c r="M25" s="6"/>
      <c r="N25" s="7"/>
      <c r="O25" s="3"/>
      <c r="P25" s="7"/>
      <c r="Q25" s="7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7"/>
      <c r="K26" s="7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</row>
    <row r="27" customFormat="false" ht="15.75" hidden="false" customHeight="false" outlineLevel="0" collapsed="false">
      <c r="A27" s="68"/>
      <c r="B27" s="69"/>
      <c r="C27" s="70"/>
      <c r="D27" s="71"/>
      <c r="E27" s="7"/>
      <c r="F27" s="71"/>
      <c r="G27" s="71"/>
      <c r="H27" s="72"/>
      <c r="I27" s="71"/>
      <c r="J27" s="71"/>
      <c r="K27" s="71"/>
      <c r="L27" s="73"/>
      <c r="M27" s="68"/>
      <c r="N27" s="71"/>
      <c r="O27" s="71"/>
      <c r="P27" s="71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</row>
    <row r="28" customFormat="false" ht="15.75" hidden="false" customHeight="false" outlineLevel="0" collapsed="false">
      <c r="A28" s="68"/>
      <c r="B28" s="69"/>
      <c r="C28" s="70"/>
      <c r="D28" s="71"/>
      <c r="E28" s="7"/>
      <c r="F28" s="71"/>
      <c r="G28" s="71"/>
      <c r="H28" s="72"/>
      <c r="I28" s="71"/>
      <c r="J28" s="71"/>
      <c r="K28" s="71"/>
      <c r="L28" s="73"/>
      <c r="M28" s="68"/>
      <c r="N28" s="71"/>
      <c r="O28" s="71"/>
      <c r="P28" s="71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</row>
    <row r="29" customFormat="false" ht="15.75" hidden="false" customHeight="false" outlineLevel="0" collapsed="false">
      <c r="A29" s="68"/>
      <c r="B29" s="69"/>
      <c r="C29" s="70"/>
      <c r="D29" s="71"/>
      <c r="E29" s="7"/>
      <c r="F29" s="71"/>
      <c r="G29" s="71"/>
      <c r="H29" s="72"/>
      <c r="I29" s="71"/>
      <c r="J29" s="71"/>
      <c r="K29" s="71"/>
      <c r="L29" s="73"/>
      <c r="M29" s="68"/>
      <c r="N29" s="71"/>
      <c r="O29" s="71"/>
      <c r="P29" s="71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</row>
    <row r="30" customFormat="false" ht="15.75" hidden="false" customHeight="false" outlineLevel="0" collapsed="false">
      <c r="A30" s="68"/>
      <c r="B30" s="69"/>
      <c r="C30" s="70"/>
      <c r="D30" s="71"/>
      <c r="E30" s="7"/>
      <c r="F30" s="71"/>
      <c r="G30" s="71"/>
      <c r="H30" s="72"/>
      <c r="I30" s="71"/>
      <c r="J30" s="71"/>
      <c r="K30" s="71"/>
      <c r="L30" s="73"/>
      <c r="M30" s="68"/>
      <c r="N30" s="71"/>
      <c r="O30" s="71"/>
      <c r="P30" s="71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</row>
    <row r="31" customFormat="false" ht="15.75" hidden="false" customHeight="false" outlineLevel="0" collapsed="false">
      <c r="A31" s="68"/>
      <c r="B31" s="69"/>
      <c r="C31" s="70"/>
      <c r="D31" s="71"/>
      <c r="E31" s="7"/>
      <c r="F31" s="71"/>
      <c r="G31" s="71"/>
      <c r="H31" s="72"/>
      <c r="I31" s="71"/>
      <c r="J31" s="71"/>
      <c r="K31" s="71"/>
      <c r="L31" s="73"/>
      <c r="M31" s="68"/>
      <c r="N31" s="71"/>
      <c r="O31" s="71"/>
      <c r="P31" s="71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7"/>
      <c r="K32" s="7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</row>
  </sheetData>
  <mergeCells count="18">
    <mergeCell ref="A1:D1"/>
    <mergeCell ref="A2:D2"/>
    <mergeCell ref="A4:P4"/>
    <mergeCell ref="E5:F5"/>
    <mergeCell ref="G5:H5"/>
    <mergeCell ref="A6:P6"/>
    <mergeCell ref="A7:P7"/>
    <mergeCell ref="A8:P8"/>
    <mergeCell ref="D10:E10"/>
    <mergeCell ref="A25:B25"/>
    <mergeCell ref="A26:C26"/>
    <mergeCell ref="D26:F26"/>
    <mergeCell ref="G26:I26"/>
    <mergeCell ref="L26:P26"/>
    <mergeCell ref="A32:C32"/>
    <mergeCell ref="D32:F32"/>
    <mergeCell ref="G32:I32"/>
    <mergeCell ref="L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false" outlineLevel="0" max="3" min="3" style="0" width="10.28"/>
    <col collapsed="false" customWidth="true" hidden="false" outlineLevel="0" max="4" min="4" style="0" width="15.41"/>
    <col collapsed="false" customWidth="true" hidden="false" outlineLevel="0" max="5" min="5" style="0" width="6.13"/>
    <col collapsed="false" customWidth="true" hidden="false" outlineLevel="0" max="7" min="7" style="0" width="8.7"/>
    <col collapsed="false" customWidth="true" hidden="false" outlineLevel="0" max="12" min="8" style="0" width="5.56"/>
    <col collapsed="false" customWidth="true" hidden="false" outlineLevel="0" max="13" min="13" style="0" width="4.41"/>
    <col collapsed="false" customWidth="true" hidden="false" outlineLevel="0" max="14" min="14" style="0" width="3.42"/>
    <col collapsed="false" customWidth="true" hidden="false" outlineLevel="0" max="16" min="16" style="0" width="4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5"/>
      <c r="J1" s="5"/>
      <c r="K1" s="5"/>
      <c r="L1" s="5"/>
      <c r="M1" s="6"/>
      <c r="N1" s="7"/>
      <c r="O1" s="3"/>
      <c r="P1" s="8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2"/>
      <c r="F2" s="3"/>
      <c r="G2" s="4"/>
      <c r="H2" s="5"/>
      <c r="I2" s="5"/>
      <c r="J2" s="5"/>
      <c r="K2" s="5"/>
      <c r="L2" s="5"/>
      <c r="M2" s="6"/>
      <c r="N2" s="7"/>
      <c r="O2" s="3"/>
      <c r="P2" s="10"/>
    </row>
    <row r="3" customFormat="false" ht="20.25" hidden="false" customHeight="false" outlineLevel="0" collapsed="false">
      <c r="A3" s="7"/>
      <c r="B3" s="11"/>
      <c r="C3" s="12"/>
      <c r="D3" s="2"/>
      <c r="E3" s="2"/>
      <c r="F3" s="3"/>
      <c r="G3" s="4"/>
      <c r="H3" s="5"/>
      <c r="I3" s="5"/>
      <c r="J3" s="5"/>
      <c r="K3" s="5"/>
      <c r="L3" s="5"/>
      <c r="M3" s="6"/>
      <c r="N3" s="7"/>
      <c r="O3" s="3"/>
      <c r="P3" s="10"/>
    </row>
    <row r="4" customFormat="false" ht="18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8.75" hidden="false" customHeight="false" outlineLevel="0" collapsed="false">
      <c r="A5" s="3"/>
      <c r="B5" s="3"/>
      <c r="C5" s="3"/>
      <c r="D5" s="3"/>
      <c r="E5" s="13" t="s">
        <v>3</v>
      </c>
      <c r="F5" s="13"/>
      <c r="G5" s="13" t="s">
        <v>431</v>
      </c>
      <c r="H5" s="13"/>
      <c r="I5" s="15"/>
      <c r="J5" s="15"/>
      <c r="K5" s="15"/>
      <c r="L5" s="15"/>
      <c r="M5" s="15"/>
      <c r="N5" s="3"/>
      <c r="O5" s="3"/>
      <c r="P5" s="3"/>
    </row>
    <row r="6" customFormat="false" ht="16.5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6.5" hidden="false" customHeight="fals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6.5" hidden="false" customHeight="false" outlineLevel="0" collapsed="false">
      <c r="A8" s="81" t="s">
        <v>7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5.5" hidden="false" customHeight="false" outlineLevel="0" collapsed="false">
      <c r="A10" s="19" t="s">
        <v>8</v>
      </c>
      <c r="B10" s="20" t="s">
        <v>9</v>
      </c>
      <c r="C10" s="21" t="s">
        <v>10</v>
      </c>
      <c r="D10" s="20" t="s">
        <v>11</v>
      </c>
      <c r="E10" s="20"/>
      <c r="F10" s="20" t="s">
        <v>12</v>
      </c>
      <c r="G10" s="20" t="s">
        <v>13</v>
      </c>
      <c r="H10" s="22" t="s">
        <v>14</v>
      </c>
      <c r="I10" s="22" t="s">
        <v>15</v>
      </c>
      <c r="J10" s="22" t="s">
        <v>16</v>
      </c>
      <c r="K10" s="22" t="s">
        <v>17</v>
      </c>
      <c r="L10" s="22" t="s">
        <v>18</v>
      </c>
      <c r="M10" s="23" t="s">
        <v>19</v>
      </c>
      <c r="N10" s="20" t="s">
        <v>20</v>
      </c>
      <c r="O10" s="24" t="s">
        <v>21</v>
      </c>
      <c r="P10" s="25" t="s">
        <v>22</v>
      </c>
    </row>
    <row r="11" customFormat="false" ht="21.75" hidden="false" customHeight="true" outlineLevel="0" collapsed="false">
      <c r="A11" s="27" t="n">
        <v>1</v>
      </c>
      <c r="B11" s="28" t="n">
        <v>162324813</v>
      </c>
      <c r="C11" s="28" t="s">
        <v>3293</v>
      </c>
      <c r="D11" s="29" t="s">
        <v>1192</v>
      </c>
      <c r="E11" s="30" t="s">
        <v>171</v>
      </c>
      <c r="F11" s="31" t="n">
        <v>33556</v>
      </c>
      <c r="G11" s="79" t="s">
        <v>434</v>
      </c>
      <c r="H11" s="33" t="n">
        <v>2.33</v>
      </c>
      <c r="I11" s="33" t="n">
        <v>3.33</v>
      </c>
      <c r="J11" s="33" t="n">
        <v>2.65</v>
      </c>
      <c r="K11" s="33" t="n">
        <v>2.65</v>
      </c>
      <c r="L11" s="33" t="n">
        <v>3</v>
      </c>
      <c r="M11" s="34" t="n">
        <v>2.79</v>
      </c>
      <c r="N11" s="35" t="s">
        <v>31</v>
      </c>
      <c r="O11" s="36" t="s">
        <v>32</v>
      </c>
      <c r="P11" s="80"/>
    </row>
    <row r="12" customFormat="false" ht="21.75" hidden="false" customHeight="true" outlineLevel="0" collapsed="false">
      <c r="A12" s="27" t="n">
        <v>2</v>
      </c>
      <c r="B12" s="28" t="n">
        <v>162324830</v>
      </c>
      <c r="C12" s="28" t="s">
        <v>3294</v>
      </c>
      <c r="D12" s="29" t="s">
        <v>3295</v>
      </c>
      <c r="E12" s="30" t="s">
        <v>1679</v>
      </c>
      <c r="F12" s="31" t="n">
        <v>33746</v>
      </c>
      <c r="G12" s="79" t="s">
        <v>441</v>
      </c>
      <c r="H12" s="33" t="n">
        <v>3.33</v>
      </c>
      <c r="I12" s="33" t="n">
        <v>3</v>
      </c>
      <c r="J12" s="33" t="n">
        <v>3</v>
      </c>
      <c r="K12" s="33" t="n">
        <v>3.33</v>
      </c>
      <c r="L12" s="33" t="n">
        <v>3.33</v>
      </c>
      <c r="M12" s="34" t="n">
        <v>3.2</v>
      </c>
      <c r="N12" s="35" t="s">
        <v>87</v>
      </c>
      <c r="O12" s="36" t="s">
        <v>27</v>
      </c>
      <c r="P12" s="80"/>
    </row>
    <row r="13" customFormat="false" ht="21.75" hidden="false" customHeight="true" outlineLevel="0" collapsed="false">
      <c r="A13" s="27" t="n">
        <v>3</v>
      </c>
      <c r="B13" s="28" t="n">
        <v>162324840</v>
      </c>
      <c r="C13" s="28" t="s">
        <v>3296</v>
      </c>
      <c r="D13" s="29" t="s">
        <v>93</v>
      </c>
      <c r="E13" s="30" t="s">
        <v>355</v>
      </c>
      <c r="F13" s="31" t="n">
        <v>32872</v>
      </c>
      <c r="G13" s="79" t="s">
        <v>434</v>
      </c>
      <c r="H13" s="33" t="n">
        <v>3</v>
      </c>
      <c r="I13" s="33" t="n">
        <v>3</v>
      </c>
      <c r="J13" s="33" t="n">
        <v>1.65</v>
      </c>
      <c r="K13" s="33" t="n">
        <v>3</v>
      </c>
      <c r="L13" s="33" t="n">
        <v>2.33</v>
      </c>
      <c r="M13" s="34" t="n">
        <v>2.6</v>
      </c>
      <c r="N13" s="35" t="s">
        <v>31</v>
      </c>
      <c r="O13" s="36" t="s">
        <v>27</v>
      </c>
      <c r="P13" s="80"/>
    </row>
    <row r="14" customFormat="false" ht="21.75" hidden="false" customHeight="true" outlineLevel="0" collapsed="false">
      <c r="A14" s="27" t="n">
        <v>4</v>
      </c>
      <c r="B14" s="28" t="n">
        <v>162324850</v>
      </c>
      <c r="C14" s="28" t="s">
        <v>3297</v>
      </c>
      <c r="D14" s="29" t="s">
        <v>3298</v>
      </c>
      <c r="E14" s="30" t="s">
        <v>1152</v>
      </c>
      <c r="F14" s="31" t="n">
        <v>33637</v>
      </c>
      <c r="G14" s="79" t="s">
        <v>438</v>
      </c>
      <c r="H14" s="33" t="n">
        <v>3.65</v>
      </c>
      <c r="I14" s="33" t="n">
        <v>2.33</v>
      </c>
      <c r="J14" s="33" t="n">
        <v>4</v>
      </c>
      <c r="K14" s="33" t="n">
        <v>1.65</v>
      </c>
      <c r="L14" s="33" t="n">
        <v>4</v>
      </c>
      <c r="M14" s="34" t="n">
        <v>3.13</v>
      </c>
      <c r="N14" s="35" t="s">
        <v>31</v>
      </c>
      <c r="O14" s="36" t="s">
        <v>95</v>
      </c>
      <c r="P14" s="80"/>
    </row>
    <row r="15" customFormat="false" ht="21.75" hidden="false" customHeight="true" outlineLevel="0" collapsed="false">
      <c r="A15" s="27" t="n">
        <v>5</v>
      </c>
      <c r="B15" s="28" t="n">
        <v>162324921</v>
      </c>
      <c r="C15" s="28" t="s">
        <v>3299</v>
      </c>
      <c r="D15" s="29" t="s">
        <v>476</v>
      </c>
      <c r="E15" s="30" t="s">
        <v>3300</v>
      </c>
      <c r="F15" s="31" t="n">
        <v>33763</v>
      </c>
      <c r="G15" s="79" t="s">
        <v>438</v>
      </c>
      <c r="H15" s="33" t="n">
        <v>2.33</v>
      </c>
      <c r="I15" s="33" t="n">
        <v>3</v>
      </c>
      <c r="J15" s="33" t="n">
        <v>2</v>
      </c>
      <c r="K15" s="33" t="n">
        <v>3</v>
      </c>
      <c r="L15" s="33" t="n">
        <v>2.33</v>
      </c>
      <c r="M15" s="34" t="n">
        <v>2.53</v>
      </c>
      <c r="N15" s="35" t="s">
        <v>31</v>
      </c>
      <c r="O15" s="36" t="s">
        <v>673</v>
      </c>
      <c r="P15" s="80"/>
    </row>
    <row r="16" customFormat="false" ht="21.75" hidden="false" customHeight="true" outlineLevel="0" collapsed="false">
      <c r="A16" s="27" t="n">
        <v>6</v>
      </c>
      <c r="B16" s="28" t="n">
        <v>162324958</v>
      </c>
      <c r="C16" s="28" t="s">
        <v>3301</v>
      </c>
      <c r="D16" s="29" t="s">
        <v>3302</v>
      </c>
      <c r="E16" s="30" t="s">
        <v>292</v>
      </c>
      <c r="F16" s="31" t="s">
        <v>3303</v>
      </c>
      <c r="G16" s="79" t="s">
        <v>438</v>
      </c>
      <c r="H16" s="33" t="n">
        <v>2</v>
      </c>
      <c r="I16" s="33" t="n">
        <v>2.33</v>
      </c>
      <c r="J16" s="33" t="n">
        <v>1</v>
      </c>
      <c r="K16" s="33" t="n">
        <v>3</v>
      </c>
      <c r="L16" s="33" t="n">
        <v>2</v>
      </c>
      <c r="M16" s="34" t="n">
        <v>2.07</v>
      </c>
      <c r="N16" s="35" t="s">
        <v>19</v>
      </c>
      <c r="O16" s="36" t="s">
        <v>32</v>
      </c>
      <c r="P16" s="80"/>
    </row>
    <row r="17" customFormat="false" ht="21.75" hidden="false" customHeight="true" outlineLevel="0" collapsed="false">
      <c r="A17" s="27" t="n">
        <v>7</v>
      </c>
      <c r="B17" s="28" t="n">
        <v>162324962</v>
      </c>
      <c r="C17" s="28" t="s">
        <v>3304</v>
      </c>
      <c r="D17" s="29" t="s">
        <v>690</v>
      </c>
      <c r="E17" s="30" t="s">
        <v>1129</v>
      </c>
      <c r="F17" s="31" t="n">
        <v>33614</v>
      </c>
      <c r="G17" s="79" t="s">
        <v>434</v>
      </c>
      <c r="H17" s="33" t="n">
        <v>2.65</v>
      </c>
      <c r="I17" s="33" t="n">
        <v>2</v>
      </c>
      <c r="J17" s="33" t="n">
        <v>2.33</v>
      </c>
      <c r="K17" s="33" t="n">
        <v>2</v>
      </c>
      <c r="L17" s="33" t="n">
        <v>2.33</v>
      </c>
      <c r="M17" s="34" t="n">
        <v>2.26</v>
      </c>
      <c r="N17" s="35" t="s">
        <v>19</v>
      </c>
      <c r="O17" s="36" t="s">
        <v>32</v>
      </c>
      <c r="P17" s="80"/>
    </row>
    <row r="18" customFormat="false" ht="21.75" hidden="false" customHeight="true" outlineLevel="0" collapsed="false">
      <c r="A18" s="27" t="n">
        <v>8</v>
      </c>
      <c r="B18" s="28" t="n">
        <v>162324963</v>
      </c>
      <c r="C18" s="28" t="s">
        <v>3305</v>
      </c>
      <c r="D18" s="29" t="s">
        <v>788</v>
      </c>
      <c r="E18" s="30" t="s">
        <v>1129</v>
      </c>
      <c r="F18" s="31" t="n">
        <v>33338</v>
      </c>
      <c r="G18" s="79" t="s">
        <v>438</v>
      </c>
      <c r="H18" s="33" t="n">
        <v>3.33</v>
      </c>
      <c r="I18" s="33" t="n">
        <v>4</v>
      </c>
      <c r="J18" s="33" t="n">
        <v>3</v>
      </c>
      <c r="K18" s="33" t="n">
        <v>2</v>
      </c>
      <c r="L18" s="33" t="n">
        <v>2.33</v>
      </c>
      <c r="M18" s="34" t="n">
        <v>2.93</v>
      </c>
      <c r="N18" s="35" t="s">
        <v>31</v>
      </c>
      <c r="O18" s="36" t="s">
        <v>219</v>
      </c>
      <c r="P18" s="80"/>
    </row>
    <row r="19" customFormat="false" ht="15" hidden="false" customHeight="false" outlineLevel="0" collapsed="false">
      <c r="A19" s="48"/>
      <c r="B19" s="111"/>
      <c r="C19" s="111"/>
      <c r="D19" s="112"/>
      <c r="E19" s="113"/>
      <c r="F19" s="114"/>
      <c r="G19" s="115"/>
      <c r="H19" s="116"/>
      <c r="I19" s="116"/>
      <c r="J19" s="116"/>
      <c r="K19" s="116"/>
      <c r="L19" s="116"/>
      <c r="M19" s="117"/>
      <c r="N19" s="118"/>
      <c r="O19" s="88"/>
      <c r="P19" s="89"/>
    </row>
    <row r="21" customFormat="false" ht="18.75" hidden="false" customHeight="false" outlineLevel="0" collapsed="false">
      <c r="A21" s="65"/>
      <c r="B21" s="65"/>
      <c r="C21" s="66"/>
      <c r="D21" s="67"/>
      <c r="E21" s="2"/>
      <c r="F21" s="3"/>
      <c r="G21" s="4"/>
      <c r="H21" s="5"/>
      <c r="I21" s="5"/>
      <c r="J21" s="5"/>
      <c r="K21" s="5"/>
      <c r="L21" s="5"/>
      <c r="M21" s="6"/>
      <c r="N21" s="7"/>
      <c r="O21" s="3"/>
      <c r="P21" s="7"/>
    </row>
    <row r="22" customFormat="false" ht="2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7"/>
      <c r="K22" s="7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</row>
    <row r="23" customFormat="false" ht="15.75" hidden="false" customHeight="false" outlineLevel="0" collapsed="false">
      <c r="A23" s="68"/>
      <c r="B23" s="69"/>
      <c r="C23" s="70"/>
      <c r="D23" s="71"/>
      <c r="E23" s="7"/>
      <c r="F23" s="71"/>
      <c r="G23" s="71"/>
      <c r="H23" s="72"/>
      <c r="I23" s="71"/>
      <c r="J23" s="71"/>
      <c r="L23" s="73"/>
      <c r="M23" s="68"/>
      <c r="N23" s="71"/>
      <c r="O23" s="71"/>
      <c r="P23" s="71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</row>
    <row r="24" customFormat="false" ht="15.75" hidden="false" customHeight="false" outlineLevel="0" collapsed="false">
      <c r="A24" s="68"/>
      <c r="B24" s="69"/>
      <c r="C24" s="70"/>
      <c r="D24" s="71"/>
      <c r="E24" s="7"/>
      <c r="F24" s="71"/>
      <c r="G24" s="71"/>
      <c r="H24" s="72"/>
      <c r="I24" s="71"/>
      <c r="J24" s="71"/>
      <c r="K24" s="71"/>
      <c r="L24" s="73"/>
      <c r="M24" s="68"/>
      <c r="N24" s="71"/>
      <c r="O24" s="71"/>
      <c r="P24" s="71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</row>
    <row r="25" customFormat="false" ht="15.75" hidden="false" customHeight="false" outlineLevel="0" collapsed="false">
      <c r="A25" s="68"/>
      <c r="B25" s="69"/>
      <c r="C25" s="70"/>
      <c r="D25" s="71"/>
      <c r="E25" s="7"/>
      <c r="F25" s="71"/>
      <c r="G25" s="71"/>
      <c r="H25" s="72"/>
      <c r="I25" s="71"/>
      <c r="J25" s="71"/>
      <c r="K25" s="71"/>
      <c r="L25" s="73"/>
      <c r="M25" s="68"/>
      <c r="N25" s="71"/>
      <c r="O25" s="71"/>
      <c r="P25" s="71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</row>
    <row r="26" customFormat="false" ht="15.75" hidden="false" customHeight="false" outlineLevel="0" collapsed="false">
      <c r="A26" s="68"/>
      <c r="B26" s="69"/>
      <c r="C26" s="70"/>
      <c r="D26" s="71"/>
      <c r="E26" s="7"/>
      <c r="F26" s="71"/>
      <c r="G26" s="71"/>
      <c r="H26" s="72"/>
      <c r="I26" s="71"/>
      <c r="J26" s="71"/>
      <c r="K26" s="71"/>
      <c r="L26" s="73"/>
      <c r="M26" s="68"/>
      <c r="N26" s="71"/>
      <c r="O26" s="71"/>
      <c r="P26" s="71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</row>
    <row r="27" customFormat="false" ht="15.75" hidden="false" customHeight="false" outlineLevel="0" collapsed="false">
      <c r="A27" s="68"/>
      <c r="B27" s="69"/>
      <c r="C27" s="70"/>
      <c r="D27" s="71"/>
      <c r="E27" s="7"/>
      <c r="F27" s="71"/>
      <c r="G27" s="71"/>
      <c r="H27" s="72"/>
      <c r="I27" s="71"/>
      <c r="J27" s="71"/>
      <c r="K27" s="71"/>
      <c r="L27" s="73"/>
      <c r="M27" s="68"/>
      <c r="N27" s="71"/>
      <c r="O27" s="71"/>
      <c r="P27" s="71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7"/>
      <c r="K28" s="7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</row>
  </sheetData>
  <mergeCells count="18">
    <mergeCell ref="A1:D1"/>
    <mergeCell ref="A2:D2"/>
    <mergeCell ref="A4:P4"/>
    <mergeCell ref="E5:F5"/>
    <mergeCell ref="G5:H5"/>
    <mergeCell ref="A6:P6"/>
    <mergeCell ref="A7:P7"/>
    <mergeCell ref="A8:P8"/>
    <mergeCell ref="D10:E10"/>
    <mergeCell ref="A21:B21"/>
    <mergeCell ref="A22:C22"/>
    <mergeCell ref="D22:F22"/>
    <mergeCell ref="G22:I22"/>
    <mergeCell ref="L22:P22"/>
    <mergeCell ref="A28:C28"/>
    <mergeCell ref="D28:F28"/>
    <mergeCell ref="G28:I28"/>
    <mergeCell ref="L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false" outlineLevel="0" max="5" min="5" style="0" width="6.99"/>
    <col collapsed="false" customWidth="true" hidden="false" outlineLevel="0" max="6" min="6" style="0" width="10.56"/>
    <col collapsed="false" customWidth="true" hidden="false" outlineLevel="0" max="14" min="8" style="0" width="3.85"/>
    <col collapsed="false" customWidth="true" hidden="false" outlineLevel="0" max="15" min="15" style="0" width="10.99"/>
  </cols>
  <sheetData>
    <row r="1" customFormat="false" ht="15" hidden="false" customHeight="false" outlineLevel="0" collapsed="false">
      <c r="A1" s="0" t="s">
        <v>3306</v>
      </c>
    </row>
    <row r="2" customFormat="false" ht="15" hidden="false" customHeight="false" outlineLevel="0" collapsed="false">
      <c r="A2" s="0" t="s">
        <v>3307</v>
      </c>
    </row>
    <row r="4" customFormat="false" ht="15" hidden="false" customHeight="false" outlineLevel="0" collapsed="false">
      <c r="A4" s="0" t="s">
        <v>3308</v>
      </c>
    </row>
    <row r="5" customFormat="false" ht="15" hidden="false" customHeight="false" outlineLevel="0" collapsed="false">
      <c r="A5" s="0" t="s">
        <v>3309</v>
      </c>
    </row>
    <row r="6" customFormat="false" ht="15" hidden="false" customHeight="false" outlineLevel="0" collapsed="false">
      <c r="A6" s="0" t="s">
        <v>3310</v>
      </c>
    </row>
    <row r="7" customFormat="false" ht="15" hidden="false" customHeight="false" outlineLevel="0" collapsed="false">
      <c r="A7" s="0" t="s">
        <v>3311</v>
      </c>
      <c r="T7" s="0" t="s">
        <v>3312</v>
      </c>
    </row>
    <row r="9" customFormat="false" ht="15" hidden="false" customHeight="false" outlineLevel="0" collapsed="false">
      <c r="A9" s="120" t="s">
        <v>8</v>
      </c>
      <c r="B9" s="120" t="s">
        <v>3313</v>
      </c>
      <c r="C9" s="120" t="s">
        <v>10</v>
      </c>
      <c r="D9" s="120" t="s">
        <v>3314</v>
      </c>
      <c r="E9" s="120" t="s">
        <v>3315</v>
      </c>
      <c r="F9" s="120" t="s">
        <v>12</v>
      </c>
      <c r="G9" s="120" t="s">
        <v>13</v>
      </c>
      <c r="H9" s="120" t="s">
        <v>14</v>
      </c>
      <c r="I9" s="120" t="s">
        <v>15</v>
      </c>
      <c r="J9" s="120" t="s">
        <v>16</v>
      </c>
      <c r="K9" s="120" t="s">
        <v>17</v>
      </c>
      <c r="L9" s="120" t="s">
        <v>18</v>
      </c>
      <c r="M9" s="120" t="s">
        <v>19</v>
      </c>
      <c r="N9" s="120" t="s">
        <v>20</v>
      </c>
      <c r="O9" s="120" t="s">
        <v>3316</v>
      </c>
      <c r="P9" s="120" t="s">
        <v>3317</v>
      </c>
    </row>
    <row r="10" customFormat="false" ht="15" hidden="false" customHeight="false" outlineLevel="0" collapsed="false">
      <c r="A10" s="121" t="n">
        <v>1</v>
      </c>
      <c r="B10" s="122" t="n">
        <v>162253658</v>
      </c>
      <c r="C10" s="121" t="s">
        <v>3318</v>
      </c>
      <c r="D10" s="121" t="s">
        <v>3319</v>
      </c>
      <c r="E10" s="121" t="s">
        <v>951</v>
      </c>
      <c r="F10" s="121" t="s">
        <v>3320</v>
      </c>
      <c r="G10" s="121" t="s">
        <v>1137</v>
      </c>
      <c r="H10" s="121" t="n">
        <v>2</v>
      </c>
      <c r="I10" s="121" t="n">
        <v>1.65</v>
      </c>
      <c r="J10" s="121" t="n">
        <v>2.65</v>
      </c>
      <c r="K10" s="121" t="n">
        <v>2.33</v>
      </c>
      <c r="L10" s="121" t="n">
        <v>3.33</v>
      </c>
      <c r="M10" s="121" t="n">
        <v>2.39</v>
      </c>
      <c r="N10" s="121" t="s">
        <v>19</v>
      </c>
      <c r="O10" s="121" t="s">
        <v>32</v>
      </c>
      <c r="P10" s="121" t="n">
        <v>39786</v>
      </c>
    </row>
    <row r="11" customFormat="false" ht="15" hidden="false" customHeight="false" outlineLevel="0" collapsed="false">
      <c r="A11" s="121" t="n">
        <v>2</v>
      </c>
      <c r="B11" s="122" t="n">
        <v>162233638</v>
      </c>
      <c r="C11" s="121" t="s">
        <v>3321</v>
      </c>
      <c r="D11" s="121" t="s">
        <v>2625</v>
      </c>
      <c r="E11" s="121" t="s">
        <v>1129</v>
      </c>
      <c r="F11" s="121" t="s">
        <v>3322</v>
      </c>
      <c r="G11" s="121" t="s">
        <v>1211</v>
      </c>
      <c r="H11" s="121" t="n">
        <v>2.33</v>
      </c>
      <c r="I11" s="121" t="n">
        <v>1</v>
      </c>
      <c r="J11" s="121" t="n">
        <v>2</v>
      </c>
      <c r="K11" s="121" t="n">
        <v>2.33</v>
      </c>
      <c r="L11" s="121" t="n">
        <v>2.33</v>
      </c>
      <c r="M11" s="121" t="n">
        <v>2</v>
      </c>
      <c r="N11" s="121" t="s">
        <v>19</v>
      </c>
      <c r="O11" s="121" t="s">
        <v>1302</v>
      </c>
      <c r="P11" s="121" t="n">
        <v>41916</v>
      </c>
    </row>
    <row r="12" customFormat="false" ht="15" hidden="false" customHeight="false" outlineLevel="0" collapsed="false">
      <c r="A12" s="121" t="n">
        <v>3</v>
      </c>
      <c r="B12" s="122" t="s">
        <v>3323</v>
      </c>
      <c r="C12" s="121" t="s">
        <v>3324</v>
      </c>
      <c r="D12" s="123" t="s">
        <v>3325</v>
      </c>
      <c r="E12" s="121" t="s">
        <v>524</v>
      </c>
      <c r="F12" s="121" t="s">
        <v>3326</v>
      </c>
      <c r="G12" s="121" t="s">
        <v>1502</v>
      </c>
      <c r="H12" s="121" t="n">
        <v>2.65</v>
      </c>
      <c r="I12" s="121" t="n">
        <v>1.65</v>
      </c>
      <c r="J12" s="121" t="n">
        <v>4</v>
      </c>
      <c r="K12" s="121" t="n">
        <v>2.33</v>
      </c>
      <c r="L12" s="121" t="n">
        <v>4</v>
      </c>
      <c r="M12" s="121" t="n">
        <v>2.93</v>
      </c>
      <c r="N12" s="121" t="s">
        <v>31</v>
      </c>
      <c r="O12" s="121" t="s">
        <v>27</v>
      </c>
      <c r="P12" s="121" t="n">
        <v>43287</v>
      </c>
    </row>
    <row r="13" customFormat="false" ht="15" hidden="false" customHeight="false" outlineLevel="0" collapsed="false">
      <c r="A13" s="121" t="n">
        <v>4</v>
      </c>
      <c r="B13" s="122" t="n">
        <v>162524322</v>
      </c>
      <c r="C13" s="121" t="s">
        <v>3327</v>
      </c>
      <c r="D13" s="123" t="s">
        <v>3328</v>
      </c>
      <c r="E13" s="121" t="s">
        <v>268</v>
      </c>
      <c r="F13" s="121" t="s">
        <v>3329</v>
      </c>
      <c r="G13" s="123" t="s">
        <v>3330</v>
      </c>
      <c r="H13" s="121" t="n">
        <v>3.33</v>
      </c>
      <c r="I13" s="121" t="n">
        <v>3.65</v>
      </c>
      <c r="J13" s="121" t="n">
        <v>1.65</v>
      </c>
      <c r="K13" s="121" t="n">
        <v>2</v>
      </c>
      <c r="L13" s="121" t="n">
        <v>3</v>
      </c>
      <c r="M13" s="121" t="n">
        <v>2.73</v>
      </c>
      <c r="N13" s="121" t="s">
        <v>31</v>
      </c>
      <c r="O13" s="121" t="s">
        <v>27</v>
      </c>
      <c r="P13" s="121" t="n">
        <v>43291</v>
      </c>
    </row>
    <row r="14" customFormat="false" ht="15" hidden="false" customHeight="false" outlineLevel="0" collapsed="false">
      <c r="A14" s="121" t="n">
        <v>5</v>
      </c>
      <c r="B14" s="122" t="n">
        <v>162524130</v>
      </c>
      <c r="C14" s="121" t="s">
        <v>3331</v>
      </c>
      <c r="D14" s="121" t="s">
        <v>1771</v>
      </c>
      <c r="E14" s="121" t="s">
        <v>139</v>
      </c>
      <c r="F14" s="121" t="s">
        <v>3332</v>
      </c>
      <c r="G14" s="121" t="s">
        <v>1952</v>
      </c>
      <c r="H14" s="121" t="n">
        <v>3</v>
      </c>
      <c r="I14" s="121" t="n">
        <v>1.65</v>
      </c>
      <c r="J14" s="121" t="n">
        <v>3</v>
      </c>
      <c r="K14" s="121" t="n">
        <v>2</v>
      </c>
      <c r="L14" s="121" t="n">
        <v>2.65</v>
      </c>
      <c r="M14" s="121" t="n">
        <v>2.46</v>
      </c>
      <c r="N14" s="121" t="s">
        <v>19</v>
      </c>
      <c r="O14" s="121" t="s">
        <v>219</v>
      </c>
      <c r="P14" s="121" t="n">
        <v>40138</v>
      </c>
    </row>
    <row r="15" customFormat="false" ht="15" hidden="false" customHeight="false" outlineLevel="0" collapsed="false">
      <c r="A15" s="121" t="n">
        <v>6</v>
      </c>
      <c r="B15" s="122" t="n">
        <v>162524430</v>
      </c>
      <c r="C15" s="121" t="s">
        <v>3333</v>
      </c>
      <c r="D15" s="121" t="s">
        <v>2499</v>
      </c>
      <c r="E15" s="121" t="s">
        <v>422</v>
      </c>
      <c r="F15" s="121" t="s">
        <v>3334</v>
      </c>
      <c r="G15" s="121" t="s">
        <v>1952</v>
      </c>
      <c r="H15" s="121" t="n">
        <v>2.65</v>
      </c>
      <c r="I15" s="121" t="n">
        <v>2</v>
      </c>
      <c r="J15" s="121" t="n">
        <v>2.65</v>
      </c>
      <c r="K15" s="121" t="n">
        <v>2.33</v>
      </c>
      <c r="L15" s="121" t="n">
        <v>2.33</v>
      </c>
      <c r="M15" s="121" t="n">
        <v>2.39</v>
      </c>
      <c r="N15" s="121" t="s">
        <v>19</v>
      </c>
      <c r="O15" s="121" t="s">
        <v>32</v>
      </c>
      <c r="P15" s="121" t="n">
        <v>43293</v>
      </c>
    </row>
    <row r="16" customFormat="false" ht="15" hidden="false" customHeight="false" outlineLevel="0" collapsed="false">
      <c r="A16" s="124" t="n">
        <v>7</v>
      </c>
      <c r="B16" s="125" t="n">
        <v>162333789</v>
      </c>
      <c r="C16" s="124" t="s">
        <v>3335</v>
      </c>
      <c r="D16" s="124" t="s">
        <v>3336</v>
      </c>
      <c r="E16" s="124" t="s">
        <v>399</v>
      </c>
      <c r="F16" s="124" t="s">
        <v>3337</v>
      </c>
      <c r="G16" s="124" t="s">
        <v>3271</v>
      </c>
      <c r="H16" s="124" t="n">
        <v>3</v>
      </c>
      <c r="I16" s="124" t="n">
        <v>3</v>
      </c>
      <c r="J16" s="124" t="n">
        <v>1.65</v>
      </c>
      <c r="K16" s="124" t="n">
        <v>2</v>
      </c>
      <c r="L16" s="124" t="n">
        <v>3</v>
      </c>
      <c r="M16" s="124" t="n">
        <v>2.53</v>
      </c>
      <c r="N16" s="124" t="s">
        <v>31</v>
      </c>
      <c r="O16" s="124" t="s">
        <v>673</v>
      </c>
      <c r="P16" s="124" t="n">
        <v>39753</v>
      </c>
    </row>
    <row r="17" s="138" customFormat="true" ht="20.1" hidden="false" customHeight="true" outlineLevel="0" collapsed="false">
      <c r="A17" s="126" t="n">
        <v>1</v>
      </c>
      <c r="B17" s="127" t="n">
        <v>152232970</v>
      </c>
      <c r="C17" s="128" t="s">
        <v>3338</v>
      </c>
      <c r="D17" s="129" t="s">
        <v>1999</v>
      </c>
      <c r="E17" s="130" t="s">
        <v>1258</v>
      </c>
      <c r="F17" s="131" t="s">
        <v>3339</v>
      </c>
      <c r="G17" s="132" t="s">
        <v>1219</v>
      </c>
      <c r="H17" s="133" t="n">
        <v>6</v>
      </c>
      <c r="I17" s="133" t="n">
        <v>6</v>
      </c>
      <c r="J17" s="133" t="n">
        <v>8</v>
      </c>
      <c r="K17" s="133" t="n">
        <v>6</v>
      </c>
      <c r="L17" s="134" t="n">
        <f aca="false">SUM(H17:K17)/4</f>
        <v>6.5</v>
      </c>
      <c r="M17" s="135" t="s">
        <v>3340</v>
      </c>
      <c r="N17" s="136" t="s">
        <v>331</v>
      </c>
      <c r="O17" s="137" t="s">
        <v>3341</v>
      </c>
    </row>
  </sheetData>
  <printOptions headings="false" gridLines="false" gridLinesSet="true" horizontalCentered="false" verticalCentered="false"/>
  <pageMargins left="0" right="0" top="0.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8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99"/>
    <col collapsed="false" customWidth="true" hidden="false" outlineLevel="0" max="3" min="3" style="0" width="10.28"/>
    <col collapsed="false" customWidth="true" hidden="false" outlineLevel="0" max="4" min="4" style="0" width="16.7"/>
    <col collapsed="false" customWidth="true" hidden="false" outlineLevel="0" max="5" min="5" style="0" width="7.28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12" min="8" style="0" width="5.56"/>
    <col collapsed="false" customWidth="true" hidden="false" outlineLevel="0" max="13" min="13" style="0" width="4.41"/>
    <col collapsed="false" customWidth="true" hidden="false" outlineLevel="0" max="14" min="14" style="0" width="3.42"/>
    <col collapsed="false" customWidth="true" hidden="false" outlineLevel="0" max="15" min="15" style="0" width="10.41"/>
    <col collapsed="false" customWidth="true" hidden="false" outlineLevel="0" max="16" min="16" style="0" width="12.5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5"/>
      <c r="J1" s="5"/>
      <c r="K1" s="5"/>
      <c r="L1" s="5"/>
      <c r="M1" s="6"/>
      <c r="N1" s="7"/>
      <c r="O1" s="3"/>
      <c r="P1" s="8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2"/>
      <c r="F2" s="3"/>
      <c r="G2" s="4"/>
      <c r="H2" s="5"/>
      <c r="I2" s="5"/>
      <c r="J2" s="5"/>
      <c r="K2" s="5"/>
      <c r="L2" s="5"/>
      <c r="M2" s="6"/>
      <c r="N2" s="7"/>
      <c r="O2" s="3"/>
      <c r="P2" s="10"/>
    </row>
    <row r="3" customFormat="false" ht="20.25" hidden="false" customHeight="false" outlineLevel="0" collapsed="false">
      <c r="A3" s="7"/>
      <c r="B3" s="11"/>
      <c r="C3" s="12"/>
      <c r="D3" s="2"/>
      <c r="E3" s="2"/>
      <c r="F3" s="3"/>
      <c r="G3" s="4"/>
      <c r="H3" s="5"/>
      <c r="I3" s="5"/>
      <c r="J3" s="5"/>
      <c r="K3" s="5"/>
      <c r="L3" s="5"/>
      <c r="M3" s="6"/>
      <c r="N3" s="7"/>
      <c r="O3" s="3"/>
      <c r="P3" s="10"/>
    </row>
    <row r="4" s="77" customFormat="true" ht="21" hidden="false" customHeight="false" outlineLevel="0" collapsed="false">
      <c r="A4" s="76" t="s">
        <v>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s="77" customFormat="true" ht="21" hidden="false" customHeight="false" outlineLevel="0" collapsed="false">
      <c r="A5" s="10"/>
      <c r="B5" s="10"/>
      <c r="C5" s="10"/>
      <c r="D5" s="10"/>
      <c r="E5" s="76" t="s">
        <v>3</v>
      </c>
      <c r="F5" s="76"/>
      <c r="G5" s="76" t="s">
        <v>136</v>
      </c>
      <c r="H5" s="76"/>
      <c r="I5" s="78"/>
      <c r="J5" s="78"/>
      <c r="K5" s="78"/>
      <c r="L5" s="78"/>
      <c r="M5" s="78"/>
      <c r="N5" s="10"/>
      <c r="O5" s="10"/>
      <c r="P5" s="10"/>
    </row>
    <row r="6" customFormat="false" ht="21.7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21.7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21.7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5.5" hidden="false" customHeight="false" outlineLevel="0" collapsed="false">
      <c r="A10" s="19" t="s">
        <v>8</v>
      </c>
      <c r="B10" s="20" t="s">
        <v>9</v>
      </c>
      <c r="C10" s="21" t="s">
        <v>10</v>
      </c>
      <c r="D10" s="20" t="s">
        <v>11</v>
      </c>
      <c r="E10" s="20"/>
      <c r="F10" s="20" t="s">
        <v>12</v>
      </c>
      <c r="G10" s="20" t="s">
        <v>13</v>
      </c>
      <c r="H10" s="22" t="s">
        <v>14</v>
      </c>
      <c r="I10" s="22" t="s">
        <v>15</v>
      </c>
      <c r="J10" s="22" t="s">
        <v>16</v>
      </c>
      <c r="K10" s="22" t="s">
        <v>17</v>
      </c>
      <c r="L10" s="22" t="s">
        <v>18</v>
      </c>
      <c r="M10" s="23" t="s">
        <v>19</v>
      </c>
      <c r="N10" s="20" t="s">
        <v>20</v>
      </c>
      <c r="O10" s="24" t="s">
        <v>21</v>
      </c>
      <c r="P10" s="25" t="s">
        <v>22</v>
      </c>
    </row>
    <row r="11" customFormat="false" ht="22.5" hidden="false" customHeight="true" outlineLevel="0" collapsed="false">
      <c r="A11" s="27" t="n">
        <v>1</v>
      </c>
      <c r="B11" s="28" t="n">
        <v>162413882</v>
      </c>
      <c r="C11" s="28" t="s">
        <v>137</v>
      </c>
      <c r="D11" s="29" t="s">
        <v>138</v>
      </c>
      <c r="E11" s="30" t="s">
        <v>139</v>
      </c>
      <c r="F11" s="31" t="n">
        <v>33567</v>
      </c>
      <c r="G11" s="79" t="s">
        <v>140</v>
      </c>
      <c r="H11" s="33" t="n">
        <v>3.65</v>
      </c>
      <c r="I11" s="33" t="n">
        <v>2.33</v>
      </c>
      <c r="J11" s="33" t="n">
        <v>3.33</v>
      </c>
      <c r="K11" s="33" t="n">
        <v>4</v>
      </c>
      <c r="L11" s="33" t="n">
        <v>3</v>
      </c>
      <c r="M11" s="34" t="n">
        <v>3.26</v>
      </c>
      <c r="N11" s="35" t="s">
        <v>87</v>
      </c>
      <c r="O11" s="36" t="s">
        <v>141</v>
      </c>
      <c r="P11" s="80"/>
    </row>
    <row r="12" customFormat="false" ht="22.5" hidden="false" customHeight="true" outlineLevel="0" collapsed="false">
      <c r="A12" s="27" t="n">
        <v>2</v>
      </c>
      <c r="B12" s="28" t="n">
        <v>162413881</v>
      </c>
      <c r="C12" s="28" t="s">
        <v>142</v>
      </c>
      <c r="D12" s="29" t="s">
        <v>143</v>
      </c>
      <c r="E12" s="30" t="s">
        <v>139</v>
      </c>
      <c r="F12" s="31" t="n">
        <v>33431</v>
      </c>
      <c r="G12" s="79" t="s">
        <v>144</v>
      </c>
      <c r="H12" s="33" t="n">
        <v>4</v>
      </c>
      <c r="I12" s="33" t="n">
        <v>4</v>
      </c>
      <c r="J12" s="33" t="n">
        <v>4</v>
      </c>
      <c r="K12" s="33" t="n">
        <v>4</v>
      </c>
      <c r="L12" s="33" t="n">
        <v>3.65</v>
      </c>
      <c r="M12" s="34" t="n">
        <v>3.93</v>
      </c>
      <c r="N12" s="35" t="s">
        <v>59</v>
      </c>
      <c r="O12" s="36" t="s">
        <v>27</v>
      </c>
      <c r="P12" s="80"/>
    </row>
    <row r="13" customFormat="false" ht="22.5" hidden="false" customHeight="true" outlineLevel="0" collapsed="false">
      <c r="A13" s="27" t="n">
        <v>3</v>
      </c>
      <c r="B13" s="28" t="n">
        <v>162416551</v>
      </c>
      <c r="C13" s="28" t="s">
        <v>145</v>
      </c>
      <c r="D13" s="29" t="s">
        <v>146</v>
      </c>
      <c r="E13" s="30" t="s">
        <v>91</v>
      </c>
      <c r="F13" s="31" t="n">
        <v>33549</v>
      </c>
      <c r="G13" s="79" t="s">
        <v>144</v>
      </c>
      <c r="H13" s="33" t="n">
        <v>1.65</v>
      </c>
      <c r="I13" s="33" t="n">
        <v>2.33</v>
      </c>
      <c r="J13" s="33" t="n">
        <v>1.65</v>
      </c>
      <c r="K13" s="33" t="n">
        <v>2.65</v>
      </c>
      <c r="L13" s="33" t="n">
        <v>3.65</v>
      </c>
      <c r="M13" s="34" t="n">
        <v>2.39</v>
      </c>
      <c r="N13" s="35" t="s">
        <v>19</v>
      </c>
      <c r="O13" s="36" t="s">
        <v>40</v>
      </c>
      <c r="P13" s="80"/>
    </row>
    <row r="14" customFormat="false" ht="22.5" hidden="false" customHeight="true" outlineLevel="0" collapsed="false">
      <c r="A14" s="27" t="n">
        <v>4</v>
      </c>
      <c r="B14" s="28" t="n">
        <v>162413884</v>
      </c>
      <c r="C14" s="28" t="s">
        <v>147</v>
      </c>
      <c r="D14" s="29" t="s">
        <v>148</v>
      </c>
      <c r="E14" s="30" t="s">
        <v>149</v>
      </c>
      <c r="F14" s="31" t="n">
        <v>33866</v>
      </c>
      <c r="G14" s="79" t="s">
        <v>144</v>
      </c>
      <c r="H14" s="33" t="n">
        <v>2.33</v>
      </c>
      <c r="I14" s="33" t="n">
        <v>1.65</v>
      </c>
      <c r="J14" s="33" t="n">
        <v>3.65</v>
      </c>
      <c r="K14" s="33" t="n">
        <v>1.65</v>
      </c>
      <c r="L14" s="33" t="n">
        <v>4</v>
      </c>
      <c r="M14" s="34" t="n">
        <v>2.66</v>
      </c>
      <c r="N14" s="35" t="s">
        <v>31</v>
      </c>
      <c r="O14" s="36" t="s">
        <v>40</v>
      </c>
      <c r="P14" s="80"/>
    </row>
    <row r="15" customFormat="false" ht="22.5" hidden="false" customHeight="true" outlineLevel="0" collapsed="false">
      <c r="A15" s="27" t="n">
        <v>5</v>
      </c>
      <c r="B15" s="28" t="n">
        <v>162413885</v>
      </c>
      <c r="C15" s="28" t="s">
        <v>150</v>
      </c>
      <c r="D15" s="29" t="s">
        <v>151</v>
      </c>
      <c r="E15" s="30" t="s">
        <v>152</v>
      </c>
      <c r="F15" s="31" t="n">
        <v>33909</v>
      </c>
      <c r="G15" s="79" t="s">
        <v>140</v>
      </c>
      <c r="H15" s="33" t="n">
        <v>1.65</v>
      </c>
      <c r="I15" s="33" t="n">
        <v>2.65</v>
      </c>
      <c r="J15" s="33" t="n">
        <v>1.65</v>
      </c>
      <c r="K15" s="33" t="n">
        <v>2</v>
      </c>
      <c r="L15" s="33" t="n">
        <v>3.33</v>
      </c>
      <c r="M15" s="34" t="n">
        <v>2.26</v>
      </c>
      <c r="N15" s="35" t="s">
        <v>19</v>
      </c>
      <c r="O15" s="36" t="s">
        <v>27</v>
      </c>
      <c r="P15" s="80"/>
    </row>
    <row r="16" customFormat="false" ht="22.5" hidden="false" customHeight="true" outlineLevel="0" collapsed="false">
      <c r="A16" s="27" t="n">
        <v>6</v>
      </c>
      <c r="B16" s="28" t="n">
        <v>162417279</v>
      </c>
      <c r="C16" s="28" t="s">
        <v>153</v>
      </c>
      <c r="D16" s="29" t="s">
        <v>154</v>
      </c>
      <c r="E16" s="30" t="s">
        <v>94</v>
      </c>
      <c r="F16" s="31" t="n">
        <v>33726</v>
      </c>
      <c r="G16" s="79" t="s">
        <v>140</v>
      </c>
      <c r="H16" s="33" t="n">
        <v>2.33</v>
      </c>
      <c r="I16" s="33" t="n">
        <v>3.65</v>
      </c>
      <c r="J16" s="33" t="n">
        <v>1.65</v>
      </c>
      <c r="K16" s="33" t="n">
        <v>2.65</v>
      </c>
      <c r="L16" s="33" t="n">
        <v>3.33</v>
      </c>
      <c r="M16" s="34" t="n">
        <v>2.72</v>
      </c>
      <c r="N16" s="35" t="s">
        <v>31</v>
      </c>
      <c r="O16" s="36" t="s">
        <v>27</v>
      </c>
      <c r="P16" s="80"/>
    </row>
    <row r="17" customFormat="false" ht="22.5" hidden="false" customHeight="true" outlineLevel="0" collapsed="false">
      <c r="A17" s="27" t="n">
        <v>7</v>
      </c>
      <c r="B17" s="28" t="n">
        <v>162416957</v>
      </c>
      <c r="C17" s="28" t="s">
        <v>155</v>
      </c>
      <c r="D17" s="29" t="s">
        <v>156</v>
      </c>
      <c r="E17" s="30" t="s">
        <v>157</v>
      </c>
      <c r="F17" s="31" t="n">
        <v>33904</v>
      </c>
      <c r="G17" s="79" t="s">
        <v>144</v>
      </c>
      <c r="H17" s="33" t="n">
        <v>2.33</v>
      </c>
      <c r="I17" s="33" t="n">
        <v>1</v>
      </c>
      <c r="J17" s="33" t="n">
        <v>2.33</v>
      </c>
      <c r="K17" s="33" t="n">
        <v>2.33</v>
      </c>
      <c r="L17" s="33" t="n">
        <v>2.33</v>
      </c>
      <c r="M17" s="34" t="n">
        <v>2.06</v>
      </c>
      <c r="N17" s="35" t="s">
        <v>19</v>
      </c>
      <c r="O17" s="36" t="s">
        <v>32</v>
      </c>
      <c r="P17" s="80"/>
    </row>
    <row r="18" customFormat="false" ht="22.5" hidden="false" customHeight="true" outlineLevel="0" collapsed="false">
      <c r="A18" s="27" t="n">
        <v>8</v>
      </c>
      <c r="B18" s="28" t="n">
        <v>162413888</v>
      </c>
      <c r="C18" s="28" t="s">
        <v>158</v>
      </c>
      <c r="D18" s="29" t="s">
        <v>159</v>
      </c>
      <c r="E18" s="30" t="s">
        <v>160</v>
      </c>
      <c r="F18" s="31" t="n">
        <v>33916</v>
      </c>
      <c r="G18" s="79" t="s">
        <v>140</v>
      </c>
      <c r="H18" s="33" t="n">
        <v>2.33</v>
      </c>
      <c r="I18" s="33" t="n">
        <v>2.65</v>
      </c>
      <c r="J18" s="33" t="n">
        <v>2.65</v>
      </c>
      <c r="K18" s="33" t="n">
        <v>4</v>
      </c>
      <c r="L18" s="33" t="n">
        <v>3.65</v>
      </c>
      <c r="M18" s="34" t="n">
        <v>3.06</v>
      </c>
      <c r="N18" s="35" t="s">
        <v>31</v>
      </c>
      <c r="O18" s="36" t="s">
        <v>32</v>
      </c>
      <c r="P18" s="80"/>
    </row>
    <row r="19" customFormat="false" ht="22.5" hidden="false" customHeight="true" outlineLevel="0" collapsed="false">
      <c r="A19" s="27" t="n">
        <v>9</v>
      </c>
      <c r="B19" s="28" t="n">
        <v>162413889</v>
      </c>
      <c r="C19" s="28" t="s">
        <v>161</v>
      </c>
      <c r="D19" s="29" t="s">
        <v>162</v>
      </c>
      <c r="E19" s="30" t="s">
        <v>30</v>
      </c>
      <c r="F19" s="31" t="n">
        <v>33857</v>
      </c>
      <c r="G19" s="79" t="s">
        <v>144</v>
      </c>
      <c r="H19" s="33" t="n">
        <v>3.65</v>
      </c>
      <c r="I19" s="33" t="n">
        <v>3.33</v>
      </c>
      <c r="J19" s="33" t="n">
        <v>3</v>
      </c>
      <c r="K19" s="33" t="n">
        <v>3</v>
      </c>
      <c r="L19" s="33" t="n">
        <v>2.65</v>
      </c>
      <c r="M19" s="34" t="n">
        <v>3.13</v>
      </c>
      <c r="N19" s="35" t="s">
        <v>31</v>
      </c>
      <c r="O19" s="36" t="s">
        <v>32</v>
      </c>
      <c r="P19" s="80"/>
    </row>
    <row r="20" customFormat="false" ht="22.5" hidden="false" customHeight="true" outlineLevel="0" collapsed="false">
      <c r="A20" s="27" t="n">
        <v>10</v>
      </c>
      <c r="B20" s="28" t="n">
        <v>162413890</v>
      </c>
      <c r="C20" s="28" t="s">
        <v>163</v>
      </c>
      <c r="D20" s="29" t="s">
        <v>164</v>
      </c>
      <c r="E20" s="30" t="s">
        <v>165</v>
      </c>
      <c r="F20" s="31" t="n">
        <v>33924</v>
      </c>
      <c r="G20" s="79" t="s">
        <v>144</v>
      </c>
      <c r="H20" s="33" t="n">
        <v>2.33</v>
      </c>
      <c r="I20" s="33" t="n">
        <v>2.33</v>
      </c>
      <c r="J20" s="33" t="n">
        <v>3.65</v>
      </c>
      <c r="K20" s="33" t="n">
        <v>2.33</v>
      </c>
      <c r="L20" s="33" t="n">
        <v>2.65</v>
      </c>
      <c r="M20" s="34" t="n">
        <v>2.66</v>
      </c>
      <c r="N20" s="35" t="s">
        <v>31</v>
      </c>
      <c r="O20" s="36" t="s">
        <v>27</v>
      </c>
      <c r="P20" s="80"/>
    </row>
    <row r="21" customFormat="false" ht="22.5" hidden="false" customHeight="true" outlineLevel="0" collapsed="false">
      <c r="A21" s="27" t="n">
        <v>11</v>
      </c>
      <c r="B21" s="28" t="n">
        <v>162413892</v>
      </c>
      <c r="C21" s="28" t="s">
        <v>166</v>
      </c>
      <c r="D21" s="29" t="s">
        <v>167</v>
      </c>
      <c r="E21" s="30" t="s">
        <v>168</v>
      </c>
      <c r="F21" s="31" t="n">
        <v>33930</v>
      </c>
      <c r="G21" s="79" t="s">
        <v>144</v>
      </c>
      <c r="H21" s="33" t="n">
        <v>1.65</v>
      </c>
      <c r="I21" s="33" t="n">
        <v>1.65</v>
      </c>
      <c r="J21" s="33" t="n">
        <v>3.33</v>
      </c>
      <c r="K21" s="33" t="n">
        <v>2</v>
      </c>
      <c r="L21" s="33" t="n">
        <v>3</v>
      </c>
      <c r="M21" s="34" t="n">
        <v>2.33</v>
      </c>
      <c r="N21" s="35" t="s">
        <v>19</v>
      </c>
      <c r="O21" s="36" t="s">
        <v>27</v>
      </c>
      <c r="P21" s="80"/>
    </row>
    <row r="22" customFormat="false" ht="22.5" hidden="false" customHeight="true" outlineLevel="0" collapsed="false">
      <c r="A22" s="27" t="n">
        <v>12</v>
      </c>
      <c r="B22" s="28" t="n">
        <v>162417280</v>
      </c>
      <c r="C22" s="28" t="s">
        <v>169</v>
      </c>
      <c r="D22" s="29" t="s">
        <v>170</v>
      </c>
      <c r="E22" s="30" t="s">
        <v>171</v>
      </c>
      <c r="F22" s="31" t="n">
        <v>33839</v>
      </c>
      <c r="G22" s="79" t="s">
        <v>140</v>
      </c>
      <c r="H22" s="33" t="n">
        <v>1.65</v>
      </c>
      <c r="I22" s="33" t="n">
        <v>3.33</v>
      </c>
      <c r="J22" s="33" t="n">
        <v>1.65</v>
      </c>
      <c r="K22" s="33" t="n">
        <v>1.65</v>
      </c>
      <c r="L22" s="33" t="n">
        <v>2.33</v>
      </c>
      <c r="M22" s="34" t="n">
        <v>2.12</v>
      </c>
      <c r="N22" s="35" t="s">
        <v>19</v>
      </c>
      <c r="O22" s="36" t="s">
        <v>60</v>
      </c>
      <c r="P22" s="80"/>
    </row>
    <row r="23" customFormat="false" ht="22.5" hidden="false" customHeight="true" outlineLevel="0" collapsed="false">
      <c r="A23" s="27" t="n">
        <v>13</v>
      </c>
      <c r="B23" s="28" t="n">
        <v>162416552</v>
      </c>
      <c r="C23" s="28" t="s">
        <v>172</v>
      </c>
      <c r="D23" s="29" t="s">
        <v>173</v>
      </c>
      <c r="E23" s="30" t="s">
        <v>171</v>
      </c>
      <c r="F23" s="31" t="n">
        <v>33839</v>
      </c>
      <c r="G23" s="79" t="s">
        <v>144</v>
      </c>
      <c r="H23" s="33" t="n">
        <v>3.33</v>
      </c>
      <c r="I23" s="33" t="n">
        <v>2.65</v>
      </c>
      <c r="J23" s="33" t="n">
        <v>4</v>
      </c>
      <c r="K23" s="33" t="n">
        <v>2.33</v>
      </c>
      <c r="L23" s="33" t="n">
        <v>4</v>
      </c>
      <c r="M23" s="34" t="n">
        <v>3.26</v>
      </c>
      <c r="N23" s="35" t="s">
        <v>87</v>
      </c>
      <c r="O23" s="36" t="s">
        <v>27</v>
      </c>
      <c r="P23" s="80"/>
    </row>
    <row r="24" customFormat="false" ht="22.5" hidden="false" customHeight="true" outlineLevel="0" collapsed="false">
      <c r="A24" s="27" t="n">
        <v>14</v>
      </c>
      <c r="B24" s="28" t="n">
        <v>162413897</v>
      </c>
      <c r="C24" s="28" t="s">
        <v>174</v>
      </c>
      <c r="D24" s="29" t="s">
        <v>175</v>
      </c>
      <c r="E24" s="30" t="s">
        <v>176</v>
      </c>
      <c r="F24" s="31" t="n">
        <v>33751</v>
      </c>
      <c r="G24" s="79" t="s">
        <v>144</v>
      </c>
      <c r="H24" s="33" t="n">
        <v>4</v>
      </c>
      <c r="I24" s="33" t="n">
        <v>4</v>
      </c>
      <c r="J24" s="33" t="n">
        <v>3.33</v>
      </c>
      <c r="K24" s="33" t="n">
        <v>3.33</v>
      </c>
      <c r="L24" s="33" t="n">
        <v>3</v>
      </c>
      <c r="M24" s="34" t="n">
        <v>3.53</v>
      </c>
      <c r="N24" s="35" t="s">
        <v>87</v>
      </c>
      <c r="O24" s="36" t="s">
        <v>40</v>
      </c>
      <c r="P24" s="80"/>
    </row>
    <row r="25" customFormat="false" ht="22.5" hidden="false" customHeight="true" outlineLevel="0" collapsed="false">
      <c r="A25" s="27" t="n">
        <v>15</v>
      </c>
      <c r="B25" s="28" t="n">
        <v>162627588</v>
      </c>
      <c r="C25" s="28" t="s">
        <v>177</v>
      </c>
      <c r="D25" s="29" t="s">
        <v>178</v>
      </c>
      <c r="E25" s="30" t="s">
        <v>176</v>
      </c>
      <c r="F25" s="31" t="n">
        <v>33375</v>
      </c>
      <c r="G25" s="79" t="s">
        <v>144</v>
      </c>
      <c r="H25" s="33" t="n">
        <v>4</v>
      </c>
      <c r="I25" s="33" t="n">
        <v>3.33</v>
      </c>
      <c r="J25" s="33" t="n">
        <v>2.65</v>
      </c>
      <c r="K25" s="33" t="n">
        <v>4</v>
      </c>
      <c r="L25" s="33" t="n">
        <v>3.65</v>
      </c>
      <c r="M25" s="34" t="n">
        <v>3.53</v>
      </c>
      <c r="N25" s="35" t="s">
        <v>87</v>
      </c>
      <c r="O25" s="36" t="s">
        <v>95</v>
      </c>
      <c r="P25" s="80"/>
    </row>
    <row r="26" customFormat="false" ht="22.5" hidden="false" customHeight="true" outlineLevel="0" collapsed="false">
      <c r="A26" s="27" t="n">
        <v>16</v>
      </c>
      <c r="B26" s="28" t="n">
        <v>162333721</v>
      </c>
      <c r="C26" s="28" t="s">
        <v>179</v>
      </c>
      <c r="D26" s="29" t="s">
        <v>180</v>
      </c>
      <c r="E26" s="30" t="s">
        <v>101</v>
      </c>
      <c r="F26" s="31" t="n">
        <v>33560</v>
      </c>
      <c r="G26" s="79" t="s">
        <v>140</v>
      </c>
      <c r="H26" s="33" t="n">
        <v>2.33</v>
      </c>
      <c r="I26" s="33" t="n">
        <v>2.65</v>
      </c>
      <c r="J26" s="33" t="n">
        <v>2.65</v>
      </c>
      <c r="K26" s="33" t="n">
        <v>2</v>
      </c>
      <c r="L26" s="33" t="n">
        <v>2.33</v>
      </c>
      <c r="M26" s="34" t="n">
        <v>2.39</v>
      </c>
      <c r="N26" s="35" t="s">
        <v>19</v>
      </c>
      <c r="O26" s="36" t="s">
        <v>32</v>
      </c>
      <c r="P26" s="80"/>
    </row>
    <row r="27" customFormat="false" ht="22.5" hidden="false" customHeight="true" outlineLevel="0" collapsed="false">
      <c r="A27" s="27" t="n">
        <v>17</v>
      </c>
      <c r="B27" s="28" t="n">
        <v>162524203</v>
      </c>
      <c r="C27" s="28" t="s">
        <v>181</v>
      </c>
      <c r="D27" s="29" t="s">
        <v>182</v>
      </c>
      <c r="E27" s="30" t="s">
        <v>183</v>
      </c>
      <c r="F27" s="31" t="n">
        <v>33727</v>
      </c>
      <c r="G27" s="79" t="s">
        <v>144</v>
      </c>
      <c r="H27" s="33" t="n">
        <v>4</v>
      </c>
      <c r="I27" s="33" t="n">
        <v>4</v>
      </c>
      <c r="J27" s="33" t="n">
        <v>3.65</v>
      </c>
      <c r="K27" s="33" t="n">
        <v>3.65</v>
      </c>
      <c r="L27" s="33" t="n">
        <v>4</v>
      </c>
      <c r="M27" s="34" t="n">
        <v>3.86</v>
      </c>
      <c r="N27" s="35" t="s">
        <v>59</v>
      </c>
      <c r="O27" s="36" t="s">
        <v>27</v>
      </c>
      <c r="P27" s="80"/>
    </row>
    <row r="28" customFormat="false" ht="22.5" hidden="false" customHeight="true" outlineLevel="0" collapsed="false">
      <c r="A28" s="27" t="n">
        <v>18</v>
      </c>
      <c r="B28" s="28" t="n">
        <v>162413900</v>
      </c>
      <c r="C28" s="28" t="s">
        <v>184</v>
      </c>
      <c r="D28" s="29" t="s">
        <v>100</v>
      </c>
      <c r="E28" s="30" t="s">
        <v>185</v>
      </c>
      <c r="F28" s="31" t="n">
        <v>33898</v>
      </c>
      <c r="G28" s="79" t="s">
        <v>140</v>
      </c>
      <c r="H28" s="33" t="n">
        <v>2.33</v>
      </c>
      <c r="I28" s="33" t="n">
        <v>2.65</v>
      </c>
      <c r="J28" s="33" t="n">
        <v>2</v>
      </c>
      <c r="K28" s="33" t="n">
        <v>3</v>
      </c>
      <c r="L28" s="33" t="n">
        <v>2.65</v>
      </c>
      <c r="M28" s="34" t="n">
        <v>2.53</v>
      </c>
      <c r="N28" s="35" t="s">
        <v>31</v>
      </c>
      <c r="O28" s="36" t="s">
        <v>186</v>
      </c>
      <c r="P28" s="80"/>
    </row>
    <row r="29" customFormat="false" ht="22.5" hidden="false" customHeight="true" outlineLevel="0" collapsed="false">
      <c r="A29" s="27" t="n">
        <v>19</v>
      </c>
      <c r="B29" s="28" t="n">
        <v>162416901</v>
      </c>
      <c r="C29" s="28" t="s">
        <v>187</v>
      </c>
      <c r="D29" s="29" t="s">
        <v>100</v>
      </c>
      <c r="E29" s="30" t="s">
        <v>188</v>
      </c>
      <c r="F29" s="31" t="n">
        <v>33841</v>
      </c>
      <c r="G29" s="79" t="s">
        <v>140</v>
      </c>
      <c r="H29" s="33" t="n">
        <v>3</v>
      </c>
      <c r="I29" s="33" t="n">
        <v>2.33</v>
      </c>
      <c r="J29" s="33" t="n">
        <v>3.33</v>
      </c>
      <c r="K29" s="33" t="n">
        <v>3</v>
      </c>
      <c r="L29" s="33" t="n">
        <v>4</v>
      </c>
      <c r="M29" s="34" t="n">
        <v>3.13</v>
      </c>
      <c r="N29" s="35" t="s">
        <v>31</v>
      </c>
      <c r="O29" s="36" t="s">
        <v>40</v>
      </c>
      <c r="P29" s="80"/>
    </row>
    <row r="30" customFormat="false" ht="22.5" hidden="false" customHeight="true" outlineLevel="0" collapsed="false">
      <c r="A30" s="27" t="n">
        <v>20</v>
      </c>
      <c r="B30" s="28" t="n">
        <v>162413903</v>
      </c>
      <c r="C30" s="28" t="s">
        <v>189</v>
      </c>
      <c r="D30" s="29" t="s">
        <v>190</v>
      </c>
      <c r="E30" s="30" t="s">
        <v>188</v>
      </c>
      <c r="F30" s="31" t="n">
        <v>33751</v>
      </c>
      <c r="G30" s="79" t="s">
        <v>144</v>
      </c>
      <c r="H30" s="33" t="n">
        <v>3.33</v>
      </c>
      <c r="I30" s="33" t="n">
        <v>3.33</v>
      </c>
      <c r="J30" s="33" t="n">
        <v>4</v>
      </c>
      <c r="K30" s="33" t="n">
        <v>2.33</v>
      </c>
      <c r="L30" s="33" t="n">
        <v>4</v>
      </c>
      <c r="M30" s="34" t="n">
        <v>3.4</v>
      </c>
      <c r="N30" s="35" t="s">
        <v>87</v>
      </c>
      <c r="O30" s="36" t="s">
        <v>27</v>
      </c>
      <c r="P30" s="80"/>
    </row>
    <row r="31" customFormat="false" ht="22.5" hidden="false" customHeight="true" outlineLevel="0" collapsed="false">
      <c r="A31" s="27" t="n">
        <v>21</v>
      </c>
      <c r="B31" s="28" t="n">
        <v>162413904</v>
      </c>
      <c r="C31" s="28" t="s">
        <v>191</v>
      </c>
      <c r="D31" s="29" t="s">
        <v>192</v>
      </c>
      <c r="E31" s="30" t="s">
        <v>193</v>
      </c>
      <c r="F31" s="31" t="n">
        <v>33726</v>
      </c>
      <c r="G31" s="79" t="s">
        <v>140</v>
      </c>
      <c r="H31" s="33" t="n">
        <v>1.65</v>
      </c>
      <c r="I31" s="33" t="n">
        <v>3</v>
      </c>
      <c r="J31" s="33" t="n">
        <v>2.33</v>
      </c>
      <c r="K31" s="33" t="n">
        <v>2</v>
      </c>
      <c r="L31" s="33" t="n">
        <v>1.65</v>
      </c>
      <c r="M31" s="34" t="n">
        <v>2.13</v>
      </c>
      <c r="N31" s="35" t="s">
        <v>19</v>
      </c>
      <c r="O31" s="36" t="s">
        <v>60</v>
      </c>
      <c r="P31" s="80"/>
    </row>
    <row r="32" customFormat="false" ht="22.5" hidden="false" customHeight="true" outlineLevel="0" collapsed="false">
      <c r="A32" s="27" t="n">
        <v>22</v>
      </c>
      <c r="B32" s="28" t="n">
        <v>162413905</v>
      </c>
      <c r="C32" s="28" t="s">
        <v>194</v>
      </c>
      <c r="D32" s="29" t="s">
        <v>195</v>
      </c>
      <c r="E32" s="30" t="s">
        <v>111</v>
      </c>
      <c r="F32" s="31" t="n">
        <v>33795</v>
      </c>
      <c r="G32" s="79" t="s">
        <v>144</v>
      </c>
      <c r="H32" s="33" t="n">
        <v>4</v>
      </c>
      <c r="I32" s="33" t="n">
        <v>3.33</v>
      </c>
      <c r="J32" s="33" t="n">
        <v>3</v>
      </c>
      <c r="K32" s="33" t="n">
        <v>3.33</v>
      </c>
      <c r="L32" s="33" t="n">
        <v>4</v>
      </c>
      <c r="M32" s="34" t="n">
        <v>3.53</v>
      </c>
      <c r="N32" s="35" t="s">
        <v>87</v>
      </c>
      <c r="O32" s="36" t="s">
        <v>32</v>
      </c>
      <c r="P32" s="80"/>
    </row>
    <row r="33" customFormat="false" ht="22.5" hidden="false" customHeight="true" outlineLevel="0" collapsed="false">
      <c r="A33" s="27" t="n">
        <v>23</v>
      </c>
      <c r="B33" s="28" t="n">
        <v>162413908</v>
      </c>
      <c r="C33" s="28" t="s">
        <v>196</v>
      </c>
      <c r="D33" s="29" t="s">
        <v>197</v>
      </c>
      <c r="E33" s="30" t="s">
        <v>198</v>
      </c>
      <c r="F33" s="31" t="n">
        <v>33360</v>
      </c>
      <c r="G33" s="79" t="s">
        <v>140</v>
      </c>
      <c r="H33" s="33" t="n">
        <v>3.33</v>
      </c>
      <c r="I33" s="33" t="n">
        <v>3.65</v>
      </c>
      <c r="J33" s="33" t="n">
        <v>2.33</v>
      </c>
      <c r="K33" s="33" t="n">
        <v>2.65</v>
      </c>
      <c r="L33" s="33" t="n">
        <v>3.65</v>
      </c>
      <c r="M33" s="34" t="n">
        <v>3.12</v>
      </c>
      <c r="N33" s="35" t="s">
        <v>31</v>
      </c>
      <c r="O33" s="36" t="s">
        <v>27</v>
      </c>
      <c r="P33" s="80"/>
    </row>
    <row r="34" customFormat="false" ht="22.5" hidden="false" customHeight="true" outlineLevel="0" collapsed="false">
      <c r="A34" s="27" t="n">
        <v>24</v>
      </c>
      <c r="B34" s="28" t="n">
        <v>162413906</v>
      </c>
      <c r="C34" s="28" t="s">
        <v>199</v>
      </c>
      <c r="D34" s="29" t="s">
        <v>200</v>
      </c>
      <c r="E34" s="30" t="s">
        <v>198</v>
      </c>
      <c r="F34" s="31" t="n">
        <v>33712</v>
      </c>
      <c r="G34" s="79" t="s">
        <v>144</v>
      </c>
      <c r="H34" s="33" t="n">
        <v>3.65</v>
      </c>
      <c r="I34" s="33" t="n">
        <v>3</v>
      </c>
      <c r="J34" s="33" t="n">
        <v>4</v>
      </c>
      <c r="K34" s="33" t="n">
        <v>4</v>
      </c>
      <c r="L34" s="33" t="n">
        <v>4</v>
      </c>
      <c r="M34" s="34" t="n">
        <v>3.73</v>
      </c>
      <c r="N34" s="35" t="s">
        <v>59</v>
      </c>
      <c r="O34" s="36" t="s">
        <v>27</v>
      </c>
      <c r="P34" s="80"/>
    </row>
    <row r="35" customFormat="false" ht="22.5" hidden="false" customHeight="true" outlineLevel="0" collapsed="false">
      <c r="A35" s="27" t="n">
        <v>25</v>
      </c>
      <c r="B35" s="28" t="n">
        <v>162413907</v>
      </c>
      <c r="C35" s="28" t="s">
        <v>201</v>
      </c>
      <c r="D35" s="29" t="s">
        <v>202</v>
      </c>
      <c r="E35" s="30" t="s">
        <v>198</v>
      </c>
      <c r="F35" s="31" t="n">
        <v>33462</v>
      </c>
      <c r="G35" s="79" t="s">
        <v>140</v>
      </c>
      <c r="H35" s="33" t="n">
        <v>3</v>
      </c>
      <c r="I35" s="33" t="n">
        <v>3</v>
      </c>
      <c r="J35" s="33" t="n">
        <v>2.65</v>
      </c>
      <c r="K35" s="33" t="n">
        <v>2.65</v>
      </c>
      <c r="L35" s="33" t="n">
        <v>3</v>
      </c>
      <c r="M35" s="34" t="n">
        <v>2.86</v>
      </c>
      <c r="N35" s="35" t="s">
        <v>31</v>
      </c>
      <c r="O35" s="36" t="s">
        <v>27</v>
      </c>
      <c r="P35" s="80"/>
    </row>
    <row r="36" customFormat="false" ht="22.5" hidden="false" customHeight="true" outlineLevel="0" collapsed="false">
      <c r="A36" s="27" t="n">
        <v>26</v>
      </c>
      <c r="B36" s="28" t="n">
        <v>162413911</v>
      </c>
      <c r="C36" s="28" t="s">
        <v>203</v>
      </c>
      <c r="D36" s="29" t="s">
        <v>197</v>
      </c>
      <c r="E36" s="30" t="s">
        <v>204</v>
      </c>
      <c r="F36" s="31" t="n">
        <v>33615</v>
      </c>
      <c r="G36" s="79" t="s">
        <v>144</v>
      </c>
      <c r="H36" s="33" t="n">
        <v>3.33</v>
      </c>
      <c r="I36" s="33" t="n">
        <v>3.33</v>
      </c>
      <c r="J36" s="33" t="n">
        <v>2.65</v>
      </c>
      <c r="K36" s="33" t="n">
        <v>2.65</v>
      </c>
      <c r="L36" s="33" t="n">
        <v>4</v>
      </c>
      <c r="M36" s="34" t="n">
        <v>3.19</v>
      </c>
      <c r="N36" s="35" t="s">
        <v>31</v>
      </c>
      <c r="O36" s="36" t="s">
        <v>27</v>
      </c>
      <c r="P36" s="80"/>
    </row>
    <row r="37" customFormat="false" ht="22.5" hidden="false" customHeight="true" outlineLevel="0" collapsed="false">
      <c r="A37" s="27" t="n">
        <v>27</v>
      </c>
      <c r="B37" s="28" t="n">
        <v>162413912</v>
      </c>
      <c r="C37" s="28" t="s">
        <v>205</v>
      </c>
      <c r="D37" s="29" t="s">
        <v>206</v>
      </c>
      <c r="E37" s="30" t="s">
        <v>207</v>
      </c>
      <c r="F37" s="31" t="n">
        <v>33826</v>
      </c>
      <c r="G37" s="79" t="s">
        <v>144</v>
      </c>
      <c r="H37" s="33" t="n">
        <v>4</v>
      </c>
      <c r="I37" s="33" t="n">
        <v>4</v>
      </c>
      <c r="J37" s="33" t="n">
        <v>4</v>
      </c>
      <c r="K37" s="33" t="n">
        <v>2.65</v>
      </c>
      <c r="L37" s="33" t="n">
        <v>3.65</v>
      </c>
      <c r="M37" s="34" t="n">
        <v>3.66</v>
      </c>
      <c r="N37" s="35" t="s">
        <v>59</v>
      </c>
      <c r="O37" s="36" t="s">
        <v>27</v>
      </c>
      <c r="P37" s="80"/>
    </row>
    <row r="38" customFormat="false" ht="22.5" hidden="false" customHeight="true" outlineLevel="0" collapsed="false">
      <c r="A38" s="27" t="n">
        <v>28</v>
      </c>
      <c r="B38" s="28" t="n">
        <v>162413914</v>
      </c>
      <c r="C38" s="28" t="s">
        <v>208</v>
      </c>
      <c r="D38" s="29" t="s">
        <v>209</v>
      </c>
      <c r="E38" s="30" t="s">
        <v>210</v>
      </c>
      <c r="F38" s="31" t="n">
        <v>33793</v>
      </c>
      <c r="G38" s="79" t="s">
        <v>144</v>
      </c>
      <c r="H38" s="33" t="n">
        <v>4</v>
      </c>
      <c r="I38" s="33" t="n">
        <v>2</v>
      </c>
      <c r="J38" s="33" t="n">
        <v>3.65</v>
      </c>
      <c r="K38" s="33" t="n">
        <v>3.65</v>
      </c>
      <c r="L38" s="33" t="n">
        <v>4</v>
      </c>
      <c r="M38" s="34" t="n">
        <v>3.46</v>
      </c>
      <c r="N38" s="35" t="s">
        <v>87</v>
      </c>
      <c r="O38" s="36" t="s">
        <v>32</v>
      </c>
      <c r="P38" s="80"/>
    </row>
    <row r="39" customFormat="false" ht="22.5" hidden="false" customHeight="true" outlineLevel="0" collapsed="false">
      <c r="A39" s="27" t="n">
        <v>29</v>
      </c>
      <c r="B39" s="28" t="n">
        <v>162333744</v>
      </c>
      <c r="C39" s="28" t="s">
        <v>211</v>
      </c>
      <c r="D39" s="29" t="s">
        <v>212</v>
      </c>
      <c r="E39" s="30" t="s">
        <v>213</v>
      </c>
      <c r="F39" s="31" t="n">
        <v>33277</v>
      </c>
      <c r="G39" s="79" t="s">
        <v>144</v>
      </c>
      <c r="H39" s="33" t="n">
        <v>3.33</v>
      </c>
      <c r="I39" s="33" t="n">
        <v>3</v>
      </c>
      <c r="J39" s="33" t="n">
        <v>2.33</v>
      </c>
      <c r="K39" s="33" t="n">
        <v>2.33</v>
      </c>
      <c r="L39" s="33" t="n">
        <v>4</v>
      </c>
      <c r="M39" s="34" t="n">
        <v>3</v>
      </c>
      <c r="N39" s="35" t="s">
        <v>31</v>
      </c>
      <c r="O39" s="36" t="s">
        <v>214</v>
      </c>
      <c r="P39" s="80"/>
    </row>
    <row r="40" customFormat="false" ht="22.5" hidden="false" customHeight="true" outlineLevel="0" collapsed="false">
      <c r="A40" s="27" t="n">
        <v>30</v>
      </c>
      <c r="B40" s="28" t="n">
        <v>162413915</v>
      </c>
      <c r="C40" s="28" t="s">
        <v>215</v>
      </c>
      <c r="D40" s="29" t="s">
        <v>216</v>
      </c>
      <c r="E40" s="30" t="s">
        <v>115</v>
      </c>
      <c r="F40" s="31" t="n">
        <v>33766</v>
      </c>
      <c r="G40" s="79" t="s">
        <v>140</v>
      </c>
      <c r="H40" s="33" t="n">
        <v>2.65</v>
      </c>
      <c r="I40" s="33" t="n">
        <v>4</v>
      </c>
      <c r="J40" s="33" t="n">
        <v>2.65</v>
      </c>
      <c r="K40" s="33" t="n">
        <v>2</v>
      </c>
      <c r="L40" s="33" t="n">
        <v>4</v>
      </c>
      <c r="M40" s="34" t="n">
        <v>3.06</v>
      </c>
      <c r="N40" s="35" t="s">
        <v>31</v>
      </c>
      <c r="O40" s="36" t="s">
        <v>32</v>
      </c>
      <c r="P40" s="80"/>
    </row>
    <row r="41" customFormat="false" ht="22.5" hidden="false" customHeight="true" outlineLevel="0" collapsed="false">
      <c r="A41" s="27" t="n">
        <v>31</v>
      </c>
      <c r="B41" s="28" t="n">
        <v>162413916</v>
      </c>
      <c r="C41" s="28" t="s">
        <v>217</v>
      </c>
      <c r="D41" s="29" t="s">
        <v>218</v>
      </c>
      <c r="E41" s="30" t="s">
        <v>115</v>
      </c>
      <c r="F41" s="31" t="n">
        <v>33342</v>
      </c>
      <c r="G41" s="79" t="s">
        <v>144</v>
      </c>
      <c r="H41" s="33" t="n">
        <v>3</v>
      </c>
      <c r="I41" s="33" t="n">
        <v>1.65</v>
      </c>
      <c r="J41" s="33" t="n">
        <v>2.65</v>
      </c>
      <c r="K41" s="33" t="n">
        <v>2.33</v>
      </c>
      <c r="L41" s="33" t="n">
        <v>4</v>
      </c>
      <c r="M41" s="34" t="n">
        <v>2.73</v>
      </c>
      <c r="N41" s="35" t="s">
        <v>31</v>
      </c>
      <c r="O41" s="36" t="s">
        <v>219</v>
      </c>
      <c r="P41" s="80"/>
    </row>
    <row r="42" customFormat="false" ht="22.5" hidden="false" customHeight="true" outlineLevel="0" collapsed="false">
      <c r="A42" s="27" t="n">
        <v>32</v>
      </c>
      <c r="B42" s="28" t="n">
        <v>152413333</v>
      </c>
      <c r="C42" s="28" t="s">
        <v>220</v>
      </c>
      <c r="D42" s="29" t="s">
        <v>221</v>
      </c>
      <c r="E42" s="30" t="s">
        <v>222</v>
      </c>
      <c r="F42" s="31" t="n">
        <v>33460</v>
      </c>
      <c r="G42" s="79" t="s">
        <v>140</v>
      </c>
      <c r="H42" s="33" t="n">
        <v>3</v>
      </c>
      <c r="I42" s="33" t="n">
        <v>3</v>
      </c>
      <c r="J42" s="33" t="n">
        <v>2.65</v>
      </c>
      <c r="K42" s="33" t="n">
        <v>2</v>
      </c>
      <c r="L42" s="33" t="n">
        <v>3.33</v>
      </c>
      <c r="M42" s="34" t="n">
        <v>2.8</v>
      </c>
      <c r="N42" s="35" t="s">
        <v>31</v>
      </c>
      <c r="O42" s="36" t="s">
        <v>32</v>
      </c>
      <c r="P42" s="80"/>
    </row>
    <row r="43" customFormat="false" ht="22.5" hidden="false" customHeight="true" outlineLevel="0" collapsed="false">
      <c r="A43" s="27" t="n">
        <v>33</v>
      </c>
      <c r="B43" s="28" t="n">
        <v>162413918</v>
      </c>
      <c r="C43" s="28" t="s">
        <v>223</v>
      </c>
      <c r="D43" s="29" t="s">
        <v>224</v>
      </c>
      <c r="E43" s="30" t="s">
        <v>225</v>
      </c>
      <c r="F43" s="31" t="n">
        <v>33597</v>
      </c>
      <c r="G43" s="79" t="s">
        <v>140</v>
      </c>
      <c r="H43" s="33" t="n">
        <v>2.65</v>
      </c>
      <c r="I43" s="33" t="n">
        <v>2.65</v>
      </c>
      <c r="J43" s="33" t="n">
        <v>2</v>
      </c>
      <c r="K43" s="33" t="n">
        <v>2.33</v>
      </c>
      <c r="L43" s="33" t="n">
        <v>3.33</v>
      </c>
      <c r="M43" s="34" t="n">
        <v>2.59</v>
      </c>
      <c r="N43" s="35" t="s">
        <v>31</v>
      </c>
      <c r="O43" s="36" t="s">
        <v>40</v>
      </c>
      <c r="P43" s="80"/>
    </row>
    <row r="44" customFormat="false" ht="22.5" hidden="false" customHeight="true" outlineLevel="0" collapsed="false">
      <c r="A44" s="27" t="n">
        <v>34</v>
      </c>
      <c r="B44" s="28" t="n">
        <v>162413917</v>
      </c>
      <c r="C44" s="28" t="s">
        <v>226</v>
      </c>
      <c r="D44" s="29" t="s">
        <v>227</v>
      </c>
      <c r="E44" s="30" t="s">
        <v>225</v>
      </c>
      <c r="F44" s="31" t="n">
        <v>33440</v>
      </c>
      <c r="G44" s="79" t="s">
        <v>144</v>
      </c>
      <c r="H44" s="33" t="n">
        <v>3.65</v>
      </c>
      <c r="I44" s="33" t="n">
        <v>4</v>
      </c>
      <c r="J44" s="33" t="n">
        <v>4</v>
      </c>
      <c r="K44" s="33" t="n">
        <v>4</v>
      </c>
      <c r="L44" s="33" t="n">
        <v>4</v>
      </c>
      <c r="M44" s="34" t="n">
        <v>3.93</v>
      </c>
      <c r="N44" s="35" t="s">
        <v>59</v>
      </c>
      <c r="O44" s="36" t="s">
        <v>32</v>
      </c>
      <c r="P44" s="80"/>
    </row>
    <row r="45" customFormat="false" ht="22.5" hidden="false" customHeight="true" outlineLevel="0" collapsed="false">
      <c r="A45" s="27" t="n">
        <v>35</v>
      </c>
      <c r="B45" s="28" t="n">
        <v>162417439</v>
      </c>
      <c r="C45" s="28" t="s">
        <v>228</v>
      </c>
      <c r="D45" s="29" t="s">
        <v>173</v>
      </c>
      <c r="E45" s="30" t="s">
        <v>229</v>
      </c>
      <c r="F45" s="31" t="n">
        <v>33872</v>
      </c>
      <c r="G45" s="79" t="s">
        <v>140</v>
      </c>
      <c r="H45" s="33" t="n">
        <v>3.33</v>
      </c>
      <c r="I45" s="33" t="n">
        <v>3.65</v>
      </c>
      <c r="J45" s="33" t="n">
        <v>4</v>
      </c>
      <c r="K45" s="33" t="n">
        <v>4</v>
      </c>
      <c r="L45" s="33" t="n">
        <v>3.33</v>
      </c>
      <c r="M45" s="34" t="n">
        <v>3.66</v>
      </c>
      <c r="N45" s="35" t="s">
        <v>59</v>
      </c>
      <c r="O45" s="36" t="s">
        <v>40</v>
      </c>
      <c r="P45" s="80"/>
    </row>
    <row r="46" customFormat="false" ht="22.5" hidden="false" customHeight="true" outlineLevel="0" collapsed="false">
      <c r="A46" s="27" t="n">
        <v>36</v>
      </c>
      <c r="B46" s="28" t="n">
        <v>162413920</v>
      </c>
      <c r="C46" s="28" t="s">
        <v>230</v>
      </c>
      <c r="D46" s="29" t="s">
        <v>231</v>
      </c>
      <c r="E46" s="30" t="s">
        <v>232</v>
      </c>
      <c r="F46" s="31" t="n">
        <v>33734</v>
      </c>
      <c r="G46" s="79" t="s">
        <v>144</v>
      </c>
      <c r="H46" s="33" t="n">
        <v>2.33</v>
      </c>
      <c r="I46" s="33" t="n">
        <v>2</v>
      </c>
      <c r="J46" s="33" t="n">
        <v>3.65</v>
      </c>
      <c r="K46" s="33" t="n">
        <v>3</v>
      </c>
      <c r="L46" s="33" t="n">
        <v>3.65</v>
      </c>
      <c r="M46" s="34" t="n">
        <v>2.93</v>
      </c>
      <c r="N46" s="35" t="s">
        <v>31</v>
      </c>
      <c r="O46" s="36" t="s">
        <v>27</v>
      </c>
      <c r="P46" s="80"/>
    </row>
    <row r="47" customFormat="false" ht="22.5" hidden="false" customHeight="true" outlineLevel="0" collapsed="false">
      <c r="A47" s="27" t="n">
        <v>37</v>
      </c>
      <c r="B47" s="28" t="n">
        <v>162417506</v>
      </c>
      <c r="C47" s="28" t="s">
        <v>233</v>
      </c>
      <c r="D47" s="29" t="s">
        <v>234</v>
      </c>
      <c r="E47" s="30" t="s">
        <v>232</v>
      </c>
      <c r="F47" s="31" t="n">
        <v>33849</v>
      </c>
      <c r="G47" s="79" t="s">
        <v>140</v>
      </c>
      <c r="H47" s="33" t="n">
        <v>3</v>
      </c>
      <c r="I47" s="33" t="n">
        <v>2.33</v>
      </c>
      <c r="J47" s="33" t="n">
        <v>3.65</v>
      </c>
      <c r="K47" s="33" t="n">
        <v>2</v>
      </c>
      <c r="L47" s="33" t="n">
        <v>3.33</v>
      </c>
      <c r="M47" s="34" t="n">
        <v>2.86</v>
      </c>
      <c r="N47" s="35" t="s">
        <v>31</v>
      </c>
      <c r="O47" s="36" t="s">
        <v>235</v>
      </c>
      <c r="P47" s="80"/>
    </row>
    <row r="48" customFormat="false" ht="22.5" hidden="false" customHeight="true" outlineLevel="0" collapsed="false">
      <c r="A48" s="27" t="n">
        <v>38</v>
      </c>
      <c r="B48" s="28" t="n">
        <v>162413923</v>
      </c>
      <c r="C48" s="28" t="s">
        <v>236</v>
      </c>
      <c r="D48" s="29" t="s">
        <v>100</v>
      </c>
      <c r="E48" s="30" t="s">
        <v>237</v>
      </c>
      <c r="F48" s="31" t="n">
        <v>33720</v>
      </c>
      <c r="G48" s="79" t="s">
        <v>140</v>
      </c>
      <c r="H48" s="33" t="n">
        <v>3</v>
      </c>
      <c r="I48" s="33" t="n">
        <v>3.33</v>
      </c>
      <c r="J48" s="33" t="n">
        <v>3.33</v>
      </c>
      <c r="K48" s="33" t="n">
        <v>2</v>
      </c>
      <c r="L48" s="33" t="n">
        <v>4</v>
      </c>
      <c r="M48" s="34" t="n">
        <v>3.13</v>
      </c>
      <c r="N48" s="35" t="s">
        <v>31</v>
      </c>
      <c r="O48" s="36" t="s">
        <v>88</v>
      </c>
      <c r="P48" s="80"/>
    </row>
    <row r="49" customFormat="false" ht="22.5" hidden="false" customHeight="true" outlineLevel="0" collapsed="false">
      <c r="A49" s="27" t="n">
        <v>39</v>
      </c>
      <c r="B49" s="28" t="n">
        <v>162413924</v>
      </c>
      <c r="C49" s="28" t="s">
        <v>238</v>
      </c>
      <c r="D49" s="29" t="s">
        <v>239</v>
      </c>
      <c r="E49" s="30" t="s">
        <v>237</v>
      </c>
      <c r="F49" s="31" t="n">
        <v>33421</v>
      </c>
      <c r="G49" s="79" t="s">
        <v>144</v>
      </c>
      <c r="H49" s="33" t="n">
        <v>3</v>
      </c>
      <c r="I49" s="33" t="n">
        <v>2.65</v>
      </c>
      <c r="J49" s="33" t="n">
        <v>3</v>
      </c>
      <c r="K49" s="33" t="n">
        <v>2.65</v>
      </c>
      <c r="L49" s="33" t="n">
        <v>4</v>
      </c>
      <c r="M49" s="34" t="n">
        <v>3.06</v>
      </c>
      <c r="N49" s="35" t="s">
        <v>31</v>
      </c>
      <c r="O49" s="36" t="s">
        <v>40</v>
      </c>
      <c r="P49" s="80"/>
    </row>
    <row r="50" customFormat="false" ht="22.5" hidden="false" customHeight="true" outlineLevel="0" collapsed="false">
      <c r="A50" s="27" t="n">
        <v>40</v>
      </c>
      <c r="B50" s="28" t="n">
        <v>162413925</v>
      </c>
      <c r="C50" s="28" t="s">
        <v>240</v>
      </c>
      <c r="D50" s="29" t="s">
        <v>241</v>
      </c>
      <c r="E50" s="30" t="s">
        <v>242</v>
      </c>
      <c r="F50" s="31" t="n">
        <v>33735</v>
      </c>
      <c r="G50" s="79" t="s">
        <v>140</v>
      </c>
      <c r="H50" s="33" t="n">
        <v>4</v>
      </c>
      <c r="I50" s="33" t="n">
        <v>4</v>
      </c>
      <c r="J50" s="33" t="n">
        <v>2</v>
      </c>
      <c r="K50" s="33" t="n">
        <v>3.65</v>
      </c>
      <c r="L50" s="33" t="n">
        <v>4</v>
      </c>
      <c r="M50" s="34" t="n">
        <v>3.53</v>
      </c>
      <c r="N50" s="35" t="s">
        <v>87</v>
      </c>
      <c r="O50" s="36" t="s">
        <v>32</v>
      </c>
      <c r="P50" s="80"/>
    </row>
    <row r="51" customFormat="false" ht="22.5" hidden="false" customHeight="true" outlineLevel="0" collapsed="false">
      <c r="A51" s="27" t="n">
        <v>41</v>
      </c>
      <c r="B51" s="28" t="n">
        <v>152416453</v>
      </c>
      <c r="C51" s="28" t="s">
        <v>243</v>
      </c>
      <c r="D51" s="29" t="s">
        <v>244</v>
      </c>
      <c r="E51" s="30" t="s">
        <v>245</v>
      </c>
      <c r="F51" s="31" t="n">
        <v>33486</v>
      </c>
      <c r="G51" s="79" t="s">
        <v>140</v>
      </c>
      <c r="H51" s="33" t="n">
        <v>3.33</v>
      </c>
      <c r="I51" s="33" t="n">
        <v>2.65</v>
      </c>
      <c r="J51" s="33" t="n">
        <v>1</v>
      </c>
      <c r="K51" s="33" t="n">
        <v>3</v>
      </c>
      <c r="L51" s="33" t="n">
        <v>3</v>
      </c>
      <c r="M51" s="34" t="n">
        <v>2.6</v>
      </c>
      <c r="N51" s="35" t="s">
        <v>31</v>
      </c>
      <c r="O51" s="36" t="s">
        <v>32</v>
      </c>
      <c r="P51" s="80"/>
    </row>
    <row r="52" customFormat="false" ht="22.5" hidden="false" customHeight="true" outlineLevel="0" collapsed="false">
      <c r="A52" s="27" t="n">
        <v>42</v>
      </c>
      <c r="B52" s="28" t="n">
        <v>162413926</v>
      </c>
      <c r="C52" s="28" t="s">
        <v>246</v>
      </c>
      <c r="D52" s="29" t="s">
        <v>247</v>
      </c>
      <c r="E52" s="30" t="s">
        <v>245</v>
      </c>
      <c r="F52" s="31" t="n">
        <v>33756</v>
      </c>
      <c r="G52" s="79" t="s">
        <v>144</v>
      </c>
      <c r="H52" s="33" t="n">
        <v>3</v>
      </c>
      <c r="I52" s="33" t="n">
        <v>1.65</v>
      </c>
      <c r="J52" s="33" t="n">
        <v>4</v>
      </c>
      <c r="K52" s="33" t="n">
        <v>2.65</v>
      </c>
      <c r="L52" s="33" t="n">
        <v>4</v>
      </c>
      <c r="M52" s="34" t="n">
        <v>3.06</v>
      </c>
      <c r="N52" s="35" t="s">
        <v>31</v>
      </c>
      <c r="O52" s="36" t="s">
        <v>27</v>
      </c>
      <c r="P52" s="80"/>
    </row>
    <row r="53" customFormat="false" ht="22.5" hidden="false" customHeight="true" outlineLevel="0" collapsed="false">
      <c r="A53" s="27" t="n">
        <v>43</v>
      </c>
      <c r="B53" s="28" t="n">
        <v>162413927</v>
      </c>
      <c r="C53" s="28" t="s">
        <v>248</v>
      </c>
      <c r="D53" s="29" t="s">
        <v>249</v>
      </c>
      <c r="E53" s="30" t="s">
        <v>250</v>
      </c>
      <c r="F53" s="31" t="n">
        <v>33327</v>
      </c>
      <c r="G53" s="79" t="s">
        <v>144</v>
      </c>
      <c r="H53" s="33" t="n">
        <v>3</v>
      </c>
      <c r="I53" s="33" t="n">
        <v>2.33</v>
      </c>
      <c r="J53" s="33" t="n">
        <v>4</v>
      </c>
      <c r="K53" s="33" t="n">
        <v>3.33</v>
      </c>
      <c r="L53" s="33" t="n">
        <v>4</v>
      </c>
      <c r="M53" s="34" t="n">
        <v>3.33</v>
      </c>
      <c r="N53" s="35" t="s">
        <v>87</v>
      </c>
      <c r="O53" s="36" t="s">
        <v>40</v>
      </c>
      <c r="P53" s="80"/>
    </row>
    <row r="54" customFormat="false" ht="22.5" hidden="false" customHeight="true" outlineLevel="0" collapsed="false">
      <c r="A54" s="27" t="n">
        <v>44</v>
      </c>
      <c r="B54" s="28" t="n">
        <v>162413928</v>
      </c>
      <c r="C54" s="28" t="s">
        <v>251</v>
      </c>
      <c r="D54" s="29" t="s">
        <v>252</v>
      </c>
      <c r="E54" s="30" t="s">
        <v>253</v>
      </c>
      <c r="F54" s="31" t="n">
        <v>33638</v>
      </c>
      <c r="G54" s="79" t="s">
        <v>140</v>
      </c>
      <c r="H54" s="33" t="n">
        <v>3</v>
      </c>
      <c r="I54" s="33" t="n">
        <v>3.33</v>
      </c>
      <c r="J54" s="33" t="n">
        <v>3</v>
      </c>
      <c r="K54" s="33" t="n">
        <v>4</v>
      </c>
      <c r="L54" s="33" t="n">
        <v>4</v>
      </c>
      <c r="M54" s="34" t="n">
        <v>3.47</v>
      </c>
      <c r="N54" s="35" t="s">
        <v>31</v>
      </c>
      <c r="O54" s="36" t="s">
        <v>112</v>
      </c>
      <c r="P54" s="80" t="s">
        <v>33</v>
      </c>
    </row>
    <row r="55" customFormat="false" ht="22.5" hidden="false" customHeight="true" outlineLevel="0" collapsed="false">
      <c r="A55" s="27" t="n">
        <v>45</v>
      </c>
      <c r="B55" s="28" t="n">
        <v>162413929</v>
      </c>
      <c r="C55" s="28" t="s">
        <v>254</v>
      </c>
      <c r="D55" s="29" t="s">
        <v>255</v>
      </c>
      <c r="E55" s="30" t="s">
        <v>256</v>
      </c>
      <c r="F55" s="31" t="n">
        <v>33895</v>
      </c>
      <c r="G55" s="79" t="s">
        <v>144</v>
      </c>
      <c r="H55" s="33" t="n">
        <v>4</v>
      </c>
      <c r="I55" s="33" t="n">
        <v>3.33</v>
      </c>
      <c r="J55" s="33" t="n">
        <v>2.65</v>
      </c>
      <c r="K55" s="33" t="n">
        <v>4</v>
      </c>
      <c r="L55" s="33" t="n">
        <v>4</v>
      </c>
      <c r="M55" s="34" t="n">
        <v>3.6</v>
      </c>
      <c r="N55" s="35" t="s">
        <v>59</v>
      </c>
      <c r="O55" s="36" t="s">
        <v>27</v>
      </c>
      <c r="P55" s="80"/>
    </row>
    <row r="56" customFormat="false" ht="22.5" hidden="false" customHeight="true" outlineLevel="0" collapsed="false">
      <c r="A56" s="27" t="n">
        <v>46</v>
      </c>
      <c r="B56" s="28" t="n">
        <v>162416456</v>
      </c>
      <c r="C56" s="28" t="s">
        <v>257</v>
      </c>
      <c r="D56" s="29" t="s">
        <v>258</v>
      </c>
      <c r="E56" s="30" t="s">
        <v>259</v>
      </c>
      <c r="F56" s="31" t="n">
        <v>32683</v>
      </c>
      <c r="G56" s="79" t="s">
        <v>140</v>
      </c>
      <c r="H56" s="33" t="n">
        <v>3.65</v>
      </c>
      <c r="I56" s="33" t="n">
        <v>4</v>
      </c>
      <c r="J56" s="33" t="n">
        <v>3.33</v>
      </c>
      <c r="K56" s="33" t="n">
        <v>4</v>
      </c>
      <c r="L56" s="33" t="n">
        <v>4</v>
      </c>
      <c r="M56" s="34" t="n">
        <v>3.8</v>
      </c>
      <c r="N56" s="35" t="s">
        <v>59</v>
      </c>
      <c r="O56" s="36" t="s">
        <v>32</v>
      </c>
      <c r="P56" s="80"/>
    </row>
    <row r="57" customFormat="false" ht="22.5" hidden="false" customHeight="true" outlineLevel="0" collapsed="false">
      <c r="A57" s="27" t="n">
        <v>47</v>
      </c>
      <c r="B57" s="28" t="n">
        <v>162413931</v>
      </c>
      <c r="C57" s="28" t="s">
        <v>260</v>
      </c>
      <c r="D57" s="29" t="s">
        <v>261</v>
      </c>
      <c r="E57" s="30" t="s">
        <v>262</v>
      </c>
      <c r="F57" s="31" t="n">
        <v>33959</v>
      </c>
      <c r="G57" s="79" t="s">
        <v>144</v>
      </c>
      <c r="H57" s="33" t="n">
        <v>2.33</v>
      </c>
      <c r="I57" s="33" t="n">
        <v>1.65</v>
      </c>
      <c r="J57" s="33" t="n">
        <v>2.65</v>
      </c>
      <c r="K57" s="33" t="n">
        <v>3</v>
      </c>
      <c r="L57" s="33" t="n">
        <v>3.65</v>
      </c>
      <c r="M57" s="34" t="n">
        <v>2.66</v>
      </c>
      <c r="N57" s="35" t="s">
        <v>31</v>
      </c>
      <c r="O57" s="36" t="s">
        <v>32</v>
      </c>
      <c r="P57" s="80"/>
    </row>
    <row r="58" customFormat="false" ht="22.5" hidden="false" customHeight="true" outlineLevel="0" collapsed="false">
      <c r="A58" s="27" t="n">
        <v>48</v>
      </c>
      <c r="B58" s="28" t="n">
        <v>152413326</v>
      </c>
      <c r="C58" s="28" t="s">
        <v>263</v>
      </c>
      <c r="D58" s="29" t="s">
        <v>264</v>
      </c>
      <c r="E58" s="30" t="s">
        <v>265</v>
      </c>
      <c r="F58" s="31" t="n">
        <v>33493</v>
      </c>
      <c r="G58" s="79" t="s">
        <v>144</v>
      </c>
      <c r="H58" s="33" t="n">
        <v>4</v>
      </c>
      <c r="I58" s="33" t="n">
        <v>2.65</v>
      </c>
      <c r="J58" s="33" t="n">
        <v>2.65</v>
      </c>
      <c r="K58" s="33" t="n">
        <v>2.33</v>
      </c>
      <c r="L58" s="33" t="n">
        <v>2.65</v>
      </c>
      <c r="M58" s="34" t="n">
        <v>2.86</v>
      </c>
      <c r="N58" s="35" t="s">
        <v>31</v>
      </c>
      <c r="O58" s="36" t="s">
        <v>95</v>
      </c>
      <c r="P58" s="80"/>
    </row>
    <row r="59" customFormat="false" ht="22.5" hidden="false" customHeight="true" outlineLevel="0" collapsed="false">
      <c r="A59" s="27" t="n">
        <v>49</v>
      </c>
      <c r="B59" s="28" t="n">
        <v>162417023</v>
      </c>
      <c r="C59" s="28" t="s">
        <v>266</v>
      </c>
      <c r="D59" s="29" t="s">
        <v>267</v>
      </c>
      <c r="E59" s="30" t="s">
        <v>268</v>
      </c>
      <c r="F59" s="31" t="n">
        <v>33447</v>
      </c>
      <c r="G59" s="79" t="s">
        <v>140</v>
      </c>
      <c r="H59" s="33" t="n">
        <v>2</v>
      </c>
      <c r="I59" s="33" t="n">
        <v>3.65</v>
      </c>
      <c r="J59" s="33" t="n">
        <v>1.65</v>
      </c>
      <c r="K59" s="33" t="n">
        <v>2</v>
      </c>
      <c r="L59" s="33" t="n">
        <v>1.65</v>
      </c>
      <c r="M59" s="34" t="n">
        <v>2.19</v>
      </c>
      <c r="N59" s="35" t="s">
        <v>19</v>
      </c>
      <c r="O59" s="36" t="s">
        <v>32</v>
      </c>
      <c r="P59" s="80"/>
    </row>
    <row r="60" customFormat="false" ht="22.5" hidden="false" customHeight="true" outlineLevel="0" collapsed="false">
      <c r="A60" s="27" t="n">
        <v>50</v>
      </c>
      <c r="B60" s="28" t="n">
        <v>162413933</v>
      </c>
      <c r="C60" s="28" t="s">
        <v>269</v>
      </c>
      <c r="D60" s="29" t="s">
        <v>270</v>
      </c>
      <c r="E60" s="30" t="s">
        <v>268</v>
      </c>
      <c r="F60" s="31" t="n">
        <v>33720</v>
      </c>
      <c r="G60" s="79" t="s">
        <v>144</v>
      </c>
      <c r="H60" s="33" t="n">
        <v>4</v>
      </c>
      <c r="I60" s="33" t="n">
        <v>3.65</v>
      </c>
      <c r="J60" s="33" t="n">
        <v>2.65</v>
      </c>
      <c r="K60" s="33" t="n">
        <v>3.33</v>
      </c>
      <c r="L60" s="33" t="n">
        <v>4</v>
      </c>
      <c r="M60" s="34" t="n">
        <v>3.53</v>
      </c>
      <c r="N60" s="35" t="s">
        <v>87</v>
      </c>
      <c r="O60" s="36" t="s">
        <v>27</v>
      </c>
      <c r="P60" s="80"/>
    </row>
    <row r="61" customFormat="false" ht="22.5" hidden="false" customHeight="true" outlineLevel="0" collapsed="false">
      <c r="A61" s="27" t="n">
        <v>51</v>
      </c>
      <c r="B61" s="28" t="n">
        <v>162413938</v>
      </c>
      <c r="C61" s="28" t="s">
        <v>271</v>
      </c>
      <c r="D61" s="29" t="s">
        <v>151</v>
      </c>
      <c r="E61" s="30" t="s">
        <v>268</v>
      </c>
      <c r="F61" s="31" t="n">
        <v>33627</v>
      </c>
      <c r="G61" s="79" t="s">
        <v>144</v>
      </c>
      <c r="H61" s="33" t="n">
        <v>3.33</v>
      </c>
      <c r="I61" s="33" t="n">
        <v>3</v>
      </c>
      <c r="J61" s="33" t="n">
        <v>2.33</v>
      </c>
      <c r="K61" s="33" t="n">
        <v>2.65</v>
      </c>
      <c r="L61" s="33" t="n">
        <v>4</v>
      </c>
      <c r="M61" s="34" t="n">
        <v>3.06</v>
      </c>
      <c r="N61" s="35" t="s">
        <v>31</v>
      </c>
      <c r="O61" s="36" t="s">
        <v>95</v>
      </c>
      <c r="P61" s="80"/>
    </row>
    <row r="62" customFormat="false" ht="22.5" hidden="false" customHeight="true" outlineLevel="0" collapsed="false">
      <c r="A62" s="27" t="n">
        <v>52</v>
      </c>
      <c r="B62" s="28" t="n">
        <v>162413935</v>
      </c>
      <c r="C62" s="28" t="s">
        <v>272</v>
      </c>
      <c r="D62" s="29" t="s">
        <v>206</v>
      </c>
      <c r="E62" s="30" t="s">
        <v>268</v>
      </c>
      <c r="F62" s="31" t="n">
        <v>33329</v>
      </c>
      <c r="G62" s="79" t="s">
        <v>140</v>
      </c>
      <c r="H62" s="33" t="n">
        <v>1.65</v>
      </c>
      <c r="I62" s="33" t="n">
        <v>3</v>
      </c>
      <c r="J62" s="33" t="n">
        <v>4</v>
      </c>
      <c r="K62" s="33" t="n">
        <v>2</v>
      </c>
      <c r="L62" s="33" t="n">
        <v>2</v>
      </c>
      <c r="M62" s="34" t="n">
        <v>2.53</v>
      </c>
      <c r="N62" s="35" t="s">
        <v>31</v>
      </c>
      <c r="O62" s="36" t="s">
        <v>40</v>
      </c>
      <c r="P62" s="80"/>
    </row>
    <row r="63" customFormat="false" ht="22.5" hidden="false" customHeight="true" outlineLevel="0" collapsed="false">
      <c r="A63" s="27" t="n">
        <v>53</v>
      </c>
      <c r="B63" s="28" t="n">
        <v>162413939</v>
      </c>
      <c r="C63" s="28" t="s">
        <v>273</v>
      </c>
      <c r="D63" s="29" t="s">
        <v>274</v>
      </c>
      <c r="E63" s="30" t="s">
        <v>268</v>
      </c>
      <c r="F63" s="31" t="n">
        <v>33734</v>
      </c>
      <c r="G63" s="79" t="s">
        <v>144</v>
      </c>
      <c r="H63" s="33" t="n">
        <v>4</v>
      </c>
      <c r="I63" s="33" t="n">
        <v>4</v>
      </c>
      <c r="J63" s="33" t="n">
        <v>4</v>
      </c>
      <c r="K63" s="33" t="n">
        <v>3.33</v>
      </c>
      <c r="L63" s="33" t="n">
        <v>4</v>
      </c>
      <c r="M63" s="34" t="n">
        <v>3.87</v>
      </c>
      <c r="N63" s="35" t="s">
        <v>59</v>
      </c>
      <c r="O63" s="36" t="s">
        <v>60</v>
      </c>
      <c r="P63" s="80"/>
    </row>
    <row r="64" customFormat="false" ht="22.5" hidden="false" customHeight="true" outlineLevel="0" collapsed="false">
      <c r="A64" s="27" t="n">
        <v>54</v>
      </c>
      <c r="B64" s="28" t="n">
        <v>162413934</v>
      </c>
      <c r="C64" s="28" t="s">
        <v>275</v>
      </c>
      <c r="D64" s="29" t="s">
        <v>276</v>
      </c>
      <c r="E64" s="30" t="s">
        <v>268</v>
      </c>
      <c r="F64" s="31" t="n">
        <v>33511</v>
      </c>
      <c r="G64" s="79" t="s">
        <v>140</v>
      </c>
      <c r="H64" s="33" t="n">
        <v>3.65</v>
      </c>
      <c r="I64" s="33" t="n">
        <v>3.65</v>
      </c>
      <c r="J64" s="33" t="n">
        <v>2</v>
      </c>
      <c r="K64" s="33" t="n">
        <v>3</v>
      </c>
      <c r="L64" s="33" t="n">
        <v>3</v>
      </c>
      <c r="M64" s="34" t="n">
        <v>3.06</v>
      </c>
      <c r="N64" s="35" t="s">
        <v>31</v>
      </c>
      <c r="O64" s="36" t="s">
        <v>27</v>
      </c>
      <c r="P64" s="80"/>
    </row>
    <row r="65" customFormat="false" ht="22.5" hidden="false" customHeight="true" outlineLevel="0" collapsed="false">
      <c r="A65" s="27" t="n">
        <v>55</v>
      </c>
      <c r="B65" s="28" t="n">
        <v>162413946</v>
      </c>
      <c r="C65" s="28" t="s">
        <v>277</v>
      </c>
      <c r="D65" s="29" t="s">
        <v>278</v>
      </c>
      <c r="E65" s="30" t="s">
        <v>279</v>
      </c>
      <c r="F65" s="31" t="n">
        <v>33841</v>
      </c>
      <c r="G65" s="79" t="s">
        <v>140</v>
      </c>
      <c r="H65" s="33" t="n">
        <v>3.33</v>
      </c>
      <c r="I65" s="33" t="n">
        <v>2.65</v>
      </c>
      <c r="J65" s="33" t="n">
        <v>3.65</v>
      </c>
      <c r="K65" s="33" t="n">
        <v>3</v>
      </c>
      <c r="L65" s="33" t="n">
        <v>3.33</v>
      </c>
      <c r="M65" s="34" t="n">
        <v>3.19</v>
      </c>
      <c r="N65" s="35" t="s">
        <v>31</v>
      </c>
      <c r="O65" s="36" t="s">
        <v>27</v>
      </c>
      <c r="P65" s="80"/>
    </row>
    <row r="66" customFormat="false" ht="22.5" hidden="false" customHeight="true" outlineLevel="0" collapsed="false">
      <c r="A66" s="27" t="n">
        <v>56</v>
      </c>
      <c r="B66" s="28" t="n">
        <v>162413950</v>
      </c>
      <c r="C66" s="28" t="s">
        <v>280</v>
      </c>
      <c r="D66" s="29" t="s">
        <v>281</v>
      </c>
      <c r="E66" s="30" t="s">
        <v>282</v>
      </c>
      <c r="F66" s="31" t="n">
        <v>33950</v>
      </c>
      <c r="G66" s="79" t="s">
        <v>144</v>
      </c>
      <c r="H66" s="33" t="n">
        <v>2.65</v>
      </c>
      <c r="I66" s="33" t="n">
        <v>3.33</v>
      </c>
      <c r="J66" s="33" t="n">
        <v>3</v>
      </c>
      <c r="K66" s="33" t="n">
        <v>2.33</v>
      </c>
      <c r="L66" s="33" t="n">
        <v>4</v>
      </c>
      <c r="M66" s="34" t="n">
        <v>3.06</v>
      </c>
      <c r="N66" s="35" t="s">
        <v>31</v>
      </c>
      <c r="O66" s="36" t="s">
        <v>32</v>
      </c>
      <c r="P66" s="80"/>
    </row>
    <row r="67" customFormat="false" ht="22.5" hidden="false" customHeight="true" outlineLevel="0" collapsed="false">
      <c r="A67" s="27" t="n">
        <v>57</v>
      </c>
      <c r="B67" s="28" t="n">
        <v>162413952</v>
      </c>
      <c r="C67" s="28" t="s">
        <v>283</v>
      </c>
      <c r="D67" s="29" t="s">
        <v>100</v>
      </c>
      <c r="E67" s="30" t="s">
        <v>284</v>
      </c>
      <c r="F67" s="31" t="n">
        <v>33489</v>
      </c>
      <c r="G67" s="79" t="s">
        <v>140</v>
      </c>
      <c r="H67" s="33" t="n">
        <v>3.33</v>
      </c>
      <c r="I67" s="33" t="n">
        <v>3</v>
      </c>
      <c r="J67" s="33" t="n">
        <v>3.65</v>
      </c>
      <c r="K67" s="33" t="n">
        <v>2.65</v>
      </c>
      <c r="L67" s="33" t="n">
        <v>4</v>
      </c>
      <c r="M67" s="34" t="n">
        <v>3.33</v>
      </c>
      <c r="N67" s="35" t="s">
        <v>31</v>
      </c>
      <c r="O67" s="36" t="s">
        <v>40</v>
      </c>
      <c r="P67" s="80" t="s">
        <v>33</v>
      </c>
    </row>
    <row r="68" customFormat="false" ht="22.5" hidden="false" customHeight="true" outlineLevel="0" collapsed="false">
      <c r="A68" s="27" t="n">
        <v>58</v>
      </c>
      <c r="B68" s="28" t="n">
        <v>162413954</v>
      </c>
      <c r="C68" s="28" t="s">
        <v>285</v>
      </c>
      <c r="D68" s="29" t="s">
        <v>286</v>
      </c>
      <c r="E68" s="30" t="s">
        <v>287</v>
      </c>
      <c r="F68" s="31" t="n">
        <v>33777</v>
      </c>
      <c r="G68" s="79" t="s">
        <v>144</v>
      </c>
      <c r="H68" s="33" t="n">
        <v>3.65</v>
      </c>
      <c r="I68" s="33" t="n">
        <v>3</v>
      </c>
      <c r="J68" s="33" t="n">
        <v>4</v>
      </c>
      <c r="K68" s="33" t="n">
        <v>2.33</v>
      </c>
      <c r="L68" s="33" t="n">
        <v>4</v>
      </c>
      <c r="M68" s="34" t="n">
        <v>3.4</v>
      </c>
      <c r="N68" s="35" t="s">
        <v>87</v>
      </c>
      <c r="O68" s="36" t="s">
        <v>32</v>
      </c>
      <c r="P68" s="80"/>
    </row>
    <row r="69" customFormat="false" ht="22.5" hidden="false" customHeight="true" outlineLevel="0" collapsed="false">
      <c r="A69" s="27" t="n">
        <v>59</v>
      </c>
      <c r="B69" s="28" t="n">
        <v>152412052</v>
      </c>
      <c r="C69" s="28" t="s">
        <v>288</v>
      </c>
      <c r="D69" s="29" t="s">
        <v>289</v>
      </c>
      <c r="E69" s="30" t="s">
        <v>72</v>
      </c>
      <c r="F69" s="31" t="n">
        <v>33478</v>
      </c>
      <c r="G69" s="79" t="s">
        <v>144</v>
      </c>
      <c r="H69" s="33" t="n">
        <v>4</v>
      </c>
      <c r="I69" s="33" t="n">
        <v>2</v>
      </c>
      <c r="J69" s="33" t="n">
        <v>2.65</v>
      </c>
      <c r="K69" s="33" t="n">
        <v>3.65</v>
      </c>
      <c r="L69" s="33" t="n">
        <v>3.65</v>
      </c>
      <c r="M69" s="34" t="n">
        <v>3.19</v>
      </c>
      <c r="N69" s="35" t="s">
        <v>31</v>
      </c>
      <c r="O69" s="36" t="s">
        <v>32</v>
      </c>
      <c r="P69" s="80"/>
    </row>
    <row r="70" customFormat="false" ht="22.5" hidden="false" customHeight="true" outlineLevel="0" collapsed="false">
      <c r="A70" s="27" t="n">
        <v>60</v>
      </c>
      <c r="B70" s="28" t="n">
        <v>162417108</v>
      </c>
      <c r="C70" s="28" t="s">
        <v>290</v>
      </c>
      <c r="D70" s="29" t="s">
        <v>291</v>
      </c>
      <c r="E70" s="30" t="s">
        <v>292</v>
      </c>
      <c r="F70" s="31" t="n">
        <v>33951</v>
      </c>
      <c r="G70" s="79" t="s">
        <v>144</v>
      </c>
      <c r="H70" s="33" t="n">
        <v>2</v>
      </c>
      <c r="I70" s="33" t="n">
        <v>1</v>
      </c>
      <c r="J70" s="33" t="n">
        <v>1.65</v>
      </c>
      <c r="K70" s="33" t="n">
        <v>3</v>
      </c>
      <c r="L70" s="33" t="n">
        <v>3.65</v>
      </c>
      <c r="M70" s="34" t="n">
        <v>2.26</v>
      </c>
      <c r="N70" s="35" t="s">
        <v>19</v>
      </c>
      <c r="O70" s="36" t="s">
        <v>27</v>
      </c>
      <c r="P70" s="80"/>
    </row>
    <row r="71" customFormat="false" ht="22.5" hidden="false" customHeight="true" outlineLevel="0" collapsed="false">
      <c r="A71" s="27" t="n">
        <v>61</v>
      </c>
      <c r="B71" s="28" t="n">
        <v>162413961</v>
      </c>
      <c r="C71" s="28" t="s">
        <v>293</v>
      </c>
      <c r="D71" s="29" t="s">
        <v>294</v>
      </c>
      <c r="E71" s="30" t="s">
        <v>292</v>
      </c>
      <c r="F71" s="31" t="n">
        <v>33906</v>
      </c>
      <c r="G71" s="79" t="s">
        <v>140</v>
      </c>
      <c r="H71" s="33" t="n">
        <v>2</v>
      </c>
      <c r="I71" s="33" t="n">
        <v>2</v>
      </c>
      <c r="J71" s="33" t="n">
        <v>1</v>
      </c>
      <c r="K71" s="33" t="n">
        <v>2</v>
      </c>
      <c r="L71" s="33" t="n">
        <v>4</v>
      </c>
      <c r="M71" s="34" t="n">
        <v>2.2</v>
      </c>
      <c r="N71" s="35" t="s">
        <v>19</v>
      </c>
      <c r="O71" s="36" t="s">
        <v>32</v>
      </c>
      <c r="P71" s="80"/>
    </row>
    <row r="72" customFormat="false" ht="22.5" hidden="false" customHeight="true" outlineLevel="0" collapsed="false">
      <c r="A72" s="27" t="n">
        <v>62</v>
      </c>
      <c r="B72" s="28" t="n">
        <v>162413962</v>
      </c>
      <c r="C72" s="28" t="s">
        <v>295</v>
      </c>
      <c r="D72" s="29" t="s">
        <v>296</v>
      </c>
      <c r="E72" s="30" t="s">
        <v>297</v>
      </c>
      <c r="F72" s="31" t="n">
        <v>33554</v>
      </c>
      <c r="G72" s="79" t="s">
        <v>144</v>
      </c>
      <c r="H72" s="33" t="n">
        <v>3</v>
      </c>
      <c r="I72" s="33" t="n">
        <v>2.65</v>
      </c>
      <c r="J72" s="33" t="n">
        <v>2.65</v>
      </c>
      <c r="K72" s="33" t="n">
        <v>2.33</v>
      </c>
      <c r="L72" s="33" t="n">
        <v>4</v>
      </c>
      <c r="M72" s="34" t="n">
        <v>2.93</v>
      </c>
      <c r="N72" s="35" t="s">
        <v>31</v>
      </c>
      <c r="O72" s="36" t="s">
        <v>27</v>
      </c>
      <c r="P72" s="80"/>
    </row>
    <row r="73" customFormat="false" ht="22.5" hidden="false" customHeight="true" outlineLevel="0" collapsed="false">
      <c r="A73" s="27" t="n">
        <v>63</v>
      </c>
      <c r="B73" s="28" t="n">
        <v>162413963</v>
      </c>
      <c r="C73" s="28" t="s">
        <v>298</v>
      </c>
      <c r="D73" s="29" t="s">
        <v>100</v>
      </c>
      <c r="E73" s="30" t="s">
        <v>297</v>
      </c>
      <c r="F73" s="31" t="n">
        <v>33832</v>
      </c>
      <c r="G73" s="79" t="s">
        <v>140</v>
      </c>
      <c r="H73" s="33" t="n">
        <v>3</v>
      </c>
      <c r="I73" s="33" t="n">
        <v>3.33</v>
      </c>
      <c r="J73" s="33" t="n">
        <v>1.65</v>
      </c>
      <c r="K73" s="33" t="n">
        <v>4</v>
      </c>
      <c r="L73" s="33" t="n">
        <v>3</v>
      </c>
      <c r="M73" s="34" t="n">
        <v>3</v>
      </c>
      <c r="N73" s="35" t="s">
        <v>31</v>
      </c>
      <c r="O73" s="36" t="s">
        <v>32</v>
      </c>
      <c r="P73" s="80"/>
    </row>
    <row r="74" customFormat="false" ht="22.5" hidden="false" customHeight="true" outlineLevel="0" collapsed="false">
      <c r="A74" s="27" t="n">
        <v>64</v>
      </c>
      <c r="B74" s="28" t="n">
        <v>152413376</v>
      </c>
      <c r="C74" s="28" t="s">
        <v>299</v>
      </c>
      <c r="D74" s="29" t="s">
        <v>300</v>
      </c>
      <c r="E74" s="30" t="s">
        <v>301</v>
      </c>
      <c r="F74" s="31" t="n">
        <v>33032</v>
      </c>
      <c r="G74" s="79" t="s">
        <v>144</v>
      </c>
      <c r="H74" s="33" t="n">
        <v>3</v>
      </c>
      <c r="I74" s="33" t="n">
        <v>2.33</v>
      </c>
      <c r="J74" s="33" t="n">
        <v>4</v>
      </c>
      <c r="K74" s="33" t="n">
        <v>3.65</v>
      </c>
      <c r="L74" s="33" t="n">
        <v>3</v>
      </c>
      <c r="M74" s="34" t="n">
        <v>3.2</v>
      </c>
      <c r="N74" s="35" t="s">
        <v>87</v>
      </c>
      <c r="O74" s="36" t="s">
        <v>27</v>
      </c>
      <c r="P74" s="80"/>
    </row>
    <row r="75" customFormat="false" ht="22.5" hidden="false" customHeight="true" outlineLevel="0" collapsed="false">
      <c r="A75" s="27" t="n">
        <v>65</v>
      </c>
      <c r="B75" s="28" t="n">
        <v>162413964</v>
      </c>
      <c r="C75" s="28" t="s">
        <v>302</v>
      </c>
      <c r="D75" s="29" t="s">
        <v>303</v>
      </c>
      <c r="E75" s="30" t="s">
        <v>304</v>
      </c>
      <c r="F75" s="31" t="n">
        <v>33668</v>
      </c>
      <c r="G75" s="79" t="s">
        <v>144</v>
      </c>
      <c r="H75" s="33" t="n">
        <v>3.33</v>
      </c>
      <c r="I75" s="33" t="n">
        <v>2.33</v>
      </c>
      <c r="J75" s="33" t="n">
        <v>2</v>
      </c>
      <c r="K75" s="33" t="n">
        <v>3.65</v>
      </c>
      <c r="L75" s="33" t="n">
        <v>4</v>
      </c>
      <c r="M75" s="34" t="n">
        <v>3.06</v>
      </c>
      <c r="N75" s="35" t="s">
        <v>31</v>
      </c>
      <c r="O75" s="36" t="s">
        <v>32</v>
      </c>
      <c r="P75" s="80"/>
    </row>
    <row r="76" customFormat="false" ht="22.5" hidden="false" customHeight="true" outlineLevel="0" collapsed="false">
      <c r="A76" s="27" t="n">
        <v>66</v>
      </c>
      <c r="B76" s="28" t="n">
        <v>162413965</v>
      </c>
      <c r="C76" s="28" t="s">
        <v>305</v>
      </c>
      <c r="D76" s="29" t="s">
        <v>306</v>
      </c>
      <c r="E76" s="30" t="s">
        <v>304</v>
      </c>
      <c r="F76" s="31" t="n">
        <v>33838</v>
      </c>
      <c r="G76" s="79" t="s">
        <v>140</v>
      </c>
      <c r="H76" s="33" t="n">
        <v>3.33</v>
      </c>
      <c r="I76" s="33" t="n">
        <v>4</v>
      </c>
      <c r="J76" s="33" t="n">
        <v>3</v>
      </c>
      <c r="K76" s="33" t="n">
        <v>2.65</v>
      </c>
      <c r="L76" s="33" t="n">
        <v>3.33</v>
      </c>
      <c r="M76" s="34" t="n">
        <v>3.26</v>
      </c>
      <c r="N76" s="35" t="s">
        <v>87</v>
      </c>
      <c r="O76" s="36" t="s">
        <v>307</v>
      </c>
      <c r="P76" s="80"/>
    </row>
    <row r="77" customFormat="false" ht="15" hidden="false" customHeight="false" outlineLevel="0" collapsed="false">
      <c r="A77" s="48"/>
      <c r="B77" s="49"/>
      <c r="C77" s="49"/>
      <c r="D77" s="50"/>
      <c r="E77" s="51"/>
      <c r="F77" s="52"/>
      <c r="G77" s="53"/>
      <c r="H77" s="54"/>
      <c r="I77" s="54"/>
      <c r="J77" s="54"/>
      <c r="K77" s="54"/>
      <c r="L77" s="54"/>
      <c r="M77" s="55"/>
      <c r="N77" s="52"/>
      <c r="O77" s="52"/>
      <c r="P77" s="56"/>
    </row>
    <row r="78" customFormat="false" ht="15" hidden="false" customHeight="false" outlineLevel="0" collapsed="false">
      <c r="A78" s="57"/>
      <c r="B78" s="58"/>
      <c r="C78" s="58"/>
      <c r="D78" s="59"/>
      <c r="E78" s="60"/>
      <c r="F78" s="58"/>
      <c r="G78" s="61"/>
      <c r="H78" s="62"/>
      <c r="I78" s="62"/>
      <c r="J78" s="62"/>
      <c r="K78" s="62"/>
      <c r="L78" s="62"/>
      <c r="M78" s="63"/>
      <c r="N78" s="58"/>
      <c r="O78" s="58"/>
      <c r="P78" s="64"/>
    </row>
    <row r="79" customFormat="false" ht="18.75" hidden="false" customHeight="false" outlineLevel="0" collapsed="false">
      <c r="A79" s="65" t="s">
        <v>73</v>
      </c>
      <c r="B79" s="65"/>
      <c r="C79" s="66" t="n">
        <v>66</v>
      </c>
      <c r="D79" s="67" t="s">
        <v>74</v>
      </c>
      <c r="E79" s="2"/>
      <c r="F79" s="3"/>
      <c r="G79" s="4"/>
      <c r="H79" s="5"/>
      <c r="I79" s="5"/>
      <c r="J79" s="5"/>
      <c r="K79" s="5"/>
      <c r="L79" s="5"/>
      <c r="M79" s="6"/>
      <c r="N79" s="7"/>
      <c r="O79" s="3"/>
      <c r="P79" s="7"/>
    </row>
    <row r="80" customFormat="false" ht="21" hidden="false" customHeight="true" outlineLevel="0" collapsed="false">
      <c r="A80" s="1" t="s">
        <v>75</v>
      </c>
      <c r="B80" s="1"/>
      <c r="C80" s="1"/>
      <c r="D80" s="1" t="s">
        <v>76</v>
      </c>
      <c r="E80" s="1"/>
      <c r="F80" s="1"/>
      <c r="G80" s="1" t="s">
        <v>77</v>
      </c>
      <c r="H80" s="1"/>
      <c r="I80" s="1"/>
      <c r="J80" s="7"/>
      <c r="K80" s="7"/>
      <c r="L80" s="1" t="s">
        <v>78</v>
      </c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</row>
    <row r="81" customFormat="false" ht="15.75" hidden="false" customHeight="false" outlineLevel="0" collapsed="false">
      <c r="A81" s="68"/>
      <c r="B81" s="69"/>
      <c r="C81" s="70"/>
      <c r="D81" s="71"/>
      <c r="E81" s="7"/>
      <c r="F81" s="71"/>
      <c r="G81" s="71"/>
      <c r="H81" s="72"/>
      <c r="I81" s="71"/>
      <c r="J81" s="71"/>
      <c r="K81" s="71"/>
      <c r="L81" s="73"/>
      <c r="M81" s="68"/>
      <c r="N81" s="71"/>
      <c r="O81" s="71"/>
      <c r="P81" s="71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74"/>
      <c r="EQ81" s="74"/>
      <c r="ER81" s="74"/>
    </row>
    <row r="82" customFormat="false" ht="15.75" hidden="false" customHeight="false" outlineLevel="0" collapsed="false">
      <c r="A82" s="68"/>
      <c r="B82" s="69"/>
      <c r="C82" s="70"/>
      <c r="D82" s="71"/>
      <c r="E82" s="7"/>
      <c r="F82" s="71"/>
      <c r="G82" s="71"/>
      <c r="H82" s="72"/>
      <c r="I82" s="71"/>
      <c r="J82" s="71"/>
      <c r="K82" s="71"/>
      <c r="L82" s="73"/>
      <c r="M82" s="68"/>
      <c r="N82" s="71"/>
      <c r="O82" s="71"/>
      <c r="P82" s="71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4"/>
      <c r="CY82" s="74"/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J82" s="74"/>
      <c r="DK82" s="74"/>
      <c r="DL82" s="74"/>
      <c r="DM82" s="74"/>
      <c r="DN82" s="74"/>
      <c r="DO82" s="74"/>
      <c r="DP82" s="74"/>
      <c r="DQ82" s="74"/>
      <c r="DR82" s="74"/>
      <c r="DS82" s="74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4"/>
      <c r="EE82" s="74"/>
      <c r="EF82" s="74"/>
      <c r="EG82" s="74"/>
      <c r="EH82" s="74"/>
      <c r="EI82" s="74"/>
      <c r="EJ82" s="74"/>
      <c r="EK82" s="74"/>
      <c r="EL82" s="74"/>
      <c r="EM82" s="74"/>
      <c r="EN82" s="74"/>
      <c r="EO82" s="74"/>
      <c r="EP82" s="74"/>
      <c r="EQ82" s="74"/>
      <c r="ER82" s="74"/>
    </row>
    <row r="83" customFormat="false" ht="15.75" hidden="false" customHeight="false" outlineLevel="0" collapsed="false">
      <c r="A83" s="68"/>
      <c r="B83" s="69"/>
      <c r="C83" s="70"/>
      <c r="D83" s="71"/>
      <c r="E83" s="7"/>
      <c r="F83" s="71"/>
      <c r="G83" s="71"/>
      <c r="H83" s="72"/>
      <c r="I83" s="71"/>
      <c r="J83" s="71"/>
      <c r="K83" s="71"/>
      <c r="L83" s="73"/>
      <c r="M83" s="68"/>
      <c r="N83" s="71"/>
      <c r="O83" s="71"/>
      <c r="P83" s="71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4"/>
      <c r="DC83" s="74"/>
      <c r="DD83" s="74"/>
      <c r="DE83" s="74"/>
      <c r="DF83" s="74"/>
      <c r="DG83" s="74"/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4"/>
      <c r="EE83" s="74"/>
      <c r="EF83" s="74"/>
      <c r="EG83" s="74"/>
      <c r="EH83" s="74"/>
      <c r="EI83" s="74"/>
      <c r="EJ83" s="74"/>
      <c r="EK83" s="74"/>
      <c r="EL83" s="74"/>
      <c r="EM83" s="74"/>
      <c r="EN83" s="74"/>
      <c r="EO83" s="74"/>
      <c r="EP83" s="74"/>
      <c r="EQ83" s="74"/>
      <c r="ER83" s="74"/>
    </row>
    <row r="84" customFormat="false" ht="15.75" hidden="false" customHeight="false" outlineLevel="0" collapsed="false">
      <c r="A84" s="68"/>
      <c r="B84" s="69"/>
      <c r="C84" s="70"/>
      <c r="D84" s="71"/>
      <c r="E84" s="7"/>
      <c r="F84" s="71"/>
      <c r="G84" s="71"/>
      <c r="H84" s="72"/>
      <c r="I84" s="71"/>
      <c r="J84" s="71"/>
      <c r="K84" s="71"/>
      <c r="L84" s="73"/>
      <c r="M84" s="68"/>
      <c r="N84" s="71"/>
      <c r="O84" s="71"/>
      <c r="P84" s="71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4"/>
      <c r="CY84" s="74"/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74"/>
      <c r="DL84" s="74"/>
      <c r="DM84" s="74"/>
      <c r="DN84" s="74"/>
      <c r="DO84" s="74"/>
      <c r="DP84" s="74"/>
      <c r="DQ84" s="74"/>
      <c r="DR84" s="74"/>
      <c r="DS84" s="74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4"/>
      <c r="EE84" s="74"/>
      <c r="EF84" s="74"/>
      <c r="EG84" s="74"/>
      <c r="EH84" s="74"/>
      <c r="EI84" s="74"/>
      <c r="EJ84" s="74"/>
      <c r="EK84" s="74"/>
      <c r="EL84" s="74"/>
      <c r="EM84" s="74"/>
      <c r="EN84" s="74"/>
      <c r="EO84" s="74"/>
      <c r="EP84" s="74"/>
      <c r="EQ84" s="74"/>
      <c r="ER84" s="74"/>
    </row>
    <row r="85" customFormat="false" ht="15.75" hidden="false" customHeight="false" outlineLevel="0" collapsed="false">
      <c r="A85" s="68"/>
      <c r="B85" s="69"/>
      <c r="C85" s="70"/>
      <c r="D85" s="71"/>
      <c r="E85" s="7"/>
      <c r="F85" s="71"/>
      <c r="G85" s="71"/>
      <c r="H85" s="72"/>
      <c r="I85" s="71"/>
      <c r="J85" s="71"/>
      <c r="K85" s="71"/>
      <c r="L85" s="73"/>
      <c r="M85" s="68"/>
      <c r="N85" s="71"/>
      <c r="O85" s="71"/>
      <c r="P85" s="71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4"/>
      <c r="DT85" s="74"/>
      <c r="DU85" s="74"/>
      <c r="DV85" s="74"/>
      <c r="DW85" s="74"/>
      <c r="DX85" s="74"/>
      <c r="DY85" s="74"/>
      <c r="DZ85" s="74"/>
      <c r="EA85" s="74"/>
      <c r="EB85" s="74"/>
      <c r="EC85" s="74"/>
      <c r="ED85" s="74"/>
      <c r="EE85" s="74"/>
      <c r="EF85" s="74"/>
      <c r="EG85" s="74"/>
      <c r="EH85" s="74"/>
      <c r="EI85" s="74"/>
      <c r="EJ85" s="74"/>
      <c r="EK85" s="74"/>
      <c r="EL85" s="74"/>
      <c r="EM85" s="74"/>
      <c r="EN85" s="74"/>
      <c r="EO85" s="74"/>
      <c r="EP85" s="74"/>
      <c r="EQ85" s="74"/>
      <c r="ER85" s="74"/>
    </row>
    <row r="86" customFormat="false" ht="15.75" hidden="false" customHeight="false" outlineLevel="0" collapsed="false">
      <c r="A86" s="1" t="s">
        <v>79</v>
      </c>
      <c r="B86" s="1"/>
      <c r="C86" s="1"/>
      <c r="D86" s="1" t="s">
        <v>80</v>
      </c>
      <c r="E86" s="1"/>
      <c r="F86" s="1"/>
      <c r="G86" s="1" t="s">
        <v>81</v>
      </c>
      <c r="H86" s="1"/>
      <c r="I86" s="1"/>
      <c r="J86" s="7"/>
      <c r="K86" s="7"/>
      <c r="L86" s="1" t="s">
        <v>82</v>
      </c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</row>
    <row r="88" customFormat="false" ht="15.75" hidden="false" customHeight="false" outlineLevel="0" collapsed="false">
      <c r="A88" s="9"/>
      <c r="B88" s="75"/>
      <c r="C88" s="68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</row>
    <row r="89" customFormat="false" ht="15.75" hidden="false" customHeight="false" outlineLevel="0" collapsed="false">
      <c r="A89" s="9"/>
      <c r="B89" s="75"/>
      <c r="C89" s="68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</row>
  </sheetData>
  <mergeCells count="18">
    <mergeCell ref="A1:D1"/>
    <mergeCell ref="A2:D2"/>
    <mergeCell ref="A4:P4"/>
    <mergeCell ref="E5:F5"/>
    <mergeCell ref="G5:H5"/>
    <mergeCell ref="A6:P6"/>
    <mergeCell ref="A7:P7"/>
    <mergeCell ref="A8:P8"/>
    <mergeCell ref="D10:E10"/>
    <mergeCell ref="A79:B79"/>
    <mergeCell ref="A80:C80"/>
    <mergeCell ref="D80:F80"/>
    <mergeCell ref="G80:I80"/>
    <mergeCell ref="L80:P80"/>
    <mergeCell ref="A86:C86"/>
    <mergeCell ref="D86:F86"/>
    <mergeCell ref="G86:I86"/>
    <mergeCell ref="L86:P86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3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41"/>
    <col collapsed="false" customWidth="true" hidden="false" outlineLevel="0" max="3" min="3" style="0" width="10.28"/>
    <col collapsed="false" customWidth="true" hidden="false" outlineLevel="0" max="4" min="4" style="0" width="16.7"/>
    <col collapsed="false" customWidth="true" hidden="false" outlineLevel="0" max="5" min="5" style="0" width="6.99"/>
    <col collapsed="false" customWidth="true" hidden="false" outlineLevel="0" max="6" min="6" style="0" width="9.28"/>
    <col collapsed="false" customWidth="true" hidden="false" outlineLevel="0" max="7" min="7" style="0" width="8.14"/>
    <col collapsed="false" customWidth="true" hidden="false" outlineLevel="0" max="12" min="8" style="0" width="5.56"/>
    <col collapsed="false" customWidth="true" hidden="false" outlineLevel="0" max="13" min="13" style="0" width="4.41"/>
    <col collapsed="false" customWidth="true" hidden="false" outlineLevel="0" max="14" min="14" style="0" width="3.42"/>
    <col collapsed="false" customWidth="true" hidden="false" outlineLevel="0" max="16" min="16" style="0" width="6.5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5"/>
      <c r="J1" s="5"/>
      <c r="K1" s="5"/>
      <c r="L1" s="5"/>
      <c r="M1" s="6"/>
      <c r="N1" s="7"/>
      <c r="O1" s="3"/>
      <c r="P1" s="8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2"/>
      <c r="F2" s="3"/>
      <c r="G2" s="4"/>
      <c r="H2" s="5"/>
      <c r="I2" s="5"/>
      <c r="J2" s="5"/>
      <c r="K2" s="5"/>
      <c r="L2" s="5"/>
      <c r="M2" s="6"/>
      <c r="N2" s="7"/>
      <c r="O2" s="3"/>
      <c r="P2" s="10"/>
    </row>
    <row r="3" customFormat="false" ht="20.25" hidden="false" customHeight="false" outlineLevel="0" collapsed="false">
      <c r="A3" s="7"/>
      <c r="B3" s="11"/>
      <c r="C3" s="12"/>
      <c r="D3" s="2"/>
      <c r="E3" s="2"/>
      <c r="F3" s="3"/>
      <c r="G3" s="4"/>
      <c r="H3" s="5"/>
      <c r="I3" s="5"/>
      <c r="J3" s="5"/>
      <c r="K3" s="5"/>
      <c r="L3" s="5"/>
      <c r="M3" s="6"/>
      <c r="N3" s="7"/>
      <c r="O3" s="3"/>
      <c r="P3" s="10"/>
    </row>
    <row r="4" customFormat="false" ht="20.25" hidden="false" customHeight="false" outlineLevel="0" collapsed="false">
      <c r="A4" s="76" t="s">
        <v>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customFormat="false" ht="18.75" hidden="false" customHeight="false" outlineLevel="0" collapsed="false">
      <c r="A5" s="3"/>
      <c r="B5" s="3"/>
      <c r="C5" s="3"/>
      <c r="D5" s="3"/>
      <c r="E5" s="13" t="s">
        <v>3</v>
      </c>
      <c r="F5" s="13"/>
      <c r="G5" s="13" t="s">
        <v>308</v>
      </c>
      <c r="H5" s="13"/>
      <c r="I5" s="15"/>
      <c r="J5" s="15"/>
      <c r="K5" s="15"/>
      <c r="L5" s="15"/>
      <c r="M5" s="15"/>
      <c r="N5" s="3"/>
      <c r="O5" s="3"/>
      <c r="P5" s="3"/>
    </row>
    <row r="6" customFormat="false" ht="16.5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6.5" hidden="false" customHeight="fals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8.75" hidden="false" customHeight="fals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5.5" hidden="false" customHeight="false" outlineLevel="0" collapsed="false">
      <c r="A10" s="19" t="s">
        <v>8</v>
      </c>
      <c r="B10" s="20" t="s">
        <v>9</v>
      </c>
      <c r="C10" s="21" t="s">
        <v>10</v>
      </c>
      <c r="D10" s="20" t="s">
        <v>11</v>
      </c>
      <c r="E10" s="20"/>
      <c r="F10" s="20" t="s">
        <v>12</v>
      </c>
      <c r="G10" s="20" t="s">
        <v>13</v>
      </c>
      <c r="H10" s="22" t="s">
        <v>14</v>
      </c>
      <c r="I10" s="22" t="s">
        <v>15</v>
      </c>
      <c r="J10" s="22" t="s">
        <v>16</v>
      </c>
      <c r="K10" s="22" t="s">
        <v>17</v>
      </c>
      <c r="L10" s="22" t="s">
        <v>18</v>
      </c>
      <c r="M10" s="23" t="s">
        <v>19</v>
      </c>
      <c r="N10" s="20" t="s">
        <v>20</v>
      </c>
      <c r="O10" s="24" t="s">
        <v>21</v>
      </c>
      <c r="P10" s="25" t="s">
        <v>22</v>
      </c>
    </row>
    <row r="11" customFormat="false" ht="22.5" hidden="false" customHeight="true" outlineLevel="0" collapsed="false">
      <c r="A11" s="27" t="n">
        <v>1</v>
      </c>
      <c r="B11" s="28" t="n">
        <v>162423967</v>
      </c>
      <c r="C11" s="28" t="s">
        <v>309</v>
      </c>
      <c r="D11" s="29" t="s">
        <v>249</v>
      </c>
      <c r="E11" s="30" t="s">
        <v>25</v>
      </c>
      <c r="F11" s="31" t="n">
        <v>33817</v>
      </c>
      <c r="G11" s="79" t="s">
        <v>310</v>
      </c>
      <c r="H11" s="33" t="n">
        <v>3.33</v>
      </c>
      <c r="I11" s="33" t="n">
        <v>3</v>
      </c>
      <c r="J11" s="33" t="n">
        <v>3</v>
      </c>
      <c r="K11" s="33" t="n">
        <v>2.65</v>
      </c>
      <c r="L11" s="33" t="n">
        <v>2.65</v>
      </c>
      <c r="M11" s="34" t="n">
        <v>2.93</v>
      </c>
      <c r="N11" s="35" t="s">
        <v>31</v>
      </c>
      <c r="O11" s="36" t="s">
        <v>307</v>
      </c>
      <c r="P11" s="80"/>
    </row>
    <row r="12" customFormat="false" ht="22.5" hidden="false" customHeight="true" outlineLevel="0" collapsed="false">
      <c r="A12" s="27" t="n">
        <v>2</v>
      </c>
      <c r="B12" s="28" t="n">
        <v>162423968</v>
      </c>
      <c r="C12" s="28" t="s">
        <v>311</v>
      </c>
      <c r="D12" s="29" t="s">
        <v>312</v>
      </c>
      <c r="E12" s="30" t="s">
        <v>160</v>
      </c>
      <c r="F12" s="31" t="n">
        <v>33272</v>
      </c>
      <c r="G12" s="79" t="s">
        <v>310</v>
      </c>
      <c r="H12" s="33" t="n">
        <v>4</v>
      </c>
      <c r="I12" s="33" t="n">
        <v>3.33</v>
      </c>
      <c r="J12" s="33" t="n">
        <v>3</v>
      </c>
      <c r="K12" s="33" t="n">
        <v>2.65</v>
      </c>
      <c r="L12" s="33" t="n">
        <v>4</v>
      </c>
      <c r="M12" s="34" t="n">
        <v>3.4</v>
      </c>
      <c r="N12" s="35" t="s">
        <v>31</v>
      </c>
      <c r="O12" s="36" t="s">
        <v>219</v>
      </c>
      <c r="P12" s="80" t="s">
        <v>33</v>
      </c>
    </row>
    <row r="13" customFormat="false" ht="22.5" hidden="false" customHeight="true" outlineLevel="0" collapsed="false">
      <c r="A13" s="27" t="n">
        <v>3</v>
      </c>
      <c r="B13" s="28" t="n">
        <v>162427109</v>
      </c>
      <c r="C13" s="28" t="s">
        <v>313</v>
      </c>
      <c r="D13" s="29" t="s">
        <v>296</v>
      </c>
      <c r="E13" s="30" t="s">
        <v>314</v>
      </c>
      <c r="F13" s="31" t="n">
        <v>33806</v>
      </c>
      <c r="G13" s="79" t="s">
        <v>310</v>
      </c>
      <c r="H13" s="33" t="n">
        <v>1.65</v>
      </c>
      <c r="I13" s="33" t="n">
        <v>3</v>
      </c>
      <c r="J13" s="33" t="n">
        <v>3.33</v>
      </c>
      <c r="K13" s="33" t="n">
        <v>2.65</v>
      </c>
      <c r="L13" s="33" t="n">
        <v>3</v>
      </c>
      <c r="M13" s="34" t="n">
        <v>2.73</v>
      </c>
      <c r="N13" s="35" t="s">
        <v>31</v>
      </c>
      <c r="O13" s="36" t="s">
        <v>27</v>
      </c>
      <c r="P13" s="80"/>
    </row>
    <row r="14" customFormat="false" ht="22.5" hidden="false" customHeight="true" outlineLevel="0" collapsed="false">
      <c r="A14" s="27" t="n">
        <v>4</v>
      </c>
      <c r="B14" s="28" t="n">
        <v>162423969</v>
      </c>
      <c r="C14" s="28" t="s">
        <v>315</v>
      </c>
      <c r="D14" s="29" t="s">
        <v>48</v>
      </c>
      <c r="E14" s="30" t="s">
        <v>316</v>
      </c>
      <c r="F14" s="31" t="n">
        <v>33521</v>
      </c>
      <c r="G14" s="79" t="s">
        <v>310</v>
      </c>
      <c r="H14" s="33" t="n">
        <v>3.65</v>
      </c>
      <c r="I14" s="33" t="n">
        <v>3.33</v>
      </c>
      <c r="J14" s="33" t="n">
        <v>1</v>
      </c>
      <c r="K14" s="33" t="n">
        <v>1.65</v>
      </c>
      <c r="L14" s="33" t="n">
        <v>2</v>
      </c>
      <c r="M14" s="34" t="n">
        <v>2.33</v>
      </c>
      <c r="N14" s="35" t="s">
        <v>19</v>
      </c>
      <c r="O14" s="36" t="s">
        <v>32</v>
      </c>
      <c r="P14" s="80"/>
    </row>
    <row r="15" customFormat="false" ht="22.5" hidden="false" customHeight="true" outlineLevel="0" collapsed="false">
      <c r="A15" s="27" t="n">
        <v>5</v>
      </c>
      <c r="B15" s="28" t="n">
        <v>162423971</v>
      </c>
      <c r="C15" s="28" t="s">
        <v>317</v>
      </c>
      <c r="D15" s="29" t="s">
        <v>241</v>
      </c>
      <c r="E15" s="30" t="s">
        <v>185</v>
      </c>
      <c r="F15" s="31" t="n">
        <v>33608</v>
      </c>
      <c r="G15" s="79" t="s">
        <v>310</v>
      </c>
      <c r="H15" s="33" t="n">
        <v>3</v>
      </c>
      <c r="I15" s="33" t="n">
        <v>4</v>
      </c>
      <c r="J15" s="33" t="n">
        <v>4</v>
      </c>
      <c r="K15" s="33" t="n">
        <v>2.65</v>
      </c>
      <c r="L15" s="33" t="n">
        <v>3</v>
      </c>
      <c r="M15" s="34" t="n">
        <v>3.33</v>
      </c>
      <c r="N15" s="35" t="s">
        <v>87</v>
      </c>
      <c r="O15" s="36" t="s">
        <v>307</v>
      </c>
      <c r="P15" s="80"/>
    </row>
    <row r="16" customFormat="false" ht="22.5" hidden="false" customHeight="true" outlineLevel="0" collapsed="false">
      <c r="A16" s="27" t="n">
        <v>6</v>
      </c>
      <c r="B16" s="28" t="n">
        <v>162423973</v>
      </c>
      <c r="C16" s="28" t="s">
        <v>318</v>
      </c>
      <c r="D16" s="29" t="s">
        <v>319</v>
      </c>
      <c r="E16" s="30" t="s">
        <v>225</v>
      </c>
      <c r="F16" s="31" t="n">
        <v>33660</v>
      </c>
      <c r="G16" s="79" t="s">
        <v>310</v>
      </c>
      <c r="H16" s="33" t="n">
        <v>3.33</v>
      </c>
      <c r="I16" s="33" t="n">
        <v>3</v>
      </c>
      <c r="J16" s="33" t="n">
        <v>3.33</v>
      </c>
      <c r="K16" s="33" t="n">
        <v>4</v>
      </c>
      <c r="L16" s="33" t="n">
        <v>4</v>
      </c>
      <c r="M16" s="34" t="n">
        <v>3.53</v>
      </c>
      <c r="N16" s="35" t="s">
        <v>87</v>
      </c>
      <c r="O16" s="36" t="s">
        <v>32</v>
      </c>
      <c r="P16" s="80"/>
    </row>
    <row r="17" customFormat="false" ht="22.5" hidden="false" customHeight="true" outlineLevel="0" collapsed="false">
      <c r="A17" s="27" t="n">
        <v>7</v>
      </c>
      <c r="B17" s="28" t="n">
        <v>162426908</v>
      </c>
      <c r="C17" s="28" t="s">
        <v>320</v>
      </c>
      <c r="D17" s="29" t="s">
        <v>202</v>
      </c>
      <c r="E17" s="30" t="s">
        <v>256</v>
      </c>
      <c r="F17" s="31" t="n">
        <v>33901</v>
      </c>
      <c r="G17" s="79" t="s">
        <v>310</v>
      </c>
      <c r="H17" s="33" t="n">
        <v>3</v>
      </c>
      <c r="I17" s="33" t="n">
        <v>4</v>
      </c>
      <c r="J17" s="33" t="n">
        <v>3</v>
      </c>
      <c r="K17" s="33" t="n">
        <v>1.65</v>
      </c>
      <c r="L17" s="33" t="n">
        <v>4</v>
      </c>
      <c r="M17" s="34" t="n">
        <v>3.13</v>
      </c>
      <c r="N17" s="35" t="s">
        <v>31</v>
      </c>
      <c r="O17" s="36" t="s">
        <v>95</v>
      </c>
      <c r="P17" s="80"/>
    </row>
    <row r="18" customFormat="false" ht="22.5" hidden="false" customHeight="true" outlineLevel="0" collapsed="false">
      <c r="A18" s="27" t="n">
        <v>8</v>
      </c>
      <c r="B18" s="28" t="n">
        <v>162413937</v>
      </c>
      <c r="C18" s="28" t="s">
        <v>321</v>
      </c>
      <c r="D18" s="29" t="s">
        <v>322</v>
      </c>
      <c r="E18" s="30" t="s">
        <v>268</v>
      </c>
      <c r="F18" s="31" t="n">
        <v>33607</v>
      </c>
      <c r="G18" s="79" t="s">
        <v>310</v>
      </c>
      <c r="H18" s="33" t="n">
        <v>2</v>
      </c>
      <c r="I18" s="33" t="n">
        <v>3</v>
      </c>
      <c r="J18" s="33" t="n">
        <v>3.65</v>
      </c>
      <c r="K18" s="33" t="n">
        <v>4</v>
      </c>
      <c r="L18" s="33" t="n">
        <v>3.33</v>
      </c>
      <c r="M18" s="34" t="n">
        <v>3.2</v>
      </c>
      <c r="N18" s="35" t="s">
        <v>87</v>
      </c>
      <c r="O18" s="36" t="s">
        <v>32</v>
      </c>
      <c r="P18" s="80"/>
    </row>
    <row r="19" customFormat="false" ht="22.5" hidden="false" customHeight="true" outlineLevel="0" collapsed="false">
      <c r="A19" s="27" t="n">
        <v>9</v>
      </c>
      <c r="B19" s="28" t="n">
        <v>162413940</v>
      </c>
      <c r="C19" s="28" t="s">
        <v>323</v>
      </c>
      <c r="D19" s="29" t="s">
        <v>324</v>
      </c>
      <c r="E19" s="30" t="s">
        <v>325</v>
      </c>
      <c r="F19" s="31" t="n">
        <v>33683</v>
      </c>
      <c r="G19" s="79" t="s">
        <v>310</v>
      </c>
      <c r="H19" s="33" t="n">
        <v>2.65</v>
      </c>
      <c r="I19" s="33" t="n">
        <v>3.65</v>
      </c>
      <c r="J19" s="33" t="n">
        <v>2</v>
      </c>
      <c r="K19" s="33" t="n">
        <v>3</v>
      </c>
      <c r="L19" s="33" t="n">
        <v>3.33</v>
      </c>
      <c r="M19" s="34" t="n">
        <v>2.93</v>
      </c>
      <c r="N19" s="35" t="s">
        <v>31</v>
      </c>
      <c r="O19" s="36" t="s">
        <v>32</v>
      </c>
      <c r="P19" s="80"/>
    </row>
    <row r="20" customFormat="false" ht="22.5" hidden="false" customHeight="true" outlineLevel="0" collapsed="false">
      <c r="A20" s="27" t="n">
        <v>10</v>
      </c>
      <c r="B20" s="28" t="n">
        <v>162413953</v>
      </c>
      <c r="C20" s="28" t="s">
        <v>326</v>
      </c>
      <c r="D20" s="29" t="s">
        <v>327</v>
      </c>
      <c r="E20" s="30" t="s">
        <v>69</v>
      </c>
      <c r="F20" s="31" t="n">
        <v>33277</v>
      </c>
      <c r="G20" s="79" t="s">
        <v>310</v>
      </c>
      <c r="H20" s="33" t="n">
        <v>3.65</v>
      </c>
      <c r="I20" s="33" t="n">
        <v>4</v>
      </c>
      <c r="J20" s="33" t="n">
        <v>1.65</v>
      </c>
      <c r="K20" s="33" t="n">
        <v>2.65</v>
      </c>
      <c r="L20" s="33" t="n">
        <v>3.65</v>
      </c>
      <c r="M20" s="34" t="n">
        <v>3.12</v>
      </c>
      <c r="N20" s="35" t="s">
        <v>31</v>
      </c>
      <c r="O20" s="36" t="s">
        <v>32</v>
      </c>
      <c r="P20" s="80"/>
    </row>
    <row r="21" customFormat="false" ht="22.5" hidden="false" customHeight="true" outlineLevel="0" collapsed="false">
      <c r="A21" s="27" t="n">
        <v>11</v>
      </c>
      <c r="B21" s="28" t="n">
        <v>162413959</v>
      </c>
      <c r="C21" s="28" t="s">
        <v>328</v>
      </c>
      <c r="D21" s="29" t="s">
        <v>329</v>
      </c>
      <c r="E21" s="30" t="s">
        <v>330</v>
      </c>
      <c r="F21" s="31" t="n">
        <v>33679</v>
      </c>
      <c r="G21" s="79" t="s">
        <v>310</v>
      </c>
      <c r="H21" s="33" t="n">
        <v>3</v>
      </c>
      <c r="I21" s="33" t="n">
        <v>3</v>
      </c>
      <c r="J21" s="33" t="n">
        <v>2</v>
      </c>
      <c r="K21" s="33" t="n">
        <v>1.65</v>
      </c>
      <c r="L21" s="33" t="n">
        <v>3</v>
      </c>
      <c r="M21" s="34" t="n">
        <v>2.53</v>
      </c>
      <c r="N21" s="35" t="s">
        <v>31</v>
      </c>
      <c r="O21" s="36" t="s">
        <v>331</v>
      </c>
      <c r="P21" s="80"/>
    </row>
    <row r="22" customFormat="false" ht="22.5" hidden="false" customHeight="true" outlineLevel="0" collapsed="false">
      <c r="A22" s="27" t="n">
        <v>12</v>
      </c>
      <c r="B22" s="28" t="n">
        <v>162423977</v>
      </c>
      <c r="C22" s="28" t="s">
        <v>332</v>
      </c>
      <c r="D22" s="29" t="s">
        <v>333</v>
      </c>
      <c r="E22" s="30" t="s">
        <v>334</v>
      </c>
      <c r="F22" s="31" t="n">
        <v>33819</v>
      </c>
      <c r="G22" s="79" t="s">
        <v>310</v>
      </c>
      <c r="H22" s="33" t="n">
        <v>4</v>
      </c>
      <c r="I22" s="33" t="n">
        <v>4</v>
      </c>
      <c r="J22" s="33" t="n">
        <v>4</v>
      </c>
      <c r="K22" s="33" t="n">
        <v>3.33</v>
      </c>
      <c r="L22" s="33" t="n">
        <v>3</v>
      </c>
      <c r="M22" s="34" t="n">
        <v>3.67</v>
      </c>
      <c r="N22" s="35" t="s">
        <v>59</v>
      </c>
      <c r="O22" s="36" t="s">
        <v>40</v>
      </c>
      <c r="P22" s="80"/>
    </row>
    <row r="23" customFormat="false" ht="15" hidden="false" customHeight="false" outlineLevel="0" collapsed="false">
      <c r="A23" s="48"/>
      <c r="B23" s="49"/>
      <c r="C23" s="49"/>
      <c r="D23" s="50"/>
      <c r="E23" s="51"/>
      <c r="F23" s="52"/>
      <c r="G23" s="53"/>
      <c r="H23" s="54"/>
      <c r="I23" s="54"/>
      <c r="J23" s="54"/>
      <c r="K23" s="54"/>
      <c r="L23" s="54"/>
      <c r="M23" s="55"/>
      <c r="N23" s="52"/>
      <c r="O23" s="52"/>
      <c r="P23" s="56"/>
    </row>
    <row r="24" customFormat="false" ht="15" hidden="false" customHeight="false" outlineLevel="0" collapsed="false">
      <c r="A24" s="57"/>
      <c r="B24" s="58"/>
      <c r="C24" s="58"/>
      <c r="D24" s="59"/>
      <c r="E24" s="60"/>
      <c r="F24" s="58"/>
      <c r="G24" s="61"/>
      <c r="H24" s="62"/>
      <c r="I24" s="62"/>
      <c r="J24" s="62"/>
      <c r="K24" s="62"/>
      <c r="L24" s="62"/>
      <c r="M24" s="63"/>
      <c r="N24" s="58"/>
      <c r="O24" s="58"/>
      <c r="P24" s="64"/>
    </row>
    <row r="25" customFormat="false" ht="18.75" hidden="false" customHeight="false" outlineLevel="0" collapsed="false">
      <c r="A25" s="65" t="s">
        <v>73</v>
      </c>
      <c r="B25" s="65"/>
      <c r="C25" s="66" t="n">
        <v>12</v>
      </c>
      <c r="D25" s="67" t="s">
        <v>74</v>
      </c>
      <c r="E25" s="2"/>
      <c r="F25" s="3"/>
      <c r="G25" s="4"/>
      <c r="H25" s="5"/>
      <c r="I25" s="5"/>
      <c r="J25" s="5"/>
      <c r="K25" s="5"/>
      <c r="L25" s="5"/>
      <c r="M25" s="6"/>
      <c r="N25" s="7"/>
      <c r="O25" s="3"/>
      <c r="P25" s="7"/>
    </row>
    <row r="26" customFormat="false" ht="21" hidden="false" customHeight="true" outlineLevel="0" collapsed="false">
      <c r="A26" s="1" t="s">
        <v>75</v>
      </c>
      <c r="B26" s="1"/>
      <c r="C26" s="1"/>
      <c r="D26" s="1" t="s">
        <v>76</v>
      </c>
      <c r="E26" s="1"/>
      <c r="F26" s="1"/>
      <c r="G26" s="1" t="s">
        <v>77</v>
      </c>
      <c r="H26" s="1"/>
      <c r="I26" s="1"/>
      <c r="J26" s="7"/>
      <c r="K26" s="7"/>
      <c r="L26" s="1" t="s">
        <v>78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</row>
    <row r="27" customFormat="false" ht="15.75" hidden="false" customHeight="false" outlineLevel="0" collapsed="false">
      <c r="A27" s="68"/>
      <c r="B27" s="69"/>
      <c r="C27" s="70"/>
      <c r="D27" s="71"/>
      <c r="E27" s="7"/>
      <c r="F27" s="71"/>
      <c r="G27" s="71"/>
      <c r="H27" s="72"/>
      <c r="I27" s="71"/>
      <c r="J27" s="71"/>
      <c r="K27" s="71"/>
      <c r="L27" s="73"/>
      <c r="M27" s="68"/>
      <c r="N27" s="71"/>
      <c r="O27" s="71"/>
      <c r="P27" s="71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</row>
    <row r="28" customFormat="false" ht="15.75" hidden="false" customHeight="false" outlineLevel="0" collapsed="false">
      <c r="A28" s="68"/>
      <c r="B28" s="69"/>
      <c r="C28" s="70"/>
      <c r="D28" s="71"/>
      <c r="E28" s="7"/>
      <c r="F28" s="71"/>
      <c r="G28" s="71"/>
      <c r="H28" s="72"/>
      <c r="I28" s="71"/>
      <c r="J28" s="71"/>
      <c r="K28" s="71"/>
      <c r="L28" s="73"/>
      <c r="M28" s="68"/>
      <c r="N28" s="71"/>
      <c r="O28" s="71"/>
      <c r="P28" s="71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</row>
    <row r="29" customFormat="false" ht="15.75" hidden="false" customHeight="false" outlineLevel="0" collapsed="false">
      <c r="A29" s="68"/>
      <c r="B29" s="69"/>
      <c r="C29" s="70"/>
      <c r="D29" s="71"/>
      <c r="E29" s="7"/>
      <c r="F29" s="71"/>
      <c r="G29" s="71"/>
      <c r="H29" s="72"/>
      <c r="I29" s="71"/>
      <c r="J29" s="71"/>
      <c r="K29" s="71"/>
      <c r="L29" s="73"/>
      <c r="M29" s="68"/>
      <c r="N29" s="71"/>
      <c r="O29" s="71"/>
      <c r="P29" s="71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</row>
    <row r="30" customFormat="false" ht="15.75" hidden="false" customHeight="false" outlineLevel="0" collapsed="false">
      <c r="A30" s="68"/>
      <c r="B30" s="69"/>
      <c r="C30" s="70"/>
      <c r="D30" s="71"/>
      <c r="E30" s="7"/>
      <c r="F30" s="71"/>
      <c r="G30" s="71"/>
      <c r="H30" s="72"/>
      <c r="I30" s="71"/>
      <c r="J30" s="71"/>
      <c r="K30" s="71"/>
      <c r="L30" s="73"/>
      <c r="M30" s="68"/>
      <c r="N30" s="71"/>
      <c r="O30" s="71"/>
      <c r="P30" s="71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</row>
    <row r="31" customFormat="false" ht="15.75" hidden="false" customHeight="false" outlineLevel="0" collapsed="false">
      <c r="A31" s="68"/>
      <c r="B31" s="69"/>
      <c r="C31" s="70"/>
      <c r="D31" s="71"/>
      <c r="E31" s="7"/>
      <c r="F31" s="71"/>
      <c r="G31" s="71"/>
      <c r="H31" s="72"/>
      <c r="I31" s="71"/>
      <c r="J31" s="71"/>
      <c r="K31" s="71"/>
      <c r="L31" s="73"/>
      <c r="M31" s="68"/>
      <c r="N31" s="71"/>
      <c r="O31" s="71"/>
      <c r="P31" s="71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</row>
    <row r="32" customFormat="false" ht="15.75" hidden="false" customHeight="false" outlineLevel="0" collapsed="false">
      <c r="A32" s="1" t="s">
        <v>79</v>
      </c>
      <c r="B32" s="1"/>
      <c r="C32" s="1"/>
      <c r="D32" s="1" t="s">
        <v>80</v>
      </c>
      <c r="E32" s="1"/>
      <c r="F32" s="1"/>
      <c r="G32" s="1" t="s">
        <v>81</v>
      </c>
      <c r="H32" s="1"/>
      <c r="I32" s="1"/>
      <c r="J32" s="7"/>
      <c r="K32" s="7"/>
      <c r="L32" s="1" t="s">
        <v>82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</row>
    <row r="34" customFormat="false" ht="15.75" hidden="false" customHeight="false" outlineLevel="0" collapsed="false">
      <c r="A34" s="9"/>
      <c r="B34" s="75"/>
      <c r="C34" s="68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.75" hidden="false" customHeight="false" outlineLevel="0" collapsed="false">
      <c r="A35" s="9"/>
      <c r="B35" s="75"/>
      <c r="C35" s="68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</sheetData>
  <mergeCells count="18">
    <mergeCell ref="A1:D1"/>
    <mergeCell ref="A2:D2"/>
    <mergeCell ref="A4:P4"/>
    <mergeCell ref="E5:F5"/>
    <mergeCell ref="G5:H5"/>
    <mergeCell ref="A6:P6"/>
    <mergeCell ref="A7:P7"/>
    <mergeCell ref="A8:P8"/>
    <mergeCell ref="D10:E10"/>
    <mergeCell ref="A25:B25"/>
    <mergeCell ref="A26:C26"/>
    <mergeCell ref="D26:F26"/>
    <mergeCell ref="G26:I26"/>
    <mergeCell ref="L26:P26"/>
    <mergeCell ref="A32:C32"/>
    <mergeCell ref="D32:F32"/>
    <mergeCell ref="G32:I32"/>
    <mergeCell ref="L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41"/>
    <col collapsed="false" customWidth="true" hidden="false" outlineLevel="0" max="3" min="3" style="0" width="10.56"/>
    <col collapsed="false" customWidth="true" hidden="false" outlineLevel="0" max="4" min="4" style="0" width="16.56"/>
    <col collapsed="false" customWidth="true" hidden="false" outlineLevel="0" max="5" min="5" style="0" width="6.99"/>
    <col collapsed="false" customWidth="true" hidden="false" outlineLevel="0" max="6" min="6" style="0" width="9.56"/>
    <col collapsed="false" customWidth="true" hidden="false" outlineLevel="0" max="7" min="7" style="0" width="7.28"/>
    <col collapsed="false" customWidth="true" hidden="false" outlineLevel="0" max="12" min="8" style="0" width="5.56"/>
    <col collapsed="false" customWidth="true" hidden="false" outlineLevel="0" max="13" min="13" style="0" width="4.41"/>
    <col collapsed="false" customWidth="true" hidden="false" outlineLevel="0" max="14" min="14" style="0" width="3.42"/>
    <col collapsed="false" customWidth="true" hidden="false" outlineLevel="0" max="15" min="15" style="0" width="10.56"/>
    <col collapsed="false" customWidth="true" hidden="false" outlineLevel="0" max="16" min="16" style="0" width="4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5"/>
      <c r="J1" s="5"/>
      <c r="K1" s="5"/>
      <c r="L1" s="5"/>
      <c r="M1" s="6"/>
      <c r="N1" s="7"/>
      <c r="O1" s="3"/>
      <c r="P1" s="8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2"/>
      <c r="F2" s="3"/>
      <c r="G2" s="4"/>
      <c r="H2" s="5"/>
      <c r="I2" s="5"/>
      <c r="J2" s="5"/>
      <c r="K2" s="5"/>
      <c r="L2" s="5"/>
      <c r="M2" s="6"/>
      <c r="N2" s="7"/>
      <c r="O2" s="3"/>
      <c r="P2" s="10"/>
    </row>
    <row r="3" customFormat="false" ht="20.25" hidden="false" customHeight="false" outlineLevel="0" collapsed="false">
      <c r="A3" s="7"/>
      <c r="B3" s="11"/>
      <c r="C3" s="12"/>
      <c r="D3" s="2"/>
      <c r="E3" s="2"/>
      <c r="F3" s="3"/>
      <c r="G3" s="4"/>
      <c r="H3" s="5"/>
      <c r="I3" s="5"/>
      <c r="J3" s="5"/>
      <c r="K3" s="5"/>
      <c r="L3" s="5"/>
      <c r="M3" s="6"/>
      <c r="N3" s="7"/>
      <c r="O3" s="3"/>
      <c r="P3" s="10"/>
    </row>
    <row r="4" customFormat="false" ht="18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8.75" hidden="false" customHeight="false" outlineLevel="0" collapsed="false">
      <c r="A5" s="3"/>
      <c r="B5" s="3"/>
      <c r="C5" s="3"/>
      <c r="D5" s="3"/>
      <c r="E5" s="13" t="s">
        <v>3</v>
      </c>
      <c r="F5" s="13"/>
      <c r="G5" s="13" t="s">
        <v>335</v>
      </c>
      <c r="H5" s="13"/>
      <c r="I5" s="15"/>
      <c r="J5" s="15"/>
      <c r="K5" s="15"/>
      <c r="L5" s="15"/>
      <c r="M5" s="15"/>
      <c r="N5" s="3"/>
      <c r="O5" s="3"/>
      <c r="P5" s="3"/>
    </row>
    <row r="6" customFormat="false" ht="16.5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6.5" hidden="false" customHeight="fals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8.75" hidden="false" customHeight="fals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5.5" hidden="false" customHeight="false" outlineLevel="0" collapsed="false">
      <c r="A10" s="19" t="s">
        <v>8</v>
      </c>
      <c r="B10" s="20" t="s">
        <v>9</v>
      </c>
      <c r="C10" s="21" t="s">
        <v>10</v>
      </c>
      <c r="D10" s="20" t="s">
        <v>11</v>
      </c>
      <c r="E10" s="20"/>
      <c r="F10" s="20" t="s">
        <v>12</v>
      </c>
      <c r="G10" s="20" t="s">
        <v>13</v>
      </c>
      <c r="H10" s="22" t="s">
        <v>14</v>
      </c>
      <c r="I10" s="22" t="s">
        <v>15</v>
      </c>
      <c r="J10" s="22" t="s">
        <v>16</v>
      </c>
      <c r="K10" s="22" t="s">
        <v>17</v>
      </c>
      <c r="L10" s="22" t="s">
        <v>18</v>
      </c>
      <c r="M10" s="23" t="s">
        <v>19</v>
      </c>
      <c r="N10" s="20" t="s">
        <v>20</v>
      </c>
      <c r="O10" s="24" t="s">
        <v>21</v>
      </c>
      <c r="P10" s="25" t="s">
        <v>22</v>
      </c>
    </row>
    <row r="11" customFormat="false" ht="23.25" hidden="false" customHeight="true" outlineLevel="0" collapsed="false">
      <c r="A11" s="27" t="n">
        <v>1</v>
      </c>
      <c r="B11" s="28" t="n">
        <v>162163159</v>
      </c>
      <c r="C11" s="28" t="s">
        <v>336</v>
      </c>
      <c r="D11" s="29" t="s">
        <v>337</v>
      </c>
      <c r="E11" s="30" t="s">
        <v>338</v>
      </c>
      <c r="F11" s="31" t="n">
        <v>33872</v>
      </c>
      <c r="G11" s="79" t="s">
        <v>335</v>
      </c>
      <c r="H11" s="33" t="n">
        <v>2</v>
      </c>
      <c r="I11" s="33" t="n">
        <v>4</v>
      </c>
      <c r="J11" s="33" t="n">
        <v>4</v>
      </c>
      <c r="K11" s="33" t="n">
        <v>3</v>
      </c>
      <c r="L11" s="33" t="n">
        <v>3.33</v>
      </c>
      <c r="M11" s="34" t="n">
        <v>3.27</v>
      </c>
      <c r="N11" s="35" t="s">
        <v>87</v>
      </c>
      <c r="O11" s="36" t="s">
        <v>32</v>
      </c>
      <c r="P11" s="37"/>
    </row>
    <row r="12" customFormat="false" ht="23.25" hidden="false" customHeight="true" outlineLevel="0" collapsed="false">
      <c r="A12" s="27" t="n">
        <v>2</v>
      </c>
      <c r="B12" s="28" t="n">
        <v>162163158</v>
      </c>
      <c r="C12" s="28" t="s">
        <v>339</v>
      </c>
      <c r="D12" s="29" t="s">
        <v>340</v>
      </c>
      <c r="E12" s="30" t="s">
        <v>338</v>
      </c>
      <c r="F12" s="31" t="n">
        <v>33791</v>
      </c>
      <c r="G12" s="79" t="s">
        <v>335</v>
      </c>
      <c r="H12" s="33" t="n">
        <v>3.33</v>
      </c>
      <c r="I12" s="33" t="n">
        <v>3.33</v>
      </c>
      <c r="J12" s="33" t="n">
        <v>2.65</v>
      </c>
      <c r="K12" s="33" t="n">
        <v>1.65</v>
      </c>
      <c r="L12" s="33" t="n">
        <v>2.33</v>
      </c>
      <c r="M12" s="34" t="n">
        <v>2.66</v>
      </c>
      <c r="N12" s="35" t="s">
        <v>31</v>
      </c>
      <c r="O12" s="36" t="s">
        <v>32</v>
      </c>
      <c r="P12" s="37"/>
    </row>
    <row r="13" customFormat="false" ht="23.25" hidden="false" customHeight="true" outlineLevel="0" collapsed="false">
      <c r="A13" s="27" t="n">
        <v>3</v>
      </c>
      <c r="B13" s="28" t="n">
        <v>162223363</v>
      </c>
      <c r="C13" s="28" t="s">
        <v>341</v>
      </c>
      <c r="D13" s="29" t="s">
        <v>342</v>
      </c>
      <c r="E13" s="30" t="s">
        <v>94</v>
      </c>
      <c r="F13" s="31" t="n">
        <v>33318</v>
      </c>
      <c r="G13" s="79" t="s">
        <v>335</v>
      </c>
      <c r="H13" s="33" t="n">
        <v>3</v>
      </c>
      <c r="I13" s="33" t="n">
        <v>2.33</v>
      </c>
      <c r="J13" s="33" t="n">
        <v>4</v>
      </c>
      <c r="K13" s="33" t="n">
        <v>2.33</v>
      </c>
      <c r="L13" s="33" t="n">
        <v>2.33</v>
      </c>
      <c r="M13" s="34" t="n">
        <v>2.8</v>
      </c>
      <c r="N13" s="35" t="s">
        <v>31</v>
      </c>
      <c r="O13" s="36" t="s">
        <v>40</v>
      </c>
      <c r="P13" s="37"/>
    </row>
    <row r="14" customFormat="false" ht="23.25" hidden="false" customHeight="true" outlineLevel="0" collapsed="false">
      <c r="A14" s="27" t="n">
        <v>4</v>
      </c>
      <c r="B14" s="28" t="n">
        <v>162163161</v>
      </c>
      <c r="C14" s="28" t="s">
        <v>343</v>
      </c>
      <c r="D14" s="29" t="s">
        <v>344</v>
      </c>
      <c r="E14" s="30" t="s">
        <v>30</v>
      </c>
      <c r="F14" s="31" t="n">
        <v>33760</v>
      </c>
      <c r="G14" s="79" t="s">
        <v>335</v>
      </c>
      <c r="H14" s="33" t="n">
        <v>3.33</v>
      </c>
      <c r="I14" s="33" t="n">
        <v>3</v>
      </c>
      <c r="J14" s="33" t="n">
        <v>2</v>
      </c>
      <c r="K14" s="33" t="n">
        <v>2.33</v>
      </c>
      <c r="L14" s="33" t="n">
        <v>2.33</v>
      </c>
      <c r="M14" s="34" t="n">
        <v>2.6</v>
      </c>
      <c r="N14" s="35" t="s">
        <v>31</v>
      </c>
      <c r="O14" s="36" t="s">
        <v>27</v>
      </c>
      <c r="P14" s="37"/>
    </row>
    <row r="15" customFormat="false" ht="23.25" hidden="false" customHeight="true" outlineLevel="0" collapsed="false">
      <c r="A15" s="27" t="n">
        <v>5</v>
      </c>
      <c r="B15" s="28" t="n">
        <v>152136198</v>
      </c>
      <c r="C15" s="28" t="s">
        <v>345</v>
      </c>
      <c r="D15" s="29" t="s">
        <v>346</v>
      </c>
      <c r="E15" s="30" t="s">
        <v>30</v>
      </c>
      <c r="F15" s="31" t="n">
        <v>33245</v>
      </c>
      <c r="G15" s="79" t="s">
        <v>335</v>
      </c>
      <c r="H15" s="33" t="n">
        <v>4</v>
      </c>
      <c r="I15" s="33" t="n">
        <v>4</v>
      </c>
      <c r="J15" s="33" t="n">
        <v>4</v>
      </c>
      <c r="K15" s="33" t="n">
        <v>3</v>
      </c>
      <c r="L15" s="33" t="n">
        <v>2.33</v>
      </c>
      <c r="M15" s="34" t="n">
        <v>3.47</v>
      </c>
      <c r="N15" s="35" t="s">
        <v>87</v>
      </c>
      <c r="O15" s="36" t="s">
        <v>32</v>
      </c>
      <c r="P15" s="37"/>
    </row>
    <row r="16" customFormat="false" ht="23.25" hidden="false" customHeight="true" outlineLevel="0" collapsed="false">
      <c r="A16" s="27" t="n">
        <v>6</v>
      </c>
      <c r="B16" s="28" t="n">
        <v>162163165</v>
      </c>
      <c r="C16" s="28" t="s">
        <v>347</v>
      </c>
      <c r="D16" s="29" t="s">
        <v>348</v>
      </c>
      <c r="E16" s="30" t="s">
        <v>349</v>
      </c>
      <c r="F16" s="31" t="n">
        <v>33622</v>
      </c>
      <c r="G16" s="79" t="s">
        <v>335</v>
      </c>
      <c r="H16" s="33" t="n">
        <v>3.65</v>
      </c>
      <c r="I16" s="33" t="n">
        <v>4</v>
      </c>
      <c r="J16" s="33" t="n">
        <v>4</v>
      </c>
      <c r="K16" s="33" t="n">
        <v>1</v>
      </c>
      <c r="L16" s="33" t="n">
        <v>2.33</v>
      </c>
      <c r="M16" s="34" t="n">
        <v>3</v>
      </c>
      <c r="N16" s="35" t="s">
        <v>31</v>
      </c>
      <c r="O16" s="36" t="s">
        <v>32</v>
      </c>
      <c r="P16" s="37"/>
    </row>
    <row r="17" customFormat="false" ht="23.25" hidden="false" customHeight="true" outlineLevel="0" collapsed="false">
      <c r="A17" s="27" t="n">
        <v>7</v>
      </c>
      <c r="B17" s="28" t="n">
        <v>162167636</v>
      </c>
      <c r="C17" s="28" t="s">
        <v>350</v>
      </c>
      <c r="D17" s="29" t="s">
        <v>351</v>
      </c>
      <c r="E17" s="30" t="s">
        <v>316</v>
      </c>
      <c r="F17" s="31" t="n">
        <v>33052</v>
      </c>
      <c r="G17" s="79" t="s">
        <v>335</v>
      </c>
      <c r="H17" s="33" t="n">
        <v>2</v>
      </c>
      <c r="I17" s="33" t="n">
        <v>2</v>
      </c>
      <c r="J17" s="33" t="n">
        <v>4</v>
      </c>
      <c r="K17" s="33" t="n">
        <v>3</v>
      </c>
      <c r="L17" s="33" t="n">
        <v>2.65</v>
      </c>
      <c r="M17" s="34" t="n">
        <v>2.73</v>
      </c>
      <c r="N17" s="35" t="s">
        <v>31</v>
      </c>
      <c r="O17" s="36" t="s">
        <v>352</v>
      </c>
      <c r="P17" s="37"/>
    </row>
    <row r="18" customFormat="false" ht="23.25" hidden="false" customHeight="true" outlineLevel="0" collapsed="false">
      <c r="A18" s="27" t="n">
        <v>8</v>
      </c>
      <c r="B18" s="28" t="n">
        <v>162163168</v>
      </c>
      <c r="C18" s="28" t="s">
        <v>353</v>
      </c>
      <c r="D18" s="29" t="s">
        <v>354</v>
      </c>
      <c r="E18" s="30" t="s">
        <v>355</v>
      </c>
      <c r="F18" s="31" t="n">
        <v>33360</v>
      </c>
      <c r="G18" s="79" t="s">
        <v>335</v>
      </c>
      <c r="H18" s="33" t="n">
        <v>2.33</v>
      </c>
      <c r="I18" s="33" t="n">
        <v>2.65</v>
      </c>
      <c r="J18" s="33" t="n">
        <v>4</v>
      </c>
      <c r="K18" s="33" t="n">
        <v>2.33</v>
      </c>
      <c r="L18" s="33" t="n">
        <v>3.33</v>
      </c>
      <c r="M18" s="34" t="n">
        <v>2.93</v>
      </c>
      <c r="N18" s="35" t="s">
        <v>31</v>
      </c>
      <c r="O18" s="36" t="s">
        <v>27</v>
      </c>
      <c r="P18" s="37"/>
    </row>
    <row r="19" customFormat="false" ht="23.25" hidden="false" customHeight="true" outlineLevel="0" collapsed="false">
      <c r="A19" s="27" t="n">
        <v>9</v>
      </c>
      <c r="B19" s="28" t="n">
        <v>162133101</v>
      </c>
      <c r="C19" s="28" t="s">
        <v>356</v>
      </c>
      <c r="D19" s="29" t="s">
        <v>38</v>
      </c>
      <c r="E19" s="30" t="s">
        <v>43</v>
      </c>
      <c r="F19" s="31" t="n">
        <v>33942</v>
      </c>
      <c r="G19" s="79" t="s">
        <v>335</v>
      </c>
      <c r="H19" s="33" t="n">
        <v>4</v>
      </c>
      <c r="I19" s="33" t="n">
        <v>4</v>
      </c>
      <c r="J19" s="33" t="n">
        <v>3.33</v>
      </c>
      <c r="K19" s="33" t="n">
        <v>1.65</v>
      </c>
      <c r="L19" s="33" t="n">
        <v>2.33</v>
      </c>
      <c r="M19" s="34" t="n">
        <v>3.06</v>
      </c>
      <c r="N19" s="35" t="s">
        <v>31</v>
      </c>
      <c r="O19" s="36" t="s">
        <v>27</v>
      </c>
      <c r="P19" s="37"/>
    </row>
    <row r="20" customFormat="false" ht="23.25" hidden="false" customHeight="true" outlineLevel="0" collapsed="false">
      <c r="A20" s="27" t="n">
        <v>10</v>
      </c>
      <c r="B20" s="28" t="n">
        <v>162163169</v>
      </c>
      <c r="C20" s="28" t="s">
        <v>357</v>
      </c>
      <c r="D20" s="29" t="s">
        <v>358</v>
      </c>
      <c r="E20" s="30" t="s">
        <v>43</v>
      </c>
      <c r="F20" s="31" t="n">
        <v>33727</v>
      </c>
      <c r="G20" s="79" t="s">
        <v>335</v>
      </c>
      <c r="H20" s="33" t="n">
        <v>3.33</v>
      </c>
      <c r="I20" s="33" t="n">
        <v>4</v>
      </c>
      <c r="J20" s="33" t="n">
        <v>4</v>
      </c>
      <c r="K20" s="33" t="n">
        <v>3</v>
      </c>
      <c r="L20" s="33" t="n">
        <v>2.65</v>
      </c>
      <c r="M20" s="34" t="n">
        <v>3.4</v>
      </c>
      <c r="N20" s="35" t="s">
        <v>87</v>
      </c>
      <c r="O20" s="36" t="s">
        <v>27</v>
      </c>
      <c r="P20" s="37"/>
    </row>
    <row r="21" customFormat="false" ht="23.25" hidden="false" customHeight="true" outlineLevel="0" collapsed="false">
      <c r="A21" s="27" t="n">
        <v>11</v>
      </c>
      <c r="B21" s="28" t="n">
        <v>162163171</v>
      </c>
      <c r="C21" s="28" t="s">
        <v>359</v>
      </c>
      <c r="D21" s="29" t="s">
        <v>360</v>
      </c>
      <c r="E21" s="30" t="s">
        <v>49</v>
      </c>
      <c r="F21" s="31" t="n">
        <v>33392</v>
      </c>
      <c r="G21" s="79" t="s">
        <v>335</v>
      </c>
      <c r="H21" s="33" t="n">
        <v>1.65</v>
      </c>
      <c r="I21" s="33" t="n">
        <v>3.33</v>
      </c>
      <c r="J21" s="33" t="n">
        <v>4</v>
      </c>
      <c r="K21" s="33" t="n">
        <v>3</v>
      </c>
      <c r="L21" s="33" t="n">
        <v>2.33</v>
      </c>
      <c r="M21" s="34" t="n">
        <v>2.86</v>
      </c>
      <c r="N21" s="35" t="s">
        <v>31</v>
      </c>
      <c r="O21" s="36" t="s">
        <v>27</v>
      </c>
      <c r="P21" s="37"/>
    </row>
    <row r="22" customFormat="false" ht="23.25" hidden="false" customHeight="true" outlineLevel="0" collapsed="false">
      <c r="A22" s="27" t="n">
        <v>12</v>
      </c>
      <c r="B22" s="28" t="n">
        <v>162133104</v>
      </c>
      <c r="C22" s="28" t="s">
        <v>361</v>
      </c>
      <c r="D22" s="29" t="s">
        <v>362</v>
      </c>
      <c r="E22" s="30" t="s">
        <v>363</v>
      </c>
      <c r="F22" s="31" t="n">
        <v>33368</v>
      </c>
      <c r="G22" s="79" t="s">
        <v>335</v>
      </c>
      <c r="H22" s="33" t="n">
        <v>4</v>
      </c>
      <c r="I22" s="33" t="n">
        <v>4</v>
      </c>
      <c r="J22" s="33" t="n">
        <v>4</v>
      </c>
      <c r="K22" s="33" t="n">
        <v>3</v>
      </c>
      <c r="L22" s="33" t="n">
        <v>2.33</v>
      </c>
      <c r="M22" s="34" t="n">
        <v>3.47</v>
      </c>
      <c r="N22" s="35" t="s">
        <v>87</v>
      </c>
      <c r="O22" s="36" t="s">
        <v>40</v>
      </c>
      <c r="P22" s="37"/>
    </row>
    <row r="23" customFormat="false" ht="23.25" hidden="false" customHeight="true" outlineLevel="0" collapsed="false">
      <c r="A23" s="27" t="n">
        <v>13</v>
      </c>
      <c r="B23" s="28" t="n">
        <v>162163174</v>
      </c>
      <c r="C23" s="28" t="s">
        <v>364</v>
      </c>
      <c r="D23" s="29" t="s">
        <v>365</v>
      </c>
      <c r="E23" s="30" t="s">
        <v>52</v>
      </c>
      <c r="F23" s="31" t="n">
        <v>33465</v>
      </c>
      <c r="G23" s="79" t="s">
        <v>335</v>
      </c>
      <c r="H23" s="33" t="n">
        <v>2.65</v>
      </c>
      <c r="I23" s="33" t="n">
        <v>1.65</v>
      </c>
      <c r="J23" s="33" t="n">
        <v>2.65</v>
      </c>
      <c r="K23" s="33" t="n">
        <v>1.65</v>
      </c>
      <c r="L23" s="33" t="n">
        <v>1.65</v>
      </c>
      <c r="M23" s="34" t="n">
        <v>2.05</v>
      </c>
      <c r="N23" s="35" t="s">
        <v>19</v>
      </c>
      <c r="O23" s="36" t="s">
        <v>95</v>
      </c>
      <c r="P23" s="37"/>
    </row>
    <row r="24" customFormat="false" ht="23.25" hidden="false" customHeight="true" outlineLevel="0" collapsed="false">
      <c r="A24" s="27" t="n">
        <v>14</v>
      </c>
      <c r="B24" s="28" t="n">
        <v>162163175</v>
      </c>
      <c r="C24" s="28" t="s">
        <v>366</v>
      </c>
      <c r="D24" s="29" t="s">
        <v>367</v>
      </c>
      <c r="E24" s="30" t="s">
        <v>242</v>
      </c>
      <c r="F24" s="31" t="n">
        <v>33793</v>
      </c>
      <c r="G24" s="79" t="s">
        <v>335</v>
      </c>
      <c r="H24" s="33" t="n">
        <v>4</v>
      </c>
      <c r="I24" s="33" t="n">
        <v>2</v>
      </c>
      <c r="J24" s="33" t="n">
        <v>3.33</v>
      </c>
      <c r="K24" s="33" t="n">
        <v>2.65</v>
      </c>
      <c r="L24" s="33" t="n">
        <v>2.65</v>
      </c>
      <c r="M24" s="34" t="n">
        <v>2.93</v>
      </c>
      <c r="N24" s="35" t="s">
        <v>31</v>
      </c>
      <c r="O24" s="36" t="s">
        <v>186</v>
      </c>
      <c r="P24" s="37"/>
    </row>
    <row r="25" customFormat="false" ht="23.25" hidden="false" customHeight="true" outlineLevel="0" collapsed="false">
      <c r="A25" s="27" t="n">
        <v>15</v>
      </c>
      <c r="B25" s="28" t="n">
        <v>162163176</v>
      </c>
      <c r="C25" s="28" t="s">
        <v>368</v>
      </c>
      <c r="D25" s="29" t="s">
        <v>369</v>
      </c>
      <c r="E25" s="30" t="s">
        <v>370</v>
      </c>
      <c r="F25" s="31" t="n">
        <v>33703</v>
      </c>
      <c r="G25" s="79" t="s">
        <v>335</v>
      </c>
      <c r="H25" s="33" t="n">
        <v>4</v>
      </c>
      <c r="I25" s="33" t="n">
        <v>3.65</v>
      </c>
      <c r="J25" s="33" t="n">
        <v>3.33</v>
      </c>
      <c r="K25" s="33" t="n">
        <v>1.65</v>
      </c>
      <c r="L25" s="33" t="n">
        <v>2.65</v>
      </c>
      <c r="M25" s="34" t="n">
        <v>3.06</v>
      </c>
      <c r="N25" s="35" t="s">
        <v>31</v>
      </c>
      <c r="O25" s="36" t="s">
        <v>32</v>
      </c>
      <c r="P25" s="37"/>
    </row>
    <row r="26" customFormat="false" ht="23.25" hidden="false" customHeight="true" outlineLevel="0" collapsed="false">
      <c r="A26" s="27" t="n">
        <v>16</v>
      </c>
      <c r="B26" s="28" t="n">
        <v>162163177</v>
      </c>
      <c r="C26" s="28" t="s">
        <v>371</v>
      </c>
      <c r="D26" s="29" t="s">
        <v>372</v>
      </c>
      <c r="E26" s="30" t="s">
        <v>373</v>
      </c>
      <c r="F26" s="31" t="n">
        <v>33861</v>
      </c>
      <c r="G26" s="79" t="s">
        <v>335</v>
      </c>
      <c r="H26" s="33" t="n">
        <v>3.65</v>
      </c>
      <c r="I26" s="33" t="n">
        <v>4</v>
      </c>
      <c r="J26" s="33" t="n">
        <v>2.65</v>
      </c>
      <c r="K26" s="33" t="n">
        <v>4</v>
      </c>
      <c r="L26" s="33" t="n">
        <v>2.65</v>
      </c>
      <c r="M26" s="34" t="n">
        <v>3.39</v>
      </c>
      <c r="N26" s="35" t="s">
        <v>87</v>
      </c>
      <c r="O26" s="36" t="s">
        <v>32</v>
      </c>
      <c r="P26" s="37"/>
    </row>
    <row r="27" customFormat="false" ht="23.25" hidden="false" customHeight="true" outlineLevel="0" collapsed="false">
      <c r="A27" s="27" t="n">
        <v>17</v>
      </c>
      <c r="B27" s="28" t="n">
        <v>162163182</v>
      </c>
      <c r="C27" s="28" t="s">
        <v>374</v>
      </c>
      <c r="D27" s="29" t="s">
        <v>110</v>
      </c>
      <c r="E27" s="30" t="s">
        <v>375</v>
      </c>
      <c r="F27" s="31" t="n">
        <v>33689</v>
      </c>
      <c r="G27" s="79" t="s">
        <v>335</v>
      </c>
      <c r="H27" s="33" t="n">
        <v>4</v>
      </c>
      <c r="I27" s="33" t="n">
        <v>4</v>
      </c>
      <c r="J27" s="33" t="n">
        <v>3</v>
      </c>
      <c r="K27" s="33" t="n">
        <v>1</v>
      </c>
      <c r="L27" s="33" t="n">
        <v>2</v>
      </c>
      <c r="M27" s="34" t="n">
        <v>2.8</v>
      </c>
      <c r="N27" s="35" t="s">
        <v>31</v>
      </c>
      <c r="O27" s="36" t="s">
        <v>40</v>
      </c>
      <c r="P27" s="37"/>
    </row>
    <row r="28" customFormat="false" ht="23.25" hidden="false" customHeight="true" outlineLevel="0" collapsed="false">
      <c r="A28" s="27" t="n">
        <v>18</v>
      </c>
      <c r="B28" s="28" t="n">
        <v>162123064</v>
      </c>
      <c r="C28" s="28" t="s">
        <v>376</v>
      </c>
      <c r="D28" s="29" t="s">
        <v>377</v>
      </c>
      <c r="E28" s="30" t="s">
        <v>378</v>
      </c>
      <c r="F28" s="31" t="n">
        <v>33823</v>
      </c>
      <c r="G28" s="79" t="s">
        <v>335</v>
      </c>
      <c r="H28" s="33" t="n">
        <v>2.33</v>
      </c>
      <c r="I28" s="33" t="n">
        <v>2.65</v>
      </c>
      <c r="J28" s="33" t="n">
        <v>1</v>
      </c>
      <c r="K28" s="33" t="n">
        <v>2</v>
      </c>
      <c r="L28" s="33" t="n">
        <v>3.33</v>
      </c>
      <c r="M28" s="34" t="n">
        <v>2.26</v>
      </c>
      <c r="N28" s="35" t="s">
        <v>19</v>
      </c>
      <c r="O28" s="36" t="s">
        <v>219</v>
      </c>
      <c r="P28" s="37"/>
    </row>
    <row r="29" customFormat="false" ht="23.25" hidden="false" customHeight="true" outlineLevel="0" collapsed="false">
      <c r="A29" s="27" t="n">
        <v>19</v>
      </c>
      <c r="B29" s="28" t="n">
        <v>162253662</v>
      </c>
      <c r="C29" s="28" t="s">
        <v>379</v>
      </c>
      <c r="D29" s="29" t="s">
        <v>380</v>
      </c>
      <c r="E29" s="30" t="s">
        <v>381</v>
      </c>
      <c r="F29" s="31" t="n">
        <v>33439</v>
      </c>
      <c r="G29" s="79" t="s">
        <v>335</v>
      </c>
      <c r="H29" s="33" t="n">
        <v>2</v>
      </c>
      <c r="I29" s="33" t="n">
        <v>1.65</v>
      </c>
      <c r="J29" s="33" t="n">
        <v>1.65</v>
      </c>
      <c r="K29" s="33" t="n">
        <v>3</v>
      </c>
      <c r="L29" s="33" t="n">
        <v>2.33</v>
      </c>
      <c r="M29" s="34" t="n">
        <v>2.13</v>
      </c>
      <c r="N29" s="35" t="s">
        <v>19</v>
      </c>
      <c r="O29" s="36" t="s">
        <v>40</v>
      </c>
      <c r="P29" s="37"/>
    </row>
    <row r="30" customFormat="false" ht="23.25" hidden="false" customHeight="true" outlineLevel="0" collapsed="false">
      <c r="A30" s="27" t="n">
        <v>20</v>
      </c>
      <c r="B30" s="28" t="n">
        <v>152212622</v>
      </c>
      <c r="C30" s="28" t="s">
        <v>382</v>
      </c>
      <c r="D30" s="29" t="s">
        <v>383</v>
      </c>
      <c r="E30" s="30" t="s">
        <v>384</v>
      </c>
      <c r="F30" s="31" t="n">
        <v>33542</v>
      </c>
      <c r="G30" s="79" t="s">
        <v>335</v>
      </c>
      <c r="H30" s="33" t="n">
        <v>3.65</v>
      </c>
      <c r="I30" s="33" t="n">
        <v>2.65</v>
      </c>
      <c r="J30" s="33" t="n">
        <v>2.33</v>
      </c>
      <c r="K30" s="33" t="n">
        <v>1</v>
      </c>
      <c r="L30" s="33" t="n">
        <v>2.33</v>
      </c>
      <c r="M30" s="34" t="n">
        <v>2.39</v>
      </c>
      <c r="N30" s="35" t="s">
        <v>19</v>
      </c>
      <c r="O30" s="36" t="s">
        <v>32</v>
      </c>
      <c r="P30" s="37"/>
    </row>
    <row r="31" customFormat="false" ht="23.25" hidden="false" customHeight="true" outlineLevel="0" collapsed="false">
      <c r="A31" s="27" t="n">
        <v>21</v>
      </c>
      <c r="B31" s="28" t="n">
        <v>162167006</v>
      </c>
      <c r="C31" s="28" t="s">
        <v>385</v>
      </c>
      <c r="D31" s="29" t="s">
        <v>386</v>
      </c>
      <c r="E31" s="30" t="s">
        <v>123</v>
      </c>
      <c r="F31" s="31" t="n">
        <v>33880</v>
      </c>
      <c r="G31" s="79" t="s">
        <v>335</v>
      </c>
      <c r="H31" s="33" t="n">
        <v>4</v>
      </c>
      <c r="I31" s="33" t="n">
        <v>4</v>
      </c>
      <c r="J31" s="33" t="n">
        <v>4</v>
      </c>
      <c r="K31" s="33" t="n">
        <v>3.65</v>
      </c>
      <c r="L31" s="33" t="n">
        <v>2.33</v>
      </c>
      <c r="M31" s="34" t="n">
        <v>3.6</v>
      </c>
      <c r="N31" s="35" t="s">
        <v>59</v>
      </c>
      <c r="O31" s="36" t="s">
        <v>387</v>
      </c>
      <c r="P31" s="37"/>
    </row>
    <row r="32" customFormat="false" ht="23.25" hidden="false" customHeight="true" outlineLevel="0" collapsed="false">
      <c r="A32" s="27" t="n">
        <v>22</v>
      </c>
      <c r="B32" s="28" t="n">
        <v>162163184</v>
      </c>
      <c r="C32" s="28" t="s">
        <v>388</v>
      </c>
      <c r="D32" s="29" t="s">
        <v>389</v>
      </c>
      <c r="E32" s="30" t="s">
        <v>390</v>
      </c>
      <c r="F32" s="31" t="n">
        <v>33893</v>
      </c>
      <c r="G32" s="79" t="s">
        <v>335</v>
      </c>
      <c r="H32" s="33" t="n">
        <v>3.33</v>
      </c>
      <c r="I32" s="33" t="n">
        <v>2.65</v>
      </c>
      <c r="J32" s="33" t="n">
        <v>4</v>
      </c>
      <c r="K32" s="33" t="n">
        <v>1.65</v>
      </c>
      <c r="L32" s="33" t="n">
        <v>2.33</v>
      </c>
      <c r="M32" s="34" t="n">
        <v>2.79</v>
      </c>
      <c r="N32" s="35" t="s">
        <v>31</v>
      </c>
      <c r="O32" s="36" t="s">
        <v>32</v>
      </c>
      <c r="P32" s="37"/>
    </row>
    <row r="33" customFormat="false" ht="23.25" hidden="false" customHeight="true" outlineLevel="0" collapsed="false">
      <c r="A33" s="27" t="n">
        <v>23</v>
      </c>
      <c r="B33" s="28" t="n">
        <v>162163185</v>
      </c>
      <c r="C33" s="28" t="s">
        <v>391</v>
      </c>
      <c r="D33" s="29" t="s">
        <v>392</v>
      </c>
      <c r="E33" s="30" t="s">
        <v>393</v>
      </c>
      <c r="F33" s="31" t="n">
        <v>33615</v>
      </c>
      <c r="G33" s="79" t="s">
        <v>335</v>
      </c>
      <c r="H33" s="33" t="n">
        <v>2.65</v>
      </c>
      <c r="I33" s="33" t="n">
        <v>3</v>
      </c>
      <c r="J33" s="33" t="n">
        <v>4</v>
      </c>
      <c r="K33" s="33" t="n">
        <v>3</v>
      </c>
      <c r="L33" s="33" t="n">
        <v>2.65</v>
      </c>
      <c r="M33" s="34" t="n">
        <v>3.06</v>
      </c>
      <c r="N33" s="35" t="s">
        <v>31</v>
      </c>
      <c r="O33" s="36" t="s">
        <v>27</v>
      </c>
      <c r="P33" s="37"/>
    </row>
    <row r="34" customFormat="false" ht="23.25" hidden="false" customHeight="true" outlineLevel="0" collapsed="false">
      <c r="A34" s="27" t="n">
        <v>24</v>
      </c>
      <c r="B34" s="28" t="n">
        <v>162163187</v>
      </c>
      <c r="C34" s="28" t="s">
        <v>394</v>
      </c>
      <c r="D34" s="29" t="s">
        <v>395</v>
      </c>
      <c r="E34" s="30" t="s">
        <v>396</v>
      </c>
      <c r="F34" s="31" t="n">
        <v>33782</v>
      </c>
      <c r="G34" s="79" t="s">
        <v>335</v>
      </c>
      <c r="H34" s="33" t="n">
        <v>2.65</v>
      </c>
      <c r="I34" s="33" t="n">
        <v>1</v>
      </c>
      <c r="J34" s="33" t="n">
        <v>3</v>
      </c>
      <c r="K34" s="33" t="n">
        <v>2</v>
      </c>
      <c r="L34" s="33" t="n">
        <v>2.33</v>
      </c>
      <c r="M34" s="34" t="n">
        <v>2.2</v>
      </c>
      <c r="N34" s="35" t="s">
        <v>19</v>
      </c>
      <c r="O34" s="36" t="s">
        <v>32</v>
      </c>
      <c r="P34" s="37"/>
    </row>
    <row r="35" customFormat="false" ht="23.25" hidden="false" customHeight="true" outlineLevel="0" collapsed="false">
      <c r="A35" s="27" t="n">
        <v>25</v>
      </c>
      <c r="B35" s="28" t="n">
        <v>162163189</v>
      </c>
      <c r="C35" s="28" t="s">
        <v>397</v>
      </c>
      <c r="D35" s="29" t="s">
        <v>398</v>
      </c>
      <c r="E35" s="30" t="s">
        <v>399</v>
      </c>
      <c r="F35" s="31" t="n">
        <v>33690</v>
      </c>
      <c r="G35" s="79" t="s">
        <v>335</v>
      </c>
      <c r="H35" s="33" t="n">
        <v>2.65</v>
      </c>
      <c r="I35" s="33" t="n">
        <v>2.65</v>
      </c>
      <c r="J35" s="33" t="n">
        <v>4</v>
      </c>
      <c r="K35" s="33" t="n">
        <v>3</v>
      </c>
      <c r="L35" s="33" t="n">
        <v>2.65</v>
      </c>
      <c r="M35" s="34" t="n">
        <v>2.99</v>
      </c>
      <c r="N35" s="35" t="s">
        <v>31</v>
      </c>
      <c r="O35" s="36" t="s">
        <v>27</v>
      </c>
      <c r="P35" s="37"/>
    </row>
    <row r="36" customFormat="false" ht="23.25" hidden="false" customHeight="true" outlineLevel="0" collapsed="false">
      <c r="A36" s="27" t="n">
        <v>26</v>
      </c>
      <c r="B36" s="28" t="n">
        <v>162167422</v>
      </c>
      <c r="C36" s="28" t="s">
        <v>400</v>
      </c>
      <c r="D36" s="29" t="s">
        <v>401</v>
      </c>
      <c r="E36" s="30" t="s">
        <v>399</v>
      </c>
      <c r="F36" s="31" t="n">
        <v>33728</v>
      </c>
      <c r="G36" s="79" t="s">
        <v>335</v>
      </c>
      <c r="H36" s="33" t="n">
        <v>3.65</v>
      </c>
      <c r="I36" s="33" t="n">
        <v>4</v>
      </c>
      <c r="J36" s="33" t="n">
        <v>4</v>
      </c>
      <c r="K36" s="33" t="n">
        <v>3.33</v>
      </c>
      <c r="L36" s="33" t="n">
        <v>2.65</v>
      </c>
      <c r="M36" s="34" t="n">
        <v>3.53</v>
      </c>
      <c r="N36" s="35" t="s">
        <v>87</v>
      </c>
      <c r="O36" s="36" t="s">
        <v>32</v>
      </c>
      <c r="P36" s="37"/>
    </row>
    <row r="37" customFormat="false" ht="23.25" hidden="false" customHeight="true" outlineLevel="0" collapsed="false">
      <c r="A37" s="27" t="n">
        <v>27</v>
      </c>
      <c r="B37" s="28" t="n">
        <v>162163188</v>
      </c>
      <c r="C37" s="28" t="s">
        <v>402</v>
      </c>
      <c r="D37" s="29" t="s">
        <v>403</v>
      </c>
      <c r="E37" s="30" t="s">
        <v>399</v>
      </c>
      <c r="F37" s="31" t="n">
        <v>33482</v>
      </c>
      <c r="G37" s="79" t="s">
        <v>335</v>
      </c>
      <c r="H37" s="33" t="n">
        <v>2</v>
      </c>
      <c r="I37" s="33" t="n">
        <v>1.65</v>
      </c>
      <c r="J37" s="33" t="n">
        <v>3</v>
      </c>
      <c r="K37" s="33" t="n">
        <v>2.65</v>
      </c>
      <c r="L37" s="33" t="n">
        <v>2.33</v>
      </c>
      <c r="M37" s="34" t="n">
        <v>2.33</v>
      </c>
      <c r="N37" s="35" t="s">
        <v>19</v>
      </c>
      <c r="O37" s="36" t="s">
        <v>27</v>
      </c>
      <c r="P37" s="37"/>
    </row>
    <row r="38" customFormat="false" ht="23.25" hidden="false" customHeight="true" outlineLevel="0" collapsed="false">
      <c r="A38" s="27" t="n">
        <v>28</v>
      </c>
      <c r="B38" s="28" t="n">
        <v>132134249</v>
      </c>
      <c r="C38" s="28" t="s">
        <v>404</v>
      </c>
      <c r="D38" s="29" t="s">
        <v>405</v>
      </c>
      <c r="E38" s="30" t="s">
        <v>63</v>
      </c>
      <c r="F38" s="31" t="n">
        <v>32384</v>
      </c>
      <c r="G38" s="79" t="s">
        <v>335</v>
      </c>
      <c r="H38" s="33" t="n">
        <v>1.65</v>
      </c>
      <c r="I38" s="33" t="n">
        <v>1.65</v>
      </c>
      <c r="J38" s="33" t="n">
        <v>4</v>
      </c>
      <c r="K38" s="33" t="n">
        <v>2.33</v>
      </c>
      <c r="L38" s="33" t="n">
        <v>3.33</v>
      </c>
      <c r="M38" s="34" t="n">
        <v>2.59</v>
      </c>
      <c r="N38" s="35" t="s">
        <v>31</v>
      </c>
      <c r="O38" s="36" t="s">
        <v>27</v>
      </c>
      <c r="P38" s="37"/>
    </row>
    <row r="39" customFormat="false" ht="23.25" hidden="false" customHeight="true" outlineLevel="0" collapsed="false">
      <c r="A39" s="27" t="n">
        <v>29</v>
      </c>
      <c r="B39" s="28" t="n">
        <v>162163190</v>
      </c>
      <c r="C39" s="28" t="s">
        <v>406</v>
      </c>
      <c r="D39" s="29" t="s">
        <v>407</v>
      </c>
      <c r="E39" s="30" t="s">
        <v>63</v>
      </c>
      <c r="F39" s="31" t="n">
        <v>33899</v>
      </c>
      <c r="G39" s="79" t="s">
        <v>335</v>
      </c>
      <c r="H39" s="33" t="n">
        <v>2.65</v>
      </c>
      <c r="I39" s="33" t="n">
        <v>3.33</v>
      </c>
      <c r="J39" s="33" t="n">
        <v>4</v>
      </c>
      <c r="K39" s="33" t="n">
        <v>2.33</v>
      </c>
      <c r="L39" s="33" t="n">
        <v>2.33</v>
      </c>
      <c r="M39" s="34" t="n">
        <v>2.93</v>
      </c>
      <c r="N39" s="35" t="s">
        <v>31</v>
      </c>
      <c r="O39" s="36" t="s">
        <v>27</v>
      </c>
      <c r="P39" s="37"/>
    </row>
    <row r="40" customFormat="false" ht="23.25" hidden="false" customHeight="true" outlineLevel="0" collapsed="false">
      <c r="A40" s="27" t="n">
        <v>30</v>
      </c>
      <c r="B40" s="28" t="n">
        <v>162163192</v>
      </c>
      <c r="C40" s="28" t="s">
        <v>408</v>
      </c>
      <c r="D40" s="29" t="s">
        <v>409</v>
      </c>
      <c r="E40" s="30" t="s">
        <v>410</v>
      </c>
      <c r="F40" s="31" t="n">
        <v>33876</v>
      </c>
      <c r="G40" s="79" t="s">
        <v>335</v>
      </c>
      <c r="H40" s="33" t="n">
        <v>3</v>
      </c>
      <c r="I40" s="33" t="n">
        <v>2.65</v>
      </c>
      <c r="J40" s="33" t="n">
        <v>3.65</v>
      </c>
      <c r="K40" s="33" t="n">
        <v>1.65</v>
      </c>
      <c r="L40" s="33" t="n">
        <v>1.65</v>
      </c>
      <c r="M40" s="34" t="n">
        <v>2.52</v>
      </c>
      <c r="N40" s="35" t="s">
        <v>31</v>
      </c>
      <c r="O40" s="36" t="s">
        <v>27</v>
      </c>
      <c r="P40" s="37"/>
    </row>
    <row r="41" customFormat="false" ht="23.25" hidden="false" customHeight="true" outlineLevel="0" collapsed="false">
      <c r="A41" s="27" t="n">
        <v>31</v>
      </c>
      <c r="B41" s="28" t="n">
        <v>162163191</v>
      </c>
      <c r="C41" s="28" t="s">
        <v>411</v>
      </c>
      <c r="D41" s="29" t="s">
        <v>258</v>
      </c>
      <c r="E41" s="30" t="s">
        <v>410</v>
      </c>
      <c r="F41" s="31" t="n">
        <v>33948</v>
      </c>
      <c r="G41" s="79" t="s">
        <v>335</v>
      </c>
      <c r="H41" s="33" t="n">
        <v>3.33</v>
      </c>
      <c r="I41" s="33" t="n">
        <v>3</v>
      </c>
      <c r="J41" s="33" t="n">
        <v>4</v>
      </c>
      <c r="K41" s="33" t="n">
        <v>2.65</v>
      </c>
      <c r="L41" s="33" t="n">
        <v>3</v>
      </c>
      <c r="M41" s="34" t="n">
        <v>3.2</v>
      </c>
      <c r="N41" s="35" t="s">
        <v>87</v>
      </c>
      <c r="O41" s="36" t="s">
        <v>27</v>
      </c>
      <c r="P41" s="37"/>
    </row>
    <row r="42" customFormat="false" ht="23.25" hidden="false" customHeight="true" outlineLevel="0" collapsed="false">
      <c r="A42" s="27" t="n">
        <v>32</v>
      </c>
      <c r="B42" s="28" t="n">
        <v>162167496</v>
      </c>
      <c r="C42" s="28" t="s">
        <v>412</v>
      </c>
      <c r="D42" s="29" t="s">
        <v>386</v>
      </c>
      <c r="E42" s="30" t="s">
        <v>413</v>
      </c>
      <c r="F42" s="31" t="n">
        <v>33770</v>
      </c>
      <c r="G42" s="79" t="s">
        <v>335</v>
      </c>
      <c r="H42" s="33" t="n">
        <v>2.65</v>
      </c>
      <c r="I42" s="33" t="n">
        <v>2.33</v>
      </c>
      <c r="J42" s="33" t="n">
        <v>4</v>
      </c>
      <c r="K42" s="33" t="n">
        <v>1.65</v>
      </c>
      <c r="L42" s="33" t="n">
        <v>1.65</v>
      </c>
      <c r="M42" s="34" t="n">
        <v>2.46</v>
      </c>
      <c r="N42" s="35" t="s">
        <v>19</v>
      </c>
      <c r="O42" s="36" t="s">
        <v>32</v>
      </c>
      <c r="P42" s="37"/>
    </row>
    <row r="43" customFormat="false" ht="23.25" hidden="false" customHeight="true" outlineLevel="0" collapsed="false">
      <c r="A43" s="27" t="n">
        <v>33</v>
      </c>
      <c r="B43" s="28" t="n">
        <v>162163194</v>
      </c>
      <c r="C43" s="28" t="s">
        <v>414</v>
      </c>
      <c r="D43" s="29" t="s">
        <v>415</v>
      </c>
      <c r="E43" s="30" t="s">
        <v>416</v>
      </c>
      <c r="F43" s="31" t="n">
        <v>33821</v>
      </c>
      <c r="G43" s="79" t="s">
        <v>335</v>
      </c>
      <c r="H43" s="33" t="n">
        <v>3</v>
      </c>
      <c r="I43" s="33" t="n">
        <v>3.65</v>
      </c>
      <c r="J43" s="33" t="n">
        <v>3.65</v>
      </c>
      <c r="K43" s="33" t="n">
        <v>2.65</v>
      </c>
      <c r="L43" s="33" t="n">
        <v>2.33</v>
      </c>
      <c r="M43" s="34" t="n">
        <v>3.06</v>
      </c>
      <c r="N43" s="35" t="s">
        <v>31</v>
      </c>
      <c r="O43" s="36" t="s">
        <v>27</v>
      </c>
      <c r="P43" s="37"/>
    </row>
    <row r="44" customFormat="false" ht="23.25" hidden="false" customHeight="true" outlineLevel="0" collapsed="false">
      <c r="A44" s="27" t="n">
        <v>34</v>
      </c>
      <c r="B44" s="28" t="n">
        <v>162336648</v>
      </c>
      <c r="C44" s="28" t="s">
        <v>417</v>
      </c>
      <c r="D44" s="29" t="s">
        <v>418</v>
      </c>
      <c r="E44" s="30" t="s">
        <v>419</v>
      </c>
      <c r="F44" s="31" t="n">
        <v>33444</v>
      </c>
      <c r="G44" s="79" t="s">
        <v>335</v>
      </c>
      <c r="H44" s="33" t="n">
        <v>2</v>
      </c>
      <c r="I44" s="33" t="n">
        <v>3.33</v>
      </c>
      <c r="J44" s="33" t="n">
        <v>2.33</v>
      </c>
      <c r="K44" s="33" t="n">
        <v>1</v>
      </c>
      <c r="L44" s="33" t="n">
        <v>3</v>
      </c>
      <c r="M44" s="34" t="n">
        <v>2.33</v>
      </c>
      <c r="N44" s="35" t="s">
        <v>19</v>
      </c>
      <c r="O44" s="36" t="s">
        <v>32</v>
      </c>
      <c r="P44" s="37"/>
    </row>
    <row r="45" customFormat="false" ht="23.25" hidden="false" customHeight="true" outlineLevel="0" collapsed="false">
      <c r="A45" s="27" t="n">
        <v>35</v>
      </c>
      <c r="B45" s="28" t="n">
        <v>162163199</v>
      </c>
      <c r="C45" s="28" t="s">
        <v>420</v>
      </c>
      <c r="D45" s="29" t="s">
        <v>421</v>
      </c>
      <c r="E45" s="30" t="s">
        <v>422</v>
      </c>
      <c r="F45" s="31" t="n">
        <v>33904</v>
      </c>
      <c r="G45" s="79" t="s">
        <v>335</v>
      </c>
      <c r="H45" s="33" t="n">
        <v>2</v>
      </c>
      <c r="I45" s="33" t="n">
        <v>1</v>
      </c>
      <c r="J45" s="33" t="n">
        <v>4</v>
      </c>
      <c r="K45" s="33" t="n">
        <v>2.33</v>
      </c>
      <c r="L45" s="33" t="n">
        <v>2.65</v>
      </c>
      <c r="M45" s="34" t="n">
        <v>2.4</v>
      </c>
      <c r="N45" s="35" t="s">
        <v>19</v>
      </c>
      <c r="O45" s="36" t="s">
        <v>27</v>
      </c>
      <c r="P45" s="37"/>
    </row>
    <row r="46" customFormat="false" ht="23.25" hidden="false" customHeight="true" outlineLevel="0" collapsed="false">
      <c r="A46" s="27" t="n">
        <v>36</v>
      </c>
      <c r="B46" s="28" t="n">
        <v>162163201</v>
      </c>
      <c r="C46" s="28" t="s">
        <v>423</v>
      </c>
      <c r="D46" s="29" t="s">
        <v>424</v>
      </c>
      <c r="E46" s="30" t="s">
        <v>425</v>
      </c>
      <c r="F46" s="31" t="n">
        <v>33901</v>
      </c>
      <c r="G46" s="79" t="s">
        <v>335</v>
      </c>
      <c r="H46" s="33" t="n">
        <v>1.65</v>
      </c>
      <c r="I46" s="33" t="n">
        <v>3</v>
      </c>
      <c r="J46" s="33" t="n">
        <v>3.65</v>
      </c>
      <c r="K46" s="33" t="n">
        <v>2.33</v>
      </c>
      <c r="L46" s="33" t="n">
        <v>3.65</v>
      </c>
      <c r="M46" s="34" t="n">
        <v>2.86</v>
      </c>
      <c r="N46" s="35" t="s">
        <v>31</v>
      </c>
      <c r="O46" s="36" t="s">
        <v>32</v>
      </c>
      <c r="P46" s="37"/>
    </row>
    <row r="47" customFormat="false" ht="23.25" hidden="false" customHeight="true" outlineLevel="0" collapsed="false">
      <c r="A47" s="27" t="n">
        <v>37</v>
      </c>
      <c r="B47" s="28" t="n">
        <v>162163202</v>
      </c>
      <c r="C47" s="28" t="s">
        <v>426</v>
      </c>
      <c r="D47" s="29" t="s">
        <v>427</v>
      </c>
      <c r="E47" s="30" t="s">
        <v>428</v>
      </c>
      <c r="F47" s="31" t="n">
        <v>33715</v>
      </c>
      <c r="G47" s="79" t="s">
        <v>335</v>
      </c>
      <c r="H47" s="33" t="n">
        <v>1.65</v>
      </c>
      <c r="I47" s="33" t="n">
        <v>1.65</v>
      </c>
      <c r="J47" s="33" t="n">
        <v>4</v>
      </c>
      <c r="K47" s="33" t="n">
        <v>2.65</v>
      </c>
      <c r="L47" s="33" t="n">
        <v>2.33</v>
      </c>
      <c r="M47" s="34" t="n">
        <v>2.46</v>
      </c>
      <c r="N47" s="35" t="s">
        <v>19</v>
      </c>
      <c r="O47" s="36" t="s">
        <v>27</v>
      </c>
      <c r="P47" s="37"/>
    </row>
    <row r="48" customFormat="false" ht="23.25" hidden="false" customHeight="true" outlineLevel="0" collapsed="false">
      <c r="A48" s="27" t="n">
        <v>38</v>
      </c>
      <c r="B48" s="28" t="n">
        <v>162163203</v>
      </c>
      <c r="C48" s="28" t="s">
        <v>429</v>
      </c>
      <c r="D48" s="29" t="s">
        <v>430</v>
      </c>
      <c r="E48" s="30" t="s">
        <v>301</v>
      </c>
      <c r="F48" s="31" t="n">
        <v>33916</v>
      </c>
      <c r="G48" s="79" t="s">
        <v>335</v>
      </c>
      <c r="H48" s="33" t="n">
        <v>2.65</v>
      </c>
      <c r="I48" s="33" t="n">
        <v>4</v>
      </c>
      <c r="J48" s="33" t="n">
        <v>4</v>
      </c>
      <c r="K48" s="33" t="n">
        <v>3.33</v>
      </c>
      <c r="L48" s="33" t="n">
        <v>2</v>
      </c>
      <c r="M48" s="34" t="n">
        <v>3.2</v>
      </c>
      <c r="N48" s="35" t="s">
        <v>87</v>
      </c>
      <c r="O48" s="36" t="s">
        <v>186</v>
      </c>
      <c r="P48" s="37"/>
    </row>
    <row r="49" customFormat="false" ht="15" hidden="false" customHeight="false" outlineLevel="0" collapsed="false">
      <c r="A49" s="48"/>
      <c r="B49" s="49"/>
      <c r="C49" s="49"/>
      <c r="D49" s="50"/>
      <c r="E49" s="51"/>
      <c r="F49" s="52"/>
      <c r="G49" s="53"/>
      <c r="H49" s="54"/>
      <c r="I49" s="54"/>
      <c r="J49" s="54"/>
      <c r="K49" s="54"/>
      <c r="L49" s="54"/>
      <c r="M49" s="55"/>
      <c r="N49" s="52"/>
      <c r="O49" s="52"/>
      <c r="P49" s="56"/>
    </row>
    <row r="50" customFormat="false" ht="15" hidden="false" customHeight="false" outlineLevel="0" collapsed="false">
      <c r="A50" s="57"/>
      <c r="B50" s="58"/>
      <c r="C50" s="58"/>
      <c r="D50" s="59"/>
      <c r="E50" s="60"/>
      <c r="F50" s="58"/>
      <c r="G50" s="61"/>
      <c r="H50" s="62"/>
      <c r="I50" s="62"/>
      <c r="J50" s="62"/>
      <c r="K50" s="62"/>
      <c r="L50" s="62"/>
      <c r="M50" s="63"/>
      <c r="N50" s="58"/>
      <c r="O50" s="58"/>
      <c r="P50" s="64"/>
    </row>
    <row r="51" customFormat="false" ht="18.75" hidden="false" customHeight="false" outlineLevel="0" collapsed="false">
      <c r="A51" s="65" t="s">
        <v>73</v>
      </c>
      <c r="B51" s="65"/>
      <c r="C51" s="66" t="n">
        <v>38</v>
      </c>
      <c r="D51" s="67" t="s">
        <v>74</v>
      </c>
      <c r="E51" s="2"/>
      <c r="F51" s="3"/>
      <c r="G51" s="4"/>
      <c r="H51" s="5"/>
      <c r="I51" s="5"/>
      <c r="J51" s="5"/>
      <c r="K51" s="5"/>
      <c r="L51" s="5"/>
      <c r="M51" s="6"/>
      <c r="N51" s="7"/>
      <c r="O51" s="3"/>
      <c r="P51" s="7"/>
    </row>
    <row r="52" customFormat="false" ht="21" hidden="false" customHeight="true" outlineLevel="0" collapsed="false">
      <c r="A52" s="1" t="s">
        <v>75</v>
      </c>
      <c r="B52" s="1"/>
      <c r="C52" s="1"/>
      <c r="D52" s="1" t="s">
        <v>76</v>
      </c>
      <c r="E52" s="1"/>
      <c r="F52" s="1"/>
      <c r="G52" s="1" t="s">
        <v>77</v>
      </c>
      <c r="H52" s="1"/>
      <c r="I52" s="1"/>
      <c r="J52" s="7"/>
      <c r="K52" s="7"/>
      <c r="L52" s="1" t="s">
        <v>78</v>
      </c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</row>
    <row r="53" customFormat="false" ht="15.75" hidden="false" customHeight="false" outlineLevel="0" collapsed="false">
      <c r="A53" s="68"/>
      <c r="B53" s="69"/>
      <c r="C53" s="70"/>
      <c r="D53" s="71"/>
      <c r="E53" s="7"/>
      <c r="F53" s="71"/>
      <c r="G53" s="71"/>
      <c r="H53" s="72"/>
      <c r="I53" s="71"/>
      <c r="J53" s="71"/>
      <c r="K53" s="71"/>
      <c r="L53" s="73"/>
      <c r="M53" s="68"/>
      <c r="N53" s="71"/>
      <c r="O53" s="71"/>
      <c r="P53" s="71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</row>
    <row r="54" customFormat="false" ht="15.75" hidden="false" customHeight="false" outlineLevel="0" collapsed="false">
      <c r="A54" s="68"/>
      <c r="B54" s="69"/>
      <c r="C54" s="70"/>
      <c r="D54" s="71"/>
      <c r="E54" s="7"/>
      <c r="F54" s="71"/>
      <c r="G54" s="71"/>
      <c r="H54" s="72"/>
      <c r="I54" s="71"/>
      <c r="J54" s="71"/>
      <c r="K54" s="71"/>
      <c r="L54" s="73"/>
      <c r="M54" s="68"/>
      <c r="N54" s="71"/>
      <c r="O54" s="71"/>
      <c r="P54" s="71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</row>
    <row r="55" customFormat="false" ht="15.75" hidden="false" customHeight="false" outlineLevel="0" collapsed="false">
      <c r="A55" s="68"/>
      <c r="B55" s="69"/>
      <c r="C55" s="70"/>
      <c r="D55" s="71"/>
      <c r="E55" s="7"/>
      <c r="F55" s="71"/>
      <c r="G55" s="71"/>
      <c r="H55" s="72"/>
      <c r="I55" s="71"/>
      <c r="J55" s="71"/>
      <c r="K55" s="71"/>
      <c r="L55" s="73"/>
      <c r="M55" s="68"/>
      <c r="N55" s="71"/>
      <c r="O55" s="71"/>
      <c r="P55" s="71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</row>
    <row r="56" customFormat="false" ht="15.75" hidden="false" customHeight="false" outlineLevel="0" collapsed="false">
      <c r="A56" s="68"/>
      <c r="B56" s="69"/>
      <c r="C56" s="70"/>
      <c r="D56" s="71"/>
      <c r="E56" s="7"/>
      <c r="F56" s="71"/>
      <c r="G56" s="71"/>
      <c r="H56" s="72"/>
      <c r="I56" s="71"/>
      <c r="J56" s="71"/>
      <c r="K56" s="71"/>
      <c r="L56" s="73"/>
      <c r="M56" s="68"/>
      <c r="N56" s="71"/>
      <c r="O56" s="71"/>
      <c r="P56" s="71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</row>
    <row r="57" customFormat="false" ht="15.75" hidden="false" customHeight="false" outlineLevel="0" collapsed="false">
      <c r="A57" s="68"/>
      <c r="B57" s="69"/>
      <c r="C57" s="70"/>
      <c r="D57" s="71"/>
      <c r="E57" s="7"/>
      <c r="F57" s="71"/>
      <c r="G57" s="71"/>
      <c r="H57" s="72"/>
      <c r="I57" s="71"/>
      <c r="J57" s="71"/>
      <c r="K57" s="71"/>
      <c r="L57" s="73"/>
      <c r="M57" s="68"/>
      <c r="N57" s="71"/>
      <c r="O57" s="71"/>
      <c r="P57" s="71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</row>
    <row r="58" customFormat="false" ht="15.75" hidden="false" customHeight="false" outlineLevel="0" collapsed="false">
      <c r="A58" s="1" t="s">
        <v>79</v>
      </c>
      <c r="B58" s="1"/>
      <c r="C58" s="1"/>
      <c r="D58" s="1" t="s">
        <v>80</v>
      </c>
      <c r="E58" s="1"/>
      <c r="F58" s="1"/>
      <c r="G58" s="1" t="s">
        <v>81</v>
      </c>
      <c r="H58" s="1"/>
      <c r="I58" s="1"/>
      <c r="J58" s="7"/>
      <c r="K58" s="7"/>
      <c r="L58" s="1" t="s">
        <v>82</v>
      </c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</row>
    <row r="60" customFormat="false" ht="15.75" hidden="false" customHeight="false" outlineLevel="0" collapsed="false">
      <c r="A60" s="9"/>
      <c r="B60" s="75"/>
      <c r="C60" s="68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</row>
    <row r="61" customFormat="false" ht="15.75" hidden="false" customHeight="false" outlineLevel="0" collapsed="false">
      <c r="A61" s="9"/>
      <c r="B61" s="75"/>
      <c r="C61" s="68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</row>
  </sheetData>
  <mergeCells count="18">
    <mergeCell ref="A1:D1"/>
    <mergeCell ref="A2:D2"/>
    <mergeCell ref="A4:P4"/>
    <mergeCell ref="E5:F5"/>
    <mergeCell ref="G5:H5"/>
    <mergeCell ref="A6:P6"/>
    <mergeCell ref="A7:P7"/>
    <mergeCell ref="A8:P8"/>
    <mergeCell ref="D10:E10"/>
    <mergeCell ref="A51:B51"/>
    <mergeCell ref="A52:C52"/>
    <mergeCell ref="D52:F52"/>
    <mergeCell ref="G52:I52"/>
    <mergeCell ref="L52:P52"/>
    <mergeCell ref="A58:C58"/>
    <mergeCell ref="D58:F58"/>
    <mergeCell ref="G58:I58"/>
    <mergeCell ref="L58:P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53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7"/>
    <col collapsed="false" customWidth="true" hidden="false" outlineLevel="0" max="3" min="3" style="0" width="10.85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6" min="6" style="0" width="8.99"/>
    <col collapsed="false" customWidth="true" hidden="false" outlineLevel="0" max="7" min="7" style="0" width="8.7"/>
    <col collapsed="false" customWidth="true" hidden="false" outlineLevel="0" max="12" min="8" style="0" width="5.56"/>
    <col collapsed="false" customWidth="true" hidden="false" outlineLevel="0" max="13" min="13" style="0" width="4.41"/>
    <col collapsed="false" customWidth="true" hidden="false" outlineLevel="0" max="14" min="14" style="0" width="3.42"/>
    <col collapsed="false" customWidth="true" hidden="false" outlineLevel="0" max="15" min="15" style="0" width="9.99"/>
    <col collapsed="false" customWidth="true" hidden="false" outlineLevel="0" max="16" min="16" style="0" width="6.5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5"/>
      <c r="J1" s="5"/>
      <c r="K1" s="5"/>
      <c r="L1" s="5"/>
      <c r="M1" s="6"/>
      <c r="N1" s="7"/>
      <c r="O1" s="3"/>
      <c r="P1" s="8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2"/>
      <c r="F2" s="3"/>
      <c r="G2" s="4"/>
      <c r="H2" s="5"/>
      <c r="I2" s="5"/>
      <c r="J2" s="5"/>
      <c r="K2" s="5"/>
      <c r="L2" s="5"/>
      <c r="M2" s="6"/>
      <c r="N2" s="7"/>
      <c r="O2" s="3"/>
      <c r="P2" s="10"/>
    </row>
    <row r="3" customFormat="false" ht="20.25" hidden="false" customHeight="false" outlineLevel="0" collapsed="false">
      <c r="A3" s="7"/>
      <c r="B3" s="11"/>
      <c r="C3" s="12"/>
      <c r="D3" s="2"/>
      <c r="E3" s="2"/>
      <c r="F3" s="3"/>
      <c r="G3" s="4"/>
      <c r="H3" s="5"/>
      <c r="I3" s="5"/>
      <c r="J3" s="5"/>
      <c r="K3" s="5"/>
      <c r="L3" s="5"/>
      <c r="M3" s="6"/>
      <c r="N3" s="7"/>
      <c r="O3" s="3"/>
      <c r="P3" s="10"/>
    </row>
    <row r="4" customFormat="false" ht="18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8.75" hidden="false" customHeight="false" outlineLevel="0" collapsed="false">
      <c r="A5" s="3"/>
      <c r="B5" s="3"/>
      <c r="C5" s="3"/>
      <c r="D5" s="3"/>
      <c r="E5" s="13" t="s">
        <v>3</v>
      </c>
      <c r="F5" s="13"/>
      <c r="G5" s="13" t="s">
        <v>431</v>
      </c>
      <c r="H5" s="13"/>
      <c r="I5" s="15"/>
      <c r="J5" s="15"/>
      <c r="K5" s="15"/>
      <c r="L5" s="15"/>
      <c r="M5" s="15"/>
      <c r="N5" s="3"/>
      <c r="O5" s="3"/>
      <c r="P5" s="3"/>
    </row>
    <row r="6" customFormat="false" ht="16.5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6.5" hidden="false" customHeight="fals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s="82" customFormat="true" ht="17.25" hidden="false" customHeight="false" outlineLevel="0" collapsed="false">
      <c r="A8" s="81" t="s">
        <v>7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5.5" hidden="false" customHeight="false" outlineLevel="0" collapsed="false">
      <c r="A10" s="19" t="s">
        <v>8</v>
      </c>
      <c r="B10" s="20" t="s">
        <v>9</v>
      </c>
      <c r="C10" s="21" t="s">
        <v>10</v>
      </c>
      <c r="D10" s="20" t="s">
        <v>11</v>
      </c>
      <c r="E10" s="20"/>
      <c r="F10" s="20" t="s">
        <v>12</v>
      </c>
      <c r="G10" s="20" t="s">
        <v>13</v>
      </c>
      <c r="H10" s="22" t="s">
        <v>14</v>
      </c>
      <c r="I10" s="22" t="s">
        <v>15</v>
      </c>
      <c r="J10" s="22" t="s">
        <v>16</v>
      </c>
      <c r="K10" s="22" t="s">
        <v>17</v>
      </c>
      <c r="L10" s="22" t="s">
        <v>18</v>
      </c>
      <c r="M10" s="23" t="s">
        <v>19</v>
      </c>
      <c r="N10" s="20" t="s">
        <v>20</v>
      </c>
      <c r="O10" s="24" t="s">
        <v>21</v>
      </c>
      <c r="P10" s="25" t="s">
        <v>22</v>
      </c>
    </row>
    <row r="11" customFormat="false" ht="22.5" hidden="false" customHeight="true" outlineLevel="0" collapsed="false">
      <c r="A11" s="27" t="n">
        <v>1</v>
      </c>
      <c r="B11" s="28" t="n">
        <v>162324792</v>
      </c>
      <c r="C11" s="28" t="s">
        <v>432</v>
      </c>
      <c r="D11" s="29" t="s">
        <v>433</v>
      </c>
      <c r="E11" s="30" t="s">
        <v>25</v>
      </c>
      <c r="F11" s="31" t="n">
        <v>33229</v>
      </c>
      <c r="G11" s="79" t="s">
        <v>434</v>
      </c>
      <c r="H11" s="33" t="n">
        <v>2.33</v>
      </c>
      <c r="I11" s="33" t="n">
        <v>2</v>
      </c>
      <c r="J11" s="33" t="n">
        <v>2</v>
      </c>
      <c r="K11" s="33" t="n">
        <v>3</v>
      </c>
      <c r="L11" s="33" t="n">
        <v>2.33</v>
      </c>
      <c r="M11" s="34" t="n">
        <v>2.33</v>
      </c>
      <c r="N11" s="35" t="s">
        <v>19</v>
      </c>
      <c r="O11" s="36" t="s">
        <v>27</v>
      </c>
      <c r="P11" s="80"/>
    </row>
    <row r="12" customFormat="false" ht="22.5" hidden="false" customHeight="true" outlineLevel="0" collapsed="false">
      <c r="A12" s="27" t="n">
        <v>2</v>
      </c>
      <c r="B12" s="28" t="n">
        <v>162324794</v>
      </c>
      <c r="C12" s="28" t="s">
        <v>435</v>
      </c>
      <c r="D12" s="29" t="s">
        <v>436</v>
      </c>
      <c r="E12" s="30" t="s">
        <v>437</v>
      </c>
      <c r="F12" s="31" t="n">
        <v>33958</v>
      </c>
      <c r="G12" s="79" t="s">
        <v>438</v>
      </c>
      <c r="H12" s="33" t="n">
        <v>3.65</v>
      </c>
      <c r="I12" s="33" t="n">
        <v>4</v>
      </c>
      <c r="J12" s="33" t="n">
        <v>3</v>
      </c>
      <c r="K12" s="33" t="n">
        <v>4</v>
      </c>
      <c r="L12" s="33" t="n">
        <v>4</v>
      </c>
      <c r="M12" s="34" t="n">
        <v>3.73</v>
      </c>
      <c r="N12" s="35" t="s">
        <v>59</v>
      </c>
      <c r="O12" s="36" t="s">
        <v>40</v>
      </c>
      <c r="P12" s="80"/>
    </row>
    <row r="13" customFormat="false" ht="22.5" hidden="false" customHeight="true" outlineLevel="0" collapsed="false">
      <c r="A13" s="27" t="n">
        <v>3</v>
      </c>
      <c r="B13" s="28" t="n">
        <v>162324795</v>
      </c>
      <c r="C13" s="28" t="s">
        <v>439</v>
      </c>
      <c r="D13" s="29" t="s">
        <v>433</v>
      </c>
      <c r="E13" s="30" t="s">
        <v>440</v>
      </c>
      <c r="F13" s="31" t="n">
        <v>33780</v>
      </c>
      <c r="G13" s="79" t="s">
        <v>441</v>
      </c>
      <c r="H13" s="33" t="n">
        <v>4</v>
      </c>
      <c r="I13" s="33" t="n">
        <v>4</v>
      </c>
      <c r="J13" s="33" t="n">
        <v>3</v>
      </c>
      <c r="K13" s="33" t="n">
        <v>2.65</v>
      </c>
      <c r="L13" s="33" t="n">
        <v>3</v>
      </c>
      <c r="M13" s="34" t="n">
        <v>3.33</v>
      </c>
      <c r="N13" s="35" t="s">
        <v>87</v>
      </c>
      <c r="O13" s="36" t="s">
        <v>95</v>
      </c>
      <c r="P13" s="80"/>
    </row>
    <row r="14" customFormat="false" ht="22.5" hidden="false" customHeight="true" outlineLevel="0" collapsed="false">
      <c r="A14" s="27" t="n">
        <v>4</v>
      </c>
      <c r="B14" s="28" t="n">
        <v>162324796</v>
      </c>
      <c r="C14" s="28" t="s">
        <v>442</v>
      </c>
      <c r="D14" s="29" t="s">
        <v>436</v>
      </c>
      <c r="E14" s="30" t="s">
        <v>443</v>
      </c>
      <c r="F14" s="31" t="n">
        <v>33867</v>
      </c>
      <c r="G14" s="79" t="s">
        <v>434</v>
      </c>
      <c r="H14" s="33" t="n">
        <v>2.65</v>
      </c>
      <c r="I14" s="33" t="n">
        <v>3</v>
      </c>
      <c r="J14" s="33" t="n">
        <v>3.33</v>
      </c>
      <c r="K14" s="33" t="n">
        <v>3</v>
      </c>
      <c r="L14" s="33" t="n">
        <v>2.33</v>
      </c>
      <c r="M14" s="34" t="n">
        <v>2.86</v>
      </c>
      <c r="N14" s="35" t="s">
        <v>31</v>
      </c>
      <c r="O14" s="36" t="s">
        <v>40</v>
      </c>
      <c r="P14" s="80"/>
    </row>
    <row r="15" customFormat="false" ht="22.5" hidden="false" customHeight="true" outlineLevel="0" collapsed="false">
      <c r="A15" s="27" t="n">
        <v>5</v>
      </c>
      <c r="B15" s="28" t="n">
        <v>162413883</v>
      </c>
      <c r="C15" s="28" t="s">
        <v>444</v>
      </c>
      <c r="D15" s="29" t="s">
        <v>445</v>
      </c>
      <c r="E15" s="30" t="s">
        <v>91</v>
      </c>
      <c r="F15" s="31" t="n">
        <v>33954</v>
      </c>
      <c r="G15" s="79" t="s">
        <v>438</v>
      </c>
      <c r="H15" s="33" t="n">
        <v>2.33</v>
      </c>
      <c r="I15" s="33" t="n">
        <v>3.65</v>
      </c>
      <c r="J15" s="33" t="n">
        <v>2</v>
      </c>
      <c r="K15" s="33" t="n">
        <v>1.65</v>
      </c>
      <c r="L15" s="33" t="n">
        <v>3.65</v>
      </c>
      <c r="M15" s="34" t="n">
        <v>2.66</v>
      </c>
      <c r="N15" s="35" t="s">
        <v>31</v>
      </c>
      <c r="O15" s="36" t="s">
        <v>95</v>
      </c>
      <c r="P15" s="80"/>
    </row>
    <row r="16" customFormat="false" ht="22.5" hidden="false" customHeight="true" outlineLevel="0" collapsed="false">
      <c r="A16" s="27" t="n">
        <v>6</v>
      </c>
      <c r="B16" s="28" t="n">
        <v>162324798</v>
      </c>
      <c r="C16" s="28" t="s">
        <v>446</v>
      </c>
      <c r="D16" s="29" t="s">
        <v>241</v>
      </c>
      <c r="E16" s="30" t="s">
        <v>447</v>
      </c>
      <c r="F16" s="31" t="n">
        <v>33885</v>
      </c>
      <c r="G16" s="79" t="s">
        <v>438</v>
      </c>
      <c r="H16" s="33" t="n">
        <v>3</v>
      </c>
      <c r="I16" s="33" t="n">
        <v>3.65</v>
      </c>
      <c r="J16" s="33" t="n">
        <v>2.33</v>
      </c>
      <c r="K16" s="33" t="n">
        <v>2</v>
      </c>
      <c r="L16" s="33" t="n">
        <v>3.33</v>
      </c>
      <c r="M16" s="34" t="n">
        <v>2.86</v>
      </c>
      <c r="N16" s="35" t="s">
        <v>31</v>
      </c>
      <c r="O16" s="36" t="s">
        <v>32</v>
      </c>
      <c r="P16" s="80"/>
    </row>
    <row r="17" customFormat="false" ht="22.5" hidden="false" customHeight="true" outlineLevel="0" collapsed="false">
      <c r="A17" s="27" t="n">
        <v>7</v>
      </c>
      <c r="B17" s="28" t="n">
        <v>162324801</v>
      </c>
      <c r="C17" s="28" t="s">
        <v>448</v>
      </c>
      <c r="D17" s="29" t="s">
        <v>449</v>
      </c>
      <c r="E17" s="30" t="s">
        <v>450</v>
      </c>
      <c r="F17" s="31" t="n">
        <v>33787</v>
      </c>
      <c r="G17" s="79" t="s">
        <v>438</v>
      </c>
      <c r="H17" s="33" t="n">
        <v>3</v>
      </c>
      <c r="I17" s="33" t="n">
        <v>3.65</v>
      </c>
      <c r="J17" s="33" t="n">
        <v>2</v>
      </c>
      <c r="K17" s="33" t="n">
        <v>1.65</v>
      </c>
      <c r="L17" s="33" t="n">
        <v>3</v>
      </c>
      <c r="M17" s="34" t="n">
        <v>2.66</v>
      </c>
      <c r="N17" s="35" t="s">
        <v>31</v>
      </c>
      <c r="O17" s="36" t="s">
        <v>27</v>
      </c>
      <c r="P17" s="80"/>
    </row>
    <row r="18" customFormat="false" ht="22.5" hidden="false" customHeight="true" outlineLevel="0" collapsed="false">
      <c r="A18" s="27" t="n">
        <v>8</v>
      </c>
      <c r="B18" s="28" t="n">
        <v>162324802</v>
      </c>
      <c r="C18" s="28" t="s">
        <v>451</v>
      </c>
      <c r="D18" s="29" t="s">
        <v>100</v>
      </c>
      <c r="E18" s="30" t="s">
        <v>452</v>
      </c>
      <c r="F18" s="31" t="n">
        <v>33604</v>
      </c>
      <c r="G18" s="79" t="s">
        <v>438</v>
      </c>
      <c r="H18" s="33" t="n">
        <v>3</v>
      </c>
      <c r="I18" s="33" t="n">
        <v>3.33</v>
      </c>
      <c r="J18" s="33" t="n">
        <v>2.65</v>
      </c>
      <c r="K18" s="33" t="n">
        <v>3</v>
      </c>
      <c r="L18" s="33" t="n">
        <v>3.65</v>
      </c>
      <c r="M18" s="34" t="n">
        <v>3.13</v>
      </c>
      <c r="N18" s="35" t="s">
        <v>31</v>
      </c>
      <c r="O18" s="36" t="s">
        <v>32</v>
      </c>
      <c r="P18" s="80"/>
    </row>
    <row r="19" customFormat="false" ht="22.5" hidden="false" customHeight="true" outlineLevel="0" collapsed="false">
      <c r="A19" s="27" t="n">
        <v>9</v>
      </c>
      <c r="B19" s="28" t="n">
        <v>162324803</v>
      </c>
      <c r="C19" s="28" t="s">
        <v>453</v>
      </c>
      <c r="D19" s="29" t="s">
        <v>454</v>
      </c>
      <c r="E19" s="30" t="s">
        <v>455</v>
      </c>
      <c r="F19" s="31" t="n">
        <v>33630</v>
      </c>
      <c r="G19" s="79" t="s">
        <v>434</v>
      </c>
      <c r="H19" s="33" t="n">
        <v>3.65</v>
      </c>
      <c r="I19" s="33" t="n">
        <v>2.33</v>
      </c>
      <c r="J19" s="33" t="n">
        <v>2</v>
      </c>
      <c r="K19" s="33" t="n">
        <v>2</v>
      </c>
      <c r="L19" s="33" t="n">
        <v>3</v>
      </c>
      <c r="M19" s="34" t="n">
        <v>2.6</v>
      </c>
      <c r="N19" s="35" t="s">
        <v>31</v>
      </c>
      <c r="O19" s="36" t="s">
        <v>32</v>
      </c>
      <c r="P19" s="80"/>
    </row>
    <row r="20" customFormat="false" ht="22.5" hidden="false" customHeight="true" outlineLevel="0" collapsed="false">
      <c r="A20" s="27" t="n">
        <v>10</v>
      </c>
      <c r="B20" s="28" t="n">
        <v>162324804</v>
      </c>
      <c r="C20" s="28" t="s">
        <v>456</v>
      </c>
      <c r="D20" s="29" t="s">
        <v>457</v>
      </c>
      <c r="E20" s="30" t="s">
        <v>42</v>
      </c>
      <c r="F20" s="31" t="n">
        <v>33322</v>
      </c>
      <c r="G20" s="79" t="s">
        <v>434</v>
      </c>
      <c r="H20" s="33" t="n">
        <v>3</v>
      </c>
      <c r="I20" s="33" t="n">
        <v>2.33</v>
      </c>
      <c r="J20" s="33" t="n">
        <v>2.65</v>
      </c>
      <c r="K20" s="33" t="n">
        <v>3</v>
      </c>
      <c r="L20" s="33" t="n">
        <v>3</v>
      </c>
      <c r="M20" s="34" t="n">
        <v>2.8</v>
      </c>
      <c r="N20" s="35" t="s">
        <v>31</v>
      </c>
      <c r="O20" s="36" t="s">
        <v>32</v>
      </c>
      <c r="P20" s="80"/>
    </row>
    <row r="21" customFormat="false" ht="22.5" hidden="false" customHeight="true" outlineLevel="0" collapsed="false">
      <c r="A21" s="27" t="n">
        <v>11</v>
      </c>
      <c r="B21" s="28" t="n">
        <v>162314539</v>
      </c>
      <c r="C21" s="28" t="s">
        <v>458</v>
      </c>
      <c r="D21" s="29" t="s">
        <v>459</v>
      </c>
      <c r="E21" s="30" t="s">
        <v>460</v>
      </c>
      <c r="F21" s="31" t="n">
        <v>33567</v>
      </c>
      <c r="G21" s="79" t="s">
        <v>438</v>
      </c>
      <c r="H21" s="33" t="n">
        <v>2.33</v>
      </c>
      <c r="I21" s="33" t="n">
        <v>2.65</v>
      </c>
      <c r="J21" s="33" t="n">
        <v>2</v>
      </c>
      <c r="K21" s="33" t="n">
        <v>3</v>
      </c>
      <c r="L21" s="33" t="n">
        <v>2</v>
      </c>
      <c r="M21" s="34" t="n">
        <v>2.4</v>
      </c>
      <c r="N21" s="35" t="s">
        <v>19</v>
      </c>
      <c r="O21" s="36" t="s">
        <v>40</v>
      </c>
      <c r="P21" s="80"/>
    </row>
    <row r="22" customFormat="false" ht="22.5" hidden="false" customHeight="true" outlineLevel="0" collapsed="false">
      <c r="A22" s="27" t="n">
        <v>12</v>
      </c>
      <c r="B22" s="28" t="n">
        <v>162413891</v>
      </c>
      <c r="C22" s="28" t="s">
        <v>461</v>
      </c>
      <c r="D22" s="29" t="s">
        <v>462</v>
      </c>
      <c r="E22" s="30" t="s">
        <v>349</v>
      </c>
      <c r="F22" s="31" t="n">
        <v>33571</v>
      </c>
      <c r="G22" s="79" t="s">
        <v>438</v>
      </c>
      <c r="H22" s="33" t="n">
        <v>3.33</v>
      </c>
      <c r="I22" s="33" t="n">
        <v>4</v>
      </c>
      <c r="J22" s="33" t="n">
        <v>2.65</v>
      </c>
      <c r="K22" s="33" t="n">
        <v>4</v>
      </c>
      <c r="L22" s="33" t="n">
        <v>4</v>
      </c>
      <c r="M22" s="34" t="n">
        <v>3.6</v>
      </c>
      <c r="N22" s="35" t="s">
        <v>59</v>
      </c>
      <c r="O22" s="36" t="s">
        <v>307</v>
      </c>
      <c r="P22" s="80"/>
    </row>
    <row r="23" customFormat="false" ht="22.5" hidden="false" customHeight="true" outlineLevel="0" collapsed="false">
      <c r="A23" s="27" t="n">
        <v>13</v>
      </c>
      <c r="B23" s="28" t="n">
        <v>162327278</v>
      </c>
      <c r="C23" s="28" t="s">
        <v>463</v>
      </c>
      <c r="D23" s="29" t="s">
        <v>464</v>
      </c>
      <c r="E23" s="30" t="s">
        <v>465</v>
      </c>
      <c r="F23" s="31" t="s">
        <v>466</v>
      </c>
      <c r="G23" s="79" t="s">
        <v>441</v>
      </c>
      <c r="H23" s="33" t="n">
        <v>3</v>
      </c>
      <c r="I23" s="33" t="n">
        <v>3.33</v>
      </c>
      <c r="J23" s="33" t="n">
        <v>2</v>
      </c>
      <c r="K23" s="33" t="n">
        <v>2.65</v>
      </c>
      <c r="L23" s="33" t="n">
        <v>2.65</v>
      </c>
      <c r="M23" s="34" t="n">
        <v>2.73</v>
      </c>
      <c r="N23" s="35" t="s">
        <v>31</v>
      </c>
      <c r="O23" s="36" t="s">
        <v>32</v>
      </c>
      <c r="P23" s="80"/>
    </row>
    <row r="24" customFormat="false" ht="22.5" hidden="false" customHeight="true" outlineLevel="0" collapsed="false">
      <c r="A24" s="27" t="n">
        <v>14</v>
      </c>
      <c r="B24" s="28" t="n">
        <v>162324807</v>
      </c>
      <c r="C24" s="28" t="s">
        <v>467</v>
      </c>
      <c r="D24" s="29" t="s">
        <v>468</v>
      </c>
      <c r="E24" s="30" t="s">
        <v>469</v>
      </c>
      <c r="F24" s="31" t="n">
        <v>33508</v>
      </c>
      <c r="G24" s="79" t="s">
        <v>434</v>
      </c>
      <c r="H24" s="33" t="n">
        <v>3.33</v>
      </c>
      <c r="I24" s="33" t="n">
        <v>2.65</v>
      </c>
      <c r="J24" s="33" t="n">
        <v>3.33</v>
      </c>
      <c r="K24" s="33" t="n">
        <v>2.33</v>
      </c>
      <c r="L24" s="33" t="n">
        <v>3.33</v>
      </c>
      <c r="M24" s="34" t="n">
        <v>2.99</v>
      </c>
      <c r="N24" s="35" t="s">
        <v>31</v>
      </c>
      <c r="O24" s="36" t="s">
        <v>95</v>
      </c>
      <c r="P24" s="80"/>
    </row>
    <row r="25" customFormat="false" ht="22.5" hidden="false" customHeight="true" outlineLevel="0" collapsed="false">
      <c r="A25" s="27" t="n">
        <v>15</v>
      </c>
      <c r="B25" s="28" t="n">
        <v>162326545</v>
      </c>
      <c r="C25" s="28" t="s">
        <v>470</v>
      </c>
      <c r="D25" s="29" t="s">
        <v>471</v>
      </c>
      <c r="E25" s="30" t="s">
        <v>469</v>
      </c>
      <c r="F25" s="31" t="n">
        <v>33825</v>
      </c>
      <c r="G25" s="79" t="s">
        <v>438</v>
      </c>
      <c r="H25" s="33" t="n">
        <v>2.33</v>
      </c>
      <c r="I25" s="33" t="n">
        <v>3.65</v>
      </c>
      <c r="J25" s="33" t="n">
        <v>2</v>
      </c>
      <c r="K25" s="33" t="n">
        <v>2.33</v>
      </c>
      <c r="L25" s="33" t="n">
        <v>4</v>
      </c>
      <c r="M25" s="34" t="n">
        <v>2.86</v>
      </c>
      <c r="N25" s="35" t="s">
        <v>31</v>
      </c>
      <c r="O25" s="36" t="s">
        <v>40</v>
      </c>
      <c r="P25" s="80"/>
    </row>
    <row r="26" customFormat="false" ht="22.5" hidden="false" customHeight="true" outlineLevel="0" collapsed="false">
      <c r="A26" s="27" t="n">
        <v>16</v>
      </c>
      <c r="B26" s="28" t="n">
        <v>162324808</v>
      </c>
      <c r="C26" s="28" t="s">
        <v>472</v>
      </c>
      <c r="D26" s="29" t="s">
        <v>473</v>
      </c>
      <c r="E26" s="30" t="s">
        <v>474</v>
      </c>
      <c r="F26" s="31" t="n">
        <v>33922</v>
      </c>
      <c r="G26" s="79" t="s">
        <v>441</v>
      </c>
      <c r="H26" s="33" t="n">
        <v>4</v>
      </c>
      <c r="I26" s="33" t="n">
        <v>4</v>
      </c>
      <c r="J26" s="33" t="n">
        <v>2.65</v>
      </c>
      <c r="K26" s="33" t="n">
        <v>3.33</v>
      </c>
      <c r="L26" s="33" t="n">
        <v>4</v>
      </c>
      <c r="M26" s="34" t="n">
        <v>3.6</v>
      </c>
      <c r="N26" s="35" t="s">
        <v>59</v>
      </c>
      <c r="O26" s="36" t="s">
        <v>307</v>
      </c>
      <c r="P26" s="80"/>
    </row>
    <row r="27" customFormat="false" ht="22.5" hidden="false" customHeight="true" outlineLevel="0" collapsed="false">
      <c r="A27" s="27" t="n">
        <v>17</v>
      </c>
      <c r="B27" s="28" t="n">
        <v>162324809</v>
      </c>
      <c r="C27" s="28" t="s">
        <v>475</v>
      </c>
      <c r="D27" s="29" t="s">
        <v>476</v>
      </c>
      <c r="E27" s="30" t="s">
        <v>168</v>
      </c>
      <c r="F27" s="31" t="n">
        <v>33604</v>
      </c>
      <c r="G27" s="79" t="s">
        <v>434</v>
      </c>
      <c r="H27" s="33" t="n">
        <v>2.33</v>
      </c>
      <c r="I27" s="33" t="n">
        <v>2</v>
      </c>
      <c r="J27" s="33" t="n">
        <v>3.33</v>
      </c>
      <c r="K27" s="33" t="n">
        <v>2.65</v>
      </c>
      <c r="L27" s="33" t="n">
        <v>3.33</v>
      </c>
      <c r="M27" s="34" t="n">
        <v>2.73</v>
      </c>
      <c r="N27" s="35" t="s">
        <v>31</v>
      </c>
      <c r="O27" s="36" t="s">
        <v>40</v>
      </c>
      <c r="P27" s="80"/>
    </row>
    <row r="28" customFormat="false" ht="22.5" hidden="false" customHeight="true" outlineLevel="0" collapsed="false">
      <c r="A28" s="27" t="n">
        <v>18</v>
      </c>
      <c r="B28" s="28" t="n">
        <v>162324812</v>
      </c>
      <c r="C28" s="28" t="s">
        <v>477</v>
      </c>
      <c r="D28" s="29" t="s">
        <v>478</v>
      </c>
      <c r="E28" s="30" t="s">
        <v>479</v>
      </c>
      <c r="F28" s="31" t="n">
        <v>33674</v>
      </c>
      <c r="G28" s="79" t="s">
        <v>441</v>
      </c>
      <c r="H28" s="33" t="n">
        <v>2.65</v>
      </c>
      <c r="I28" s="33" t="n">
        <v>4</v>
      </c>
      <c r="J28" s="33" t="n">
        <v>3.65</v>
      </c>
      <c r="K28" s="33" t="n">
        <v>3</v>
      </c>
      <c r="L28" s="33" t="n">
        <v>2.65</v>
      </c>
      <c r="M28" s="34" t="n">
        <v>3.19</v>
      </c>
      <c r="N28" s="35" t="s">
        <v>31</v>
      </c>
      <c r="O28" s="36" t="s">
        <v>95</v>
      </c>
      <c r="P28" s="80"/>
    </row>
    <row r="29" customFormat="false" ht="22.5" hidden="false" customHeight="true" outlineLevel="0" collapsed="false">
      <c r="A29" s="27" t="n">
        <v>19</v>
      </c>
      <c r="B29" s="28" t="n">
        <v>162326546</v>
      </c>
      <c r="C29" s="28" t="s">
        <v>480</v>
      </c>
      <c r="D29" s="29" t="s">
        <v>481</v>
      </c>
      <c r="E29" s="30" t="s">
        <v>171</v>
      </c>
      <c r="F29" s="31" t="n">
        <v>33868</v>
      </c>
      <c r="G29" s="79" t="s">
        <v>438</v>
      </c>
      <c r="H29" s="33" t="n">
        <v>2.65</v>
      </c>
      <c r="I29" s="33" t="n">
        <v>3</v>
      </c>
      <c r="J29" s="33" t="n">
        <v>2.65</v>
      </c>
      <c r="K29" s="33" t="n">
        <v>3.65</v>
      </c>
      <c r="L29" s="33" t="n">
        <v>2.65</v>
      </c>
      <c r="M29" s="34" t="n">
        <v>2.92</v>
      </c>
      <c r="N29" s="35" t="s">
        <v>31</v>
      </c>
      <c r="O29" s="36" t="s">
        <v>40</v>
      </c>
      <c r="P29" s="80"/>
    </row>
    <row r="30" customFormat="false" ht="22.5" hidden="false" customHeight="true" outlineLevel="0" collapsed="false">
      <c r="A30" s="27" t="n">
        <v>20</v>
      </c>
      <c r="B30" s="28" t="n">
        <v>162324815</v>
      </c>
      <c r="C30" s="28" t="s">
        <v>482</v>
      </c>
      <c r="D30" s="29" t="s">
        <v>483</v>
      </c>
      <c r="E30" s="30" t="s">
        <v>171</v>
      </c>
      <c r="F30" s="31" t="n">
        <v>33651</v>
      </c>
      <c r="G30" s="79" t="s">
        <v>441</v>
      </c>
      <c r="H30" s="33" t="n">
        <v>3</v>
      </c>
      <c r="I30" s="33" t="n">
        <v>3.65</v>
      </c>
      <c r="J30" s="33" t="n">
        <v>4</v>
      </c>
      <c r="K30" s="33" t="n">
        <v>3</v>
      </c>
      <c r="L30" s="33" t="n">
        <v>4</v>
      </c>
      <c r="M30" s="34" t="n">
        <v>3.53</v>
      </c>
      <c r="N30" s="35" t="s">
        <v>87</v>
      </c>
      <c r="O30" s="36" t="s">
        <v>27</v>
      </c>
      <c r="P30" s="80"/>
    </row>
    <row r="31" customFormat="false" ht="22.5" hidden="false" customHeight="true" outlineLevel="0" collapsed="false">
      <c r="A31" s="27" t="n">
        <v>21</v>
      </c>
      <c r="B31" s="28" t="n">
        <v>162324817</v>
      </c>
      <c r="C31" s="28" t="s">
        <v>484</v>
      </c>
      <c r="D31" s="29" t="s">
        <v>436</v>
      </c>
      <c r="E31" s="30" t="s">
        <v>171</v>
      </c>
      <c r="F31" s="31" t="n">
        <v>33646</v>
      </c>
      <c r="G31" s="79" t="s">
        <v>434</v>
      </c>
      <c r="H31" s="33" t="n">
        <v>3.33</v>
      </c>
      <c r="I31" s="33" t="n">
        <v>3</v>
      </c>
      <c r="J31" s="33" t="n">
        <v>3.33</v>
      </c>
      <c r="K31" s="33" t="n">
        <v>2.65</v>
      </c>
      <c r="L31" s="33" t="n">
        <v>2.65</v>
      </c>
      <c r="M31" s="34" t="n">
        <v>2.99</v>
      </c>
      <c r="N31" s="35" t="s">
        <v>31</v>
      </c>
      <c r="O31" s="36" t="s">
        <v>331</v>
      </c>
      <c r="P31" s="80"/>
    </row>
    <row r="32" customFormat="false" ht="22.5" hidden="false" customHeight="true" outlineLevel="0" collapsed="false">
      <c r="A32" s="27" t="n">
        <v>22</v>
      </c>
      <c r="B32" s="28" t="n">
        <v>162324816</v>
      </c>
      <c r="C32" s="28" t="s">
        <v>485</v>
      </c>
      <c r="D32" s="29" t="s">
        <v>486</v>
      </c>
      <c r="E32" s="30" t="s">
        <v>171</v>
      </c>
      <c r="F32" s="31" t="n">
        <v>33615</v>
      </c>
      <c r="G32" s="79" t="s">
        <v>438</v>
      </c>
      <c r="H32" s="33" t="n">
        <v>3</v>
      </c>
      <c r="I32" s="33" t="n">
        <v>3</v>
      </c>
      <c r="J32" s="33" t="n">
        <v>3.65</v>
      </c>
      <c r="K32" s="33" t="n">
        <v>3.65</v>
      </c>
      <c r="L32" s="33" t="n">
        <v>3</v>
      </c>
      <c r="M32" s="34" t="n">
        <v>3.26</v>
      </c>
      <c r="N32" s="35" t="s">
        <v>87</v>
      </c>
      <c r="O32" s="36" t="s">
        <v>95</v>
      </c>
      <c r="P32" s="80"/>
    </row>
    <row r="33" customFormat="false" ht="22.5" hidden="false" customHeight="true" outlineLevel="0" collapsed="false">
      <c r="A33" s="27" t="n">
        <v>23</v>
      </c>
      <c r="B33" s="28" t="n">
        <v>162324821</v>
      </c>
      <c r="C33" s="28" t="s">
        <v>487</v>
      </c>
      <c r="D33" s="29" t="s">
        <v>488</v>
      </c>
      <c r="E33" s="30" t="s">
        <v>176</v>
      </c>
      <c r="F33" s="31" t="n">
        <v>33816</v>
      </c>
      <c r="G33" s="79" t="s">
        <v>434</v>
      </c>
      <c r="H33" s="33" t="n">
        <v>2.65</v>
      </c>
      <c r="I33" s="33" t="n">
        <v>3</v>
      </c>
      <c r="J33" s="33" t="n">
        <v>3.65</v>
      </c>
      <c r="K33" s="33" t="n">
        <v>2.65</v>
      </c>
      <c r="L33" s="33" t="n">
        <v>1.65</v>
      </c>
      <c r="M33" s="34" t="n">
        <v>2.72</v>
      </c>
      <c r="N33" s="35" t="s">
        <v>31</v>
      </c>
      <c r="O33" s="36" t="s">
        <v>40</v>
      </c>
      <c r="P33" s="80"/>
    </row>
    <row r="34" customFormat="false" ht="22.5" hidden="false" customHeight="true" outlineLevel="0" collapsed="false">
      <c r="A34" s="27" t="n">
        <v>24</v>
      </c>
      <c r="B34" s="28" t="n">
        <v>162324829</v>
      </c>
      <c r="C34" s="28" t="s">
        <v>489</v>
      </c>
      <c r="D34" s="29" t="s">
        <v>490</v>
      </c>
      <c r="E34" s="30" t="s">
        <v>491</v>
      </c>
      <c r="F34" s="31" t="n">
        <v>33608</v>
      </c>
      <c r="G34" s="79" t="s">
        <v>438</v>
      </c>
      <c r="H34" s="33" t="n">
        <v>2</v>
      </c>
      <c r="I34" s="33" t="n">
        <v>2.33</v>
      </c>
      <c r="J34" s="33" t="n">
        <v>3</v>
      </c>
      <c r="K34" s="33" t="n">
        <v>2.33</v>
      </c>
      <c r="L34" s="33" t="n">
        <v>4</v>
      </c>
      <c r="M34" s="34" t="n">
        <v>2.73</v>
      </c>
      <c r="N34" s="35" t="s">
        <v>31</v>
      </c>
      <c r="O34" s="36" t="s">
        <v>95</v>
      </c>
      <c r="P34" s="80"/>
    </row>
    <row r="35" customFormat="false" ht="22.5" hidden="false" customHeight="true" outlineLevel="0" collapsed="false">
      <c r="A35" s="27" t="n">
        <v>25</v>
      </c>
      <c r="B35" s="28" t="n">
        <v>162324826</v>
      </c>
      <c r="C35" s="28" t="s">
        <v>492</v>
      </c>
      <c r="D35" s="29" t="s">
        <v>216</v>
      </c>
      <c r="E35" s="30" t="s">
        <v>491</v>
      </c>
      <c r="F35" s="31" t="n">
        <v>33681</v>
      </c>
      <c r="G35" s="79" t="s">
        <v>441</v>
      </c>
      <c r="H35" s="33" t="n">
        <v>3.65</v>
      </c>
      <c r="I35" s="33" t="n">
        <v>4</v>
      </c>
      <c r="J35" s="33" t="n">
        <v>2.65</v>
      </c>
      <c r="K35" s="33" t="n">
        <v>3</v>
      </c>
      <c r="L35" s="33" t="n">
        <v>4</v>
      </c>
      <c r="M35" s="34" t="n">
        <v>3.46</v>
      </c>
      <c r="N35" s="35" t="s">
        <v>87</v>
      </c>
      <c r="O35" s="36" t="s">
        <v>27</v>
      </c>
      <c r="P35" s="80"/>
    </row>
    <row r="36" customFormat="false" ht="22.5" hidden="false" customHeight="true" outlineLevel="0" collapsed="false">
      <c r="A36" s="27" t="n">
        <v>26</v>
      </c>
      <c r="B36" s="28" t="n">
        <v>162324825</v>
      </c>
      <c r="C36" s="28" t="s">
        <v>493</v>
      </c>
      <c r="D36" s="29" t="s">
        <v>494</v>
      </c>
      <c r="E36" s="30" t="s">
        <v>491</v>
      </c>
      <c r="F36" s="31" t="n">
        <v>33868</v>
      </c>
      <c r="G36" s="79" t="s">
        <v>441</v>
      </c>
      <c r="H36" s="33" t="n">
        <v>3.33</v>
      </c>
      <c r="I36" s="33" t="n">
        <v>3.65</v>
      </c>
      <c r="J36" s="33" t="n">
        <v>2</v>
      </c>
      <c r="K36" s="33" t="n">
        <v>2.65</v>
      </c>
      <c r="L36" s="33" t="n">
        <v>3.65</v>
      </c>
      <c r="M36" s="34" t="n">
        <v>3.06</v>
      </c>
      <c r="N36" s="35" t="s">
        <v>31</v>
      </c>
      <c r="O36" s="36" t="s">
        <v>32</v>
      </c>
      <c r="P36" s="80"/>
    </row>
    <row r="37" customFormat="false" ht="22.5" hidden="false" customHeight="true" outlineLevel="0" collapsed="false">
      <c r="A37" s="27" t="n">
        <v>27</v>
      </c>
      <c r="B37" s="28" t="n">
        <v>162324827</v>
      </c>
      <c r="C37" s="28" t="s">
        <v>495</v>
      </c>
      <c r="D37" s="29" t="s">
        <v>496</v>
      </c>
      <c r="E37" s="30" t="s">
        <v>491</v>
      </c>
      <c r="F37" s="31" t="n">
        <v>33928</v>
      </c>
      <c r="G37" s="79" t="s">
        <v>434</v>
      </c>
      <c r="H37" s="33" t="n">
        <v>3.65</v>
      </c>
      <c r="I37" s="33" t="n">
        <v>1.65</v>
      </c>
      <c r="J37" s="33" t="n">
        <v>3</v>
      </c>
      <c r="K37" s="33" t="n">
        <v>1</v>
      </c>
      <c r="L37" s="33" t="n">
        <v>2.33</v>
      </c>
      <c r="M37" s="34" t="n">
        <v>2.33</v>
      </c>
      <c r="N37" s="35" t="s">
        <v>19</v>
      </c>
      <c r="O37" s="36" t="s">
        <v>331</v>
      </c>
      <c r="P37" s="80"/>
    </row>
    <row r="38" customFormat="false" ht="22.5" hidden="false" customHeight="true" outlineLevel="0" collapsed="false">
      <c r="A38" s="27" t="n">
        <v>28</v>
      </c>
      <c r="B38" s="28" t="n">
        <v>162327198</v>
      </c>
      <c r="C38" s="28" t="s">
        <v>497</v>
      </c>
      <c r="D38" s="29" t="s">
        <v>498</v>
      </c>
      <c r="E38" s="30" t="s">
        <v>36</v>
      </c>
      <c r="F38" s="31" t="n">
        <v>33862</v>
      </c>
      <c r="G38" s="79" t="s">
        <v>438</v>
      </c>
      <c r="H38" s="33" t="n">
        <v>2.65</v>
      </c>
      <c r="I38" s="33" t="n">
        <v>3</v>
      </c>
      <c r="J38" s="33" t="n">
        <v>4</v>
      </c>
      <c r="K38" s="33" t="n">
        <v>2.65</v>
      </c>
      <c r="L38" s="33" t="n">
        <v>3</v>
      </c>
      <c r="M38" s="34" t="n">
        <v>3.06</v>
      </c>
      <c r="N38" s="35" t="s">
        <v>31</v>
      </c>
      <c r="O38" s="36" t="s">
        <v>40</v>
      </c>
      <c r="P38" s="80"/>
    </row>
    <row r="39" customFormat="false" ht="22.5" hidden="false" customHeight="true" outlineLevel="0" collapsed="false">
      <c r="A39" s="27" t="n">
        <v>29</v>
      </c>
      <c r="B39" s="28" t="n">
        <v>162324832</v>
      </c>
      <c r="C39" s="28" t="s">
        <v>499</v>
      </c>
      <c r="D39" s="29" t="s">
        <v>500</v>
      </c>
      <c r="E39" s="30" t="s">
        <v>101</v>
      </c>
      <c r="F39" s="31" t="n">
        <v>33618</v>
      </c>
      <c r="G39" s="79" t="s">
        <v>441</v>
      </c>
      <c r="H39" s="33" t="n">
        <v>3.33</v>
      </c>
      <c r="I39" s="33" t="n">
        <v>4</v>
      </c>
      <c r="J39" s="33" t="n">
        <v>3</v>
      </c>
      <c r="K39" s="33" t="n">
        <v>3</v>
      </c>
      <c r="L39" s="33" t="n">
        <v>3</v>
      </c>
      <c r="M39" s="34" t="n">
        <v>3.27</v>
      </c>
      <c r="N39" s="35" t="s">
        <v>87</v>
      </c>
      <c r="O39" s="36" t="s">
        <v>219</v>
      </c>
      <c r="P39" s="80"/>
    </row>
    <row r="40" customFormat="false" ht="22.5" hidden="false" customHeight="true" outlineLevel="0" collapsed="false">
      <c r="A40" s="27" t="n">
        <v>30</v>
      </c>
      <c r="B40" s="28" t="n">
        <v>162324831</v>
      </c>
      <c r="C40" s="28" t="s">
        <v>501</v>
      </c>
      <c r="D40" s="29" t="s">
        <v>100</v>
      </c>
      <c r="E40" s="30" t="s">
        <v>101</v>
      </c>
      <c r="F40" s="31" t="n">
        <v>33715</v>
      </c>
      <c r="G40" s="79" t="s">
        <v>434</v>
      </c>
      <c r="H40" s="33" t="n">
        <v>3.33</v>
      </c>
      <c r="I40" s="33" t="n">
        <v>3.33</v>
      </c>
      <c r="J40" s="33" t="n">
        <v>3</v>
      </c>
      <c r="K40" s="33" t="n">
        <v>3.33</v>
      </c>
      <c r="L40" s="33" t="n">
        <v>4</v>
      </c>
      <c r="M40" s="34" t="n">
        <v>3.4</v>
      </c>
      <c r="N40" s="35" t="s">
        <v>87</v>
      </c>
      <c r="O40" s="36" t="s">
        <v>40</v>
      </c>
      <c r="P40" s="80"/>
    </row>
    <row r="41" customFormat="false" ht="22.5" hidden="false" customHeight="true" outlineLevel="0" collapsed="false">
      <c r="A41" s="27" t="n">
        <v>31</v>
      </c>
      <c r="B41" s="28" t="n">
        <v>162324833</v>
      </c>
      <c r="C41" s="28" t="s">
        <v>502</v>
      </c>
      <c r="D41" s="29" t="s">
        <v>503</v>
      </c>
      <c r="E41" s="30" t="s">
        <v>504</v>
      </c>
      <c r="F41" s="31" t="n">
        <v>33685</v>
      </c>
      <c r="G41" s="79" t="s">
        <v>438</v>
      </c>
      <c r="H41" s="33" t="n">
        <v>3.33</v>
      </c>
      <c r="I41" s="33" t="n">
        <v>4</v>
      </c>
      <c r="J41" s="33" t="n">
        <v>4</v>
      </c>
      <c r="K41" s="33" t="n">
        <v>4</v>
      </c>
      <c r="L41" s="33" t="n">
        <v>4</v>
      </c>
      <c r="M41" s="34" t="n">
        <v>3.87</v>
      </c>
      <c r="N41" s="35" t="s">
        <v>59</v>
      </c>
      <c r="O41" s="36" t="s">
        <v>32</v>
      </c>
      <c r="P41" s="80"/>
    </row>
    <row r="42" customFormat="false" ht="22.5" hidden="false" customHeight="true" outlineLevel="0" collapsed="false">
      <c r="A42" s="27" t="n">
        <v>32</v>
      </c>
      <c r="B42" s="28" t="n">
        <v>162423970</v>
      </c>
      <c r="C42" s="28" t="s">
        <v>505</v>
      </c>
      <c r="D42" s="29" t="s">
        <v>506</v>
      </c>
      <c r="E42" s="30" t="s">
        <v>183</v>
      </c>
      <c r="F42" s="31" t="n">
        <v>33887</v>
      </c>
      <c r="G42" s="79" t="s">
        <v>434</v>
      </c>
      <c r="H42" s="33" t="n">
        <v>3</v>
      </c>
      <c r="I42" s="33" t="n">
        <v>2.33</v>
      </c>
      <c r="J42" s="33" t="n">
        <v>3.33</v>
      </c>
      <c r="K42" s="33" t="n">
        <v>3</v>
      </c>
      <c r="L42" s="33" t="n">
        <v>2.65</v>
      </c>
      <c r="M42" s="34" t="n">
        <v>2.86</v>
      </c>
      <c r="N42" s="35" t="s">
        <v>31</v>
      </c>
      <c r="O42" s="36" t="s">
        <v>88</v>
      </c>
      <c r="P42" s="80"/>
    </row>
    <row r="43" customFormat="false" ht="22.5" hidden="false" customHeight="true" outlineLevel="0" collapsed="false">
      <c r="A43" s="27" t="n">
        <v>33</v>
      </c>
      <c r="B43" s="28" t="n">
        <v>162324836</v>
      </c>
      <c r="C43" s="28" t="s">
        <v>507</v>
      </c>
      <c r="D43" s="29" t="s">
        <v>464</v>
      </c>
      <c r="E43" s="30" t="s">
        <v>508</v>
      </c>
      <c r="F43" s="31" t="n">
        <v>33810</v>
      </c>
      <c r="G43" s="79" t="s">
        <v>438</v>
      </c>
      <c r="H43" s="33" t="n">
        <v>2.65</v>
      </c>
      <c r="I43" s="33" t="n">
        <v>3</v>
      </c>
      <c r="J43" s="33" t="n">
        <v>4</v>
      </c>
      <c r="K43" s="33" t="n">
        <v>3.65</v>
      </c>
      <c r="L43" s="33" t="n">
        <v>3.33</v>
      </c>
      <c r="M43" s="34" t="n">
        <v>3.33</v>
      </c>
      <c r="N43" s="35" t="s">
        <v>87</v>
      </c>
      <c r="O43" s="36" t="s">
        <v>95</v>
      </c>
      <c r="P43" s="80"/>
    </row>
    <row r="44" customFormat="false" ht="22.5" hidden="false" customHeight="true" outlineLevel="0" collapsed="false">
      <c r="A44" s="27" t="n">
        <v>34</v>
      </c>
      <c r="B44" s="28" t="n">
        <v>162326547</v>
      </c>
      <c r="C44" s="28" t="s">
        <v>509</v>
      </c>
      <c r="D44" s="29" t="s">
        <v>510</v>
      </c>
      <c r="E44" s="30" t="s">
        <v>508</v>
      </c>
      <c r="F44" s="31" t="n">
        <v>33910</v>
      </c>
      <c r="G44" s="79" t="s">
        <v>441</v>
      </c>
      <c r="H44" s="33" t="n">
        <v>2.65</v>
      </c>
      <c r="I44" s="33" t="n">
        <v>4</v>
      </c>
      <c r="J44" s="33" t="n">
        <v>3.65</v>
      </c>
      <c r="K44" s="33" t="n">
        <v>1.65</v>
      </c>
      <c r="L44" s="33" t="n">
        <v>3.65</v>
      </c>
      <c r="M44" s="34" t="n">
        <v>3.12</v>
      </c>
      <c r="N44" s="35" t="s">
        <v>31</v>
      </c>
      <c r="O44" s="36" t="s">
        <v>95</v>
      </c>
      <c r="P44" s="80"/>
    </row>
    <row r="45" customFormat="false" ht="22.5" hidden="false" customHeight="true" outlineLevel="0" collapsed="false">
      <c r="A45" s="27" t="n">
        <v>35</v>
      </c>
      <c r="B45" s="28" t="n">
        <v>162324834</v>
      </c>
      <c r="C45" s="28" t="s">
        <v>511</v>
      </c>
      <c r="D45" s="29" t="s">
        <v>130</v>
      </c>
      <c r="E45" s="30" t="s">
        <v>508</v>
      </c>
      <c r="F45" s="31" t="n">
        <v>33942</v>
      </c>
      <c r="G45" s="79" t="s">
        <v>434</v>
      </c>
      <c r="H45" s="33" t="n">
        <v>3.33</v>
      </c>
      <c r="I45" s="33" t="n">
        <v>3</v>
      </c>
      <c r="J45" s="33" t="n">
        <v>3.65</v>
      </c>
      <c r="K45" s="33" t="n">
        <v>2.33</v>
      </c>
      <c r="L45" s="33" t="n">
        <v>3.65</v>
      </c>
      <c r="M45" s="34" t="n">
        <v>3.19</v>
      </c>
      <c r="N45" s="35" t="s">
        <v>31</v>
      </c>
      <c r="O45" s="36" t="s">
        <v>40</v>
      </c>
      <c r="P45" s="80"/>
    </row>
    <row r="46" customFormat="false" ht="22.5" hidden="false" customHeight="true" outlineLevel="0" collapsed="false">
      <c r="A46" s="27" t="n">
        <v>36</v>
      </c>
      <c r="B46" s="28" t="n">
        <v>162327021</v>
      </c>
      <c r="C46" s="28" t="s">
        <v>512</v>
      </c>
      <c r="D46" s="29" t="s">
        <v>513</v>
      </c>
      <c r="E46" s="30" t="s">
        <v>185</v>
      </c>
      <c r="F46" s="31" t="n">
        <v>33968</v>
      </c>
      <c r="G46" s="79" t="s">
        <v>438</v>
      </c>
      <c r="H46" s="33" t="n">
        <v>2.65</v>
      </c>
      <c r="I46" s="33" t="n">
        <v>3.65</v>
      </c>
      <c r="J46" s="33" t="n">
        <v>4</v>
      </c>
      <c r="K46" s="33" t="n">
        <v>3</v>
      </c>
      <c r="L46" s="33" t="n">
        <v>4</v>
      </c>
      <c r="M46" s="34" t="n">
        <v>3.46</v>
      </c>
      <c r="N46" s="35" t="s">
        <v>87</v>
      </c>
      <c r="O46" s="36" t="s">
        <v>40</v>
      </c>
      <c r="P46" s="80"/>
    </row>
    <row r="47" customFormat="false" ht="22.5" hidden="false" customHeight="true" outlineLevel="0" collapsed="false">
      <c r="A47" s="27" t="n">
        <v>37</v>
      </c>
      <c r="B47" s="28" t="n">
        <v>162333728</v>
      </c>
      <c r="C47" s="28" t="s">
        <v>514</v>
      </c>
      <c r="D47" s="29" t="s">
        <v>100</v>
      </c>
      <c r="E47" s="30" t="s">
        <v>185</v>
      </c>
      <c r="F47" s="31" t="n">
        <v>33636</v>
      </c>
      <c r="G47" s="79" t="s">
        <v>434</v>
      </c>
      <c r="H47" s="33" t="n">
        <v>2.65</v>
      </c>
      <c r="I47" s="33" t="n">
        <v>2.65</v>
      </c>
      <c r="J47" s="33" t="n">
        <v>3.33</v>
      </c>
      <c r="K47" s="33" t="n">
        <v>2</v>
      </c>
      <c r="L47" s="33" t="n">
        <v>3.33</v>
      </c>
      <c r="M47" s="34" t="n">
        <v>2.79</v>
      </c>
      <c r="N47" s="35" t="s">
        <v>31</v>
      </c>
      <c r="O47" s="36" t="s">
        <v>40</v>
      </c>
      <c r="P47" s="80"/>
    </row>
    <row r="48" customFormat="false" ht="22.5" hidden="false" customHeight="true" outlineLevel="0" collapsed="false">
      <c r="A48" s="27" t="n">
        <v>38</v>
      </c>
      <c r="B48" s="28" t="n">
        <v>162327584</v>
      </c>
      <c r="C48" s="28" t="s">
        <v>515</v>
      </c>
      <c r="D48" s="29" t="s">
        <v>516</v>
      </c>
      <c r="E48" s="30" t="s">
        <v>185</v>
      </c>
      <c r="F48" s="31" t="n">
        <v>33879</v>
      </c>
      <c r="G48" s="79" t="s">
        <v>441</v>
      </c>
      <c r="H48" s="33" t="n">
        <v>4</v>
      </c>
      <c r="I48" s="33" t="n">
        <v>2.65</v>
      </c>
      <c r="J48" s="33" t="n">
        <v>3.65</v>
      </c>
      <c r="K48" s="33" t="n">
        <v>2.33</v>
      </c>
      <c r="L48" s="33" t="n">
        <v>3.65</v>
      </c>
      <c r="M48" s="34" t="n">
        <v>3.26</v>
      </c>
      <c r="N48" s="35" t="s">
        <v>31</v>
      </c>
      <c r="O48" s="36" t="s">
        <v>95</v>
      </c>
      <c r="P48" s="80" t="s">
        <v>33</v>
      </c>
    </row>
    <row r="49" customFormat="false" ht="22.5" hidden="false" customHeight="true" outlineLevel="0" collapsed="false">
      <c r="A49" s="27" t="n">
        <v>39</v>
      </c>
      <c r="B49" s="28" t="n">
        <v>162324842</v>
      </c>
      <c r="C49" s="28" t="s">
        <v>517</v>
      </c>
      <c r="D49" s="29" t="s">
        <v>173</v>
      </c>
      <c r="E49" s="30" t="s">
        <v>185</v>
      </c>
      <c r="F49" s="31" t="n">
        <v>33650</v>
      </c>
      <c r="G49" s="79" t="s">
        <v>441</v>
      </c>
      <c r="H49" s="33" t="n">
        <v>3</v>
      </c>
      <c r="I49" s="33" t="n">
        <v>2.65</v>
      </c>
      <c r="J49" s="33" t="n">
        <v>2</v>
      </c>
      <c r="K49" s="33" t="n">
        <v>4</v>
      </c>
      <c r="L49" s="33" t="n">
        <v>4</v>
      </c>
      <c r="M49" s="34" t="n">
        <v>3.13</v>
      </c>
      <c r="N49" s="35" t="s">
        <v>31</v>
      </c>
      <c r="O49" s="36" t="s">
        <v>32</v>
      </c>
      <c r="P49" s="80"/>
    </row>
    <row r="50" customFormat="false" ht="22.5" hidden="false" customHeight="true" outlineLevel="0" collapsed="false">
      <c r="A50" s="27" t="n">
        <v>40</v>
      </c>
      <c r="B50" s="28" t="n">
        <v>162324843</v>
      </c>
      <c r="C50" s="28" t="s">
        <v>518</v>
      </c>
      <c r="D50" s="29" t="s">
        <v>206</v>
      </c>
      <c r="E50" s="30" t="s">
        <v>185</v>
      </c>
      <c r="F50" s="31" t="n">
        <v>33605</v>
      </c>
      <c r="G50" s="79" t="s">
        <v>438</v>
      </c>
      <c r="H50" s="33" t="n">
        <v>3.33</v>
      </c>
      <c r="I50" s="33" t="n">
        <v>3.65</v>
      </c>
      <c r="J50" s="33" t="n">
        <v>3</v>
      </c>
      <c r="K50" s="33" t="n">
        <v>3</v>
      </c>
      <c r="L50" s="33" t="n">
        <v>3.33</v>
      </c>
      <c r="M50" s="34" t="n">
        <v>3.26</v>
      </c>
      <c r="N50" s="35" t="s">
        <v>87</v>
      </c>
      <c r="O50" s="36" t="s">
        <v>40</v>
      </c>
      <c r="P50" s="80"/>
    </row>
    <row r="51" customFormat="false" ht="22.5" hidden="false" customHeight="true" outlineLevel="0" collapsed="false">
      <c r="A51" s="27" t="n">
        <v>41</v>
      </c>
      <c r="B51" s="28" t="n">
        <v>162324848</v>
      </c>
      <c r="C51" s="28" t="s">
        <v>519</v>
      </c>
      <c r="D51" s="29" t="s">
        <v>100</v>
      </c>
      <c r="E51" s="30" t="s">
        <v>188</v>
      </c>
      <c r="F51" s="31" t="n">
        <v>33857</v>
      </c>
      <c r="G51" s="79" t="s">
        <v>434</v>
      </c>
      <c r="H51" s="33" t="n">
        <v>2.65</v>
      </c>
      <c r="I51" s="33" t="n">
        <v>1.65</v>
      </c>
      <c r="J51" s="33" t="n">
        <v>2.65</v>
      </c>
      <c r="K51" s="33" t="n">
        <v>2.33</v>
      </c>
      <c r="L51" s="33" t="n">
        <v>2.33</v>
      </c>
      <c r="M51" s="34" t="n">
        <v>2.32</v>
      </c>
      <c r="N51" s="35" t="s">
        <v>19</v>
      </c>
      <c r="O51" s="36" t="s">
        <v>40</v>
      </c>
      <c r="P51" s="80"/>
    </row>
    <row r="52" customFormat="false" ht="22.5" hidden="false" customHeight="true" outlineLevel="0" collapsed="false">
      <c r="A52" s="27" t="n">
        <v>42</v>
      </c>
      <c r="B52" s="28" t="n">
        <v>162413902</v>
      </c>
      <c r="C52" s="28" t="s">
        <v>520</v>
      </c>
      <c r="D52" s="29" t="s">
        <v>521</v>
      </c>
      <c r="E52" s="30" t="s">
        <v>188</v>
      </c>
      <c r="F52" s="31" t="n">
        <v>33783</v>
      </c>
      <c r="G52" s="79" t="s">
        <v>441</v>
      </c>
      <c r="H52" s="33" t="n">
        <v>2</v>
      </c>
      <c r="I52" s="33" t="n">
        <v>4</v>
      </c>
      <c r="J52" s="33" t="n">
        <v>2.33</v>
      </c>
      <c r="K52" s="33" t="n">
        <v>3.33</v>
      </c>
      <c r="L52" s="33" t="n">
        <v>2.33</v>
      </c>
      <c r="M52" s="34" t="n">
        <v>2.8</v>
      </c>
      <c r="N52" s="35" t="s">
        <v>31</v>
      </c>
      <c r="O52" s="36" t="s">
        <v>95</v>
      </c>
      <c r="P52" s="80"/>
    </row>
    <row r="53" customFormat="false" ht="22.5" hidden="false" customHeight="true" outlineLevel="0" collapsed="false">
      <c r="A53" s="27" t="n">
        <v>43</v>
      </c>
      <c r="B53" s="28" t="n">
        <v>162324851</v>
      </c>
      <c r="C53" s="28" t="s">
        <v>522</v>
      </c>
      <c r="D53" s="29" t="s">
        <v>523</v>
      </c>
      <c r="E53" s="30" t="s">
        <v>524</v>
      </c>
      <c r="F53" s="31" t="n">
        <v>33539</v>
      </c>
      <c r="G53" s="79" t="s">
        <v>441</v>
      </c>
      <c r="H53" s="33" t="n">
        <v>3</v>
      </c>
      <c r="I53" s="33" t="n">
        <v>3.65</v>
      </c>
      <c r="J53" s="33" t="n">
        <v>1.65</v>
      </c>
      <c r="K53" s="33" t="n">
        <v>3</v>
      </c>
      <c r="L53" s="33" t="n">
        <v>3.65</v>
      </c>
      <c r="M53" s="34" t="n">
        <v>2.99</v>
      </c>
      <c r="N53" s="35" t="s">
        <v>31</v>
      </c>
      <c r="O53" s="36" t="s">
        <v>27</v>
      </c>
      <c r="P53" s="80"/>
    </row>
    <row r="54" customFormat="false" ht="22.5" hidden="false" customHeight="true" outlineLevel="0" collapsed="false">
      <c r="A54" s="27" t="n">
        <v>44</v>
      </c>
      <c r="B54" s="28" t="n">
        <v>162324852</v>
      </c>
      <c r="C54" s="28" t="s">
        <v>525</v>
      </c>
      <c r="D54" s="29" t="s">
        <v>494</v>
      </c>
      <c r="E54" s="30" t="s">
        <v>526</v>
      </c>
      <c r="F54" s="31" t="n">
        <v>33651</v>
      </c>
      <c r="G54" s="79" t="s">
        <v>434</v>
      </c>
      <c r="H54" s="33" t="n">
        <v>3</v>
      </c>
      <c r="I54" s="33" t="n">
        <v>3</v>
      </c>
      <c r="J54" s="33" t="n">
        <v>4</v>
      </c>
      <c r="K54" s="33" t="n">
        <v>3.65</v>
      </c>
      <c r="L54" s="33" t="n">
        <v>3</v>
      </c>
      <c r="M54" s="34" t="n">
        <v>3.33</v>
      </c>
      <c r="N54" s="35" t="s">
        <v>87</v>
      </c>
      <c r="O54" s="36" t="s">
        <v>95</v>
      </c>
      <c r="P54" s="80"/>
    </row>
    <row r="55" customFormat="false" ht="22.5" hidden="false" customHeight="true" outlineLevel="0" collapsed="false">
      <c r="A55" s="27" t="n">
        <v>45</v>
      </c>
      <c r="B55" s="28" t="n">
        <v>162143151</v>
      </c>
      <c r="C55" s="28" t="s">
        <v>527</v>
      </c>
      <c r="D55" s="29" t="s">
        <v>528</v>
      </c>
      <c r="E55" s="30" t="s">
        <v>529</v>
      </c>
      <c r="F55" s="31" t="n">
        <v>33731</v>
      </c>
      <c r="G55" s="79" t="s">
        <v>438</v>
      </c>
      <c r="H55" s="33" t="n">
        <v>1.65</v>
      </c>
      <c r="I55" s="33" t="n">
        <v>3</v>
      </c>
      <c r="J55" s="33" t="n">
        <v>3.65</v>
      </c>
      <c r="K55" s="33" t="n">
        <v>3.33</v>
      </c>
      <c r="L55" s="33" t="n">
        <v>4</v>
      </c>
      <c r="M55" s="34" t="n">
        <v>3.13</v>
      </c>
      <c r="N55" s="35" t="s">
        <v>31</v>
      </c>
      <c r="O55" s="36" t="s">
        <v>27</v>
      </c>
      <c r="P55" s="80"/>
    </row>
    <row r="56" customFormat="false" ht="22.5" hidden="false" customHeight="true" outlineLevel="0" collapsed="false">
      <c r="A56" s="27" t="n">
        <v>46</v>
      </c>
      <c r="B56" s="28" t="n">
        <v>162324854</v>
      </c>
      <c r="C56" s="28" t="s">
        <v>530</v>
      </c>
      <c r="D56" s="29" t="s">
        <v>531</v>
      </c>
      <c r="E56" s="30" t="s">
        <v>532</v>
      </c>
      <c r="F56" s="31" t="n">
        <v>33767</v>
      </c>
      <c r="G56" s="79" t="s">
        <v>441</v>
      </c>
      <c r="H56" s="33" t="n">
        <v>3</v>
      </c>
      <c r="I56" s="33" t="n">
        <v>3.65</v>
      </c>
      <c r="J56" s="33" t="n">
        <v>2.33</v>
      </c>
      <c r="K56" s="33" t="n">
        <v>1.65</v>
      </c>
      <c r="L56" s="33" t="n">
        <v>3.33</v>
      </c>
      <c r="M56" s="34" t="n">
        <v>2.79</v>
      </c>
      <c r="N56" s="35" t="s">
        <v>31</v>
      </c>
      <c r="O56" s="36" t="s">
        <v>186</v>
      </c>
      <c r="P56" s="80"/>
    </row>
    <row r="57" customFormat="false" ht="22.5" hidden="false" customHeight="true" outlineLevel="0" collapsed="false">
      <c r="A57" s="27" t="n">
        <v>47</v>
      </c>
      <c r="B57" s="28" t="n">
        <v>162326455</v>
      </c>
      <c r="C57" s="28" t="s">
        <v>533</v>
      </c>
      <c r="D57" s="29" t="s">
        <v>534</v>
      </c>
      <c r="E57" s="30" t="s">
        <v>535</v>
      </c>
      <c r="F57" s="31" t="n">
        <v>33889</v>
      </c>
      <c r="G57" s="79" t="s">
        <v>434</v>
      </c>
      <c r="H57" s="33" t="n">
        <v>2.33</v>
      </c>
      <c r="I57" s="33" t="n">
        <v>2</v>
      </c>
      <c r="J57" s="33" t="n">
        <v>1</v>
      </c>
      <c r="K57" s="33" t="n">
        <v>2.65</v>
      </c>
      <c r="L57" s="33" t="n">
        <v>3.33</v>
      </c>
      <c r="M57" s="34" t="n">
        <v>2.26</v>
      </c>
      <c r="N57" s="35" t="s">
        <v>19</v>
      </c>
      <c r="O57" s="36" t="s">
        <v>95</v>
      </c>
      <c r="P57" s="80"/>
    </row>
    <row r="58" customFormat="false" ht="22.5" hidden="false" customHeight="true" outlineLevel="0" collapsed="false">
      <c r="A58" s="27" t="n">
        <v>48</v>
      </c>
      <c r="B58" s="28" t="n">
        <v>162324855</v>
      </c>
      <c r="C58" s="28" t="s">
        <v>536</v>
      </c>
      <c r="D58" s="29" t="s">
        <v>182</v>
      </c>
      <c r="E58" s="30" t="s">
        <v>537</v>
      </c>
      <c r="F58" s="31" t="n">
        <v>33706</v>
      </c>
      <c r="G58" s="79" t="s">
        <v>438</v>
      </c>
      <c r="H58" s="33" t="n">
        <v>3</v>
      </c>
      <c r="I58" s="33" t="n">
        <v>3.65</v>
      </c>
      <c r="J58" s="33" t="n">
        <v>3.33</v>
      </c>
      <c r="K58" s="33" t="n">
        <v>1.65</v>
      </c>
      <c r="L58" s="33" t="n">
        <v>3.33</v>
      </c>
      <c r="M58" s="34" t="n">
        <v>2.99</v>
      </c>
      <c r="N58" s="35" t="s">
        <v>31</v>
      </c>
      <c r="O58" s="36" t="s">
        <v>32</v>
      </c>
      <c r="P58" s="80"/>
    </row>
    <row r="59" customFormat="false" ht="22.5" hidden="false" customHeight="true" outlineLevel="0" collapsed="false">
      <c r="A59" s="27" t="n">
        <v>49</v>
      </c>
      <c r="B59" s="28" t="n">
        <v>162324858</v>
      </c>
      <c r="C59" s="28" t="s">
        <v>538</v>
      </c>
      <c r="D59" s="29" t="s">
        <v>539</v>
      </c>
      <c r="E59" s="30" t="s">
        <v>540</v>
      </c>
      <c r="F59" s="31" t="n">
        <v>33671</v>
      </c>
      <c r="G59" s="79" t="s">
        <v>434</v>
      </c>
      <c r="H59" s="33" t="n">
        <v>3.33</v>
      </c>
      <c r="I59" s="33" t="n">
        <v>4</v>
      </c>
      <c r="J59" s="33" t="n">
        <v>2</v>
      </c>
      <c r="K59" s="33" t="n">
        <v>1.65</v>
      </c>
      <c r="L59" s="33" t="n">
        <v>3.65</v>
      </c>
      <c r="M59" s="34" t="n">
        <v>2.93</v>
      </c>
      <c r="N59" s="35" t="s">
        <v>31</v>
      </c>
      <c r="O59" s="36" t="s">
        <v>27</v>
      </c>
      <c r="P59" s="80"/>
    </row>
    <row r="60" customFormat="false" ht="22.5" hidden="false" customHeight="true" outlineLevel="0" collapsed="false">
      <c r="A60" s="27" t="n">
        <v>50</v>
      </c>
      <c r="B60" s="28" t="n">
        <v>162324864</v>
      </c>
      <c r="C60" s="28" t="s">
        <v>541</v>
      </c>
      <c r="D60" s="29" t="s">
        <v>542</v>
      </c>
      <c r="E60" s="30" t="s">
        <v>540</v>
      </c>
      <c r="F60" s="31" t="n">
        <v>33811</v>
      </c>
      <c r="G60" s="79" t="s">
        <v>438</v>
      </c>
      <c r="H60" s="33" t="n">
        <v>3.65</v>
      </c>
      <c r="I60" s="33" t="n">
        <v>3.33</v>
      </c>
      <c r="J60" s="33" t="n">
        <v>2.65</v>
      </c>
      <c r="K60" s="33" t="n">
        <v>2.65</v>
      </c>
      <c r="L60" s="33" t="n">
        <v>3.33</v>
      </c>
      <c r="M60" s="34" t="n">
        <v>3.12</v>
      </c>
      <c r="N60" s="35" t="s">
        <v>31</v>
      </c>
      <c r="O60" s="36" t="s">
        <v>40</v>
      </c>
      <c r="P60" s="80"/>
    </row>
    <row r="61" customFormat="false" ht="22.5" hidden="false" customHeight="true" outlineLevel="0" collapsed="false">
      <c r="A61" s="27" t="n">
        <v>51</v>
      </c>
      <c r="B61" s="28" t="n">
        <v>162324860</v>
      </c>
      <c r="C61" s="28" t="s">
        <v>543</v>
      </c>
      <c r="D61" s="29" t="s">
        <v>544</v>
      </c>
      <c r="E61" s="30" t="s">
        <v>540</v>
      </c>
      <c r="F61" s="31" t="n">
        <v>33812</v>
      </c>
      <c r="G61" s="79" t="s">
        <v>434</v>
      </c>
      <c r="H61" s="33" t="n">
        <v>2.65</v>
      </c>
      <c r="I61" s="33" t="n">
        <v>3.33</v>
      </c>
      <c r="J61" s="33" t="n">
        <v>2.33</v>
      </c>
      <c r="K61" s="33" t="n">
        <v>4</v>
      </c>
      <c r="L61" s="33" t="n">
        <v>2.33</v>
      </c>
      <c r="M61" s="34" t="n">
        <v>2.93</v>
      </c>
      <c r="N61" s="35" t="s">
        <v>31</v>
      </c>
      <c r="O61" s="36" t="s">
        <v>32</v>
      </c>
      <c r="P61" s="80"/>
    </row>
    <row r="62" customFormat="false" ht="22.5" hidden="false" customHeight="true" outlineLevel="0" collapsed="false">
      <c r="A62" s="27" t="n">
        <v>52</v>
      </c>
      <c r="B62" s="28" t="n">
        <v>162263679</v>
      </c>
      <c r="C62" s="28" t="s">
        <v>545</v>
      </c>
      <c r="D62" s="29" t="s">
        <v>546</v>
      </c>
      <c r="E62" s="30" t="s">
        <v>540</v>
      </c>
      <c r="F62" s="31" t="n">
        <v>33909</v>
      </c>
      <c r="G62" s="79" t="s">
        <v>438</v>
      </c>
      <c r="H62" s="33" t="n">
        <v>3.65</v>
      </c>
      <c r="I62" s="33" t="n">
        <v>4</v>
      </c>
      <c r="J62" s="33" t="n">
        <v>3</v>
      </c>
      <c r="K62" s="33" t="n">
        <v>2.65</v>
      </c>
      <c r="L62" s="33" t="n">
        <v>4</v>
      </c>
      <c r="M62" s="34" t="n">
        <v>3.46</v>
      </c>
      <c r="N62" s="35" t="s">
        <v>87</v>
      </c>
      <c r="O62" s="36" t="s">
        <v>40</v>
      </c>
      <c r="P62" s="80"/>
    </row>
    <row r="63" customFormat="false" ht="22.5" hidden="false" customHeight="true" outlineLevel="0" collapsed="false">
      <c r="A63" s="27" t="n">
        <v>53</v>
      </c>
      <c r="B63" s="28" t="n">
        <v>162324862</v>
      </c>
      <c r="C63" s="28" t="s">
        <v>547</v>
      </c>
      <c r="D63" s="29" t="s">
        <v>548</v>
      </c>
      <c r="E63" s="30" t="s">
        <v>540</v>
      </c>
      <c r="F63" s="31" t="n">
        <v>33940</v>
      </c>
      <c r="G63" s="79" t="s">
        <v>438</v>
      </c>
      <c r="H63" s="33" t="n">
        <v>3.33</v>
      </c>
      <c r="I63" s="33" t="n">
        <v>3.65</v>
      </c>
      <c r="J63" s="33" t="n">
        <v>2.65</v>
      </c>
      <c r="K63" s="33" t="n">
        <v>2.65</v>
      </c>
      <c r="L63" s="33" t="n">
        <v>2.65</v>
      </c>
      <c r="M63" s="34" t="n">
        <v>2.99</v>
      </c>
      <c r="N63" s="35" t="s">
        <v>31</v>
      </c>
      <c r="O63" s="36" t="s">
        <v>95</v>
      </c>
      <c r="P63" s="80"/>
    </row>
    <row r="64" customFormat="false" ht="22.5" hidden="false" customHeight="true" outlineLevel="0" collapsed="false">
      <c r="A64" s="27" t="n">
        <v>54</v>
      </c>
      <c r="B64" s="28" t="n">
        <v>162413909</v>
      </c>
      <c r="C64" s="28" t="s">
        <v>549</v>
      </c>
      <c r="D64" s="29" t="s">
        <v>550</v>
      </c>
      <c r="E64" s="30" t="s">
        <v>540</v>
      </c>
      <c r="F64" s="31" t="n">
        <v>33918</v>
      </c>
      <c r="G64" s="79" t="s">
        <v>434</v>
      </c>
      <c r="H64" s="33" t="n">
        <v>2.33</v>
      </c>
      <c r="I64" s="33" t="n">
        <v>2.65</v>
      </c>
      <c r="J64" s="33" t="n">
        <v>2.33</v>
      </c>
      <c r="K64" s="33" t="n">
        <v>4</v>
      </c>
      <c r="L64" s="33" t="n">
        <v>2.33</v>
      </c>
      <c r="M64" s="34" t="n">
        <v>2.73</v>
      </c>
      <c r="N64" s="35" t="s">
        <v>31</v>
      </c>
      <c r="O64" s="36" t="s">
        <v>40</v>
      </c>
      <c r="P64" s="80"/>
    </row>
    <row r="65" customFormat="false" ht="22.5" hidden="false" customHeight="true" outlineLevel="0" collapsed="false">
      <c r="A65" s="27" t="n">
        <v>55</v>
      </c>
      <c r="B65" s="28" t="n">
        <v>162324859</v>
      </c>
      <c r="C65" s="28" t="s">
        <v>551</v>
      </c>
      <c r="D65" s="29" t="s">
        <v>471</v>
      </c>
      <c r="E65" s="30" t="s">
        <v>540</v>
      </c>
      <c r="F65" s="31" t="n">
        <v>33878</v>
      </c>
      <c r="G65" s="79" t="s">
        <v>441</v>
      </c>
      <c r="H65" s="33" t="n">
        <v>1.65</v>
      </c>
      <c r="I65" s="33" t="n">
        <v>4</v>
      </c>
      <c r="J65" s="33" t="n">
        <v>3.33</v>
      </c>
      <c r="K65" s="33" t="n">
        <v>2.33</v>
      </c>
      <c r="L65" s="33" t="n">
        <v>3.33</v>
      </c>
      <c r="M65" s="34" t="n">
        <v>2.93</v>
      </c>
      <c r="N65" s="35" t="s">
        <v>31</v>
      </c>
      <c r="O65" s="36" t="s">
        <v>40</v>
      </c>
      <c r="P65" s="80"/>
    </row>
    <row r="66" customFormat="false" ht="22.5" hidden="false" customHeight="true" outlineLevel="0" collapsed="false">
      <c r="A66" s="27" t="n">
        <v>56</v>
      </c>
      <c r="B66" s="28" t="n">
        <v>162327550</v>
      </c>
      <c r="C66" s="28" t="s">
        <v>552</v>
      </c>
      <c r="D66" s="29" t="s">
        <v>553</v>
      </c>
      <c r="E66" s="30" t="s">
        <v>540</v>
      </c>
      <c r="F66" s="31" t="n">
        <v>33678</v>
      </c>
      <c r="G66" s="79" t="s">
        <v>441</v>
      </c>
      <c r="H66" s="33" t="n">
        <v>4</v>
      </c>
      <c r="I66" s="33" t="n">
        <v>2.65</v>
      </c>
      <c r="J66" s="33" t="n">
        <v>2</v>
      </c>
      <c r="K66" s="33" t="n">
        <v>2.33</v>
      </c>
      <c r="L66" s="33" t="n">
        <v>3</v>
      </c>
      <c r="M66" s="34" t="n">
        <v>2.8</v>
      </c>
      <c r="N66" s="35" t="s">
        <v>31</v>
      </c>
      <c r="O66" s="36" t="s">
        <v>40</v>
      </c>
      <c r="P66" s="80"/>
    </row>
    <row r="67" customFormat="false" ht="22.5" hidden="false" customHeight="true" outlineLevel="0" collapsed="false">
      <c r="A67" s="27" t="n">
        <v>57</v>
      </c>
      <c r="B67" s="28" t="n">
        <v>162413913</v>
      </c>
      <c r="C67" s="28" t="s">
        <v>554</v>
      </c>
      <c r="D67" s="29" t="s">
        <v>555</v>
      </c>
      <c r="E67" s="30" t="s">
        <v>556</v>
      </c>
      <c r="F67" s="31" t="n">
        <v>33126</v>
      </c>
      <c r="G67" s="79" t="s">
        <v>434</v>
      </c>
      <c r="H67" s="33" t="n">
        <v>2.65</v>
      </c>
      <c r="I67" s="33" t="n">
        <v>2</v>
      </c>
      <c r="J67" s="33" t="n">
        <v>2.65</v>
      </c>
      <c r="K67" s="33" t="n">
        <v>3</v>
      </c>
      <c r="L67" s="33" t="n">
        <v>2.33</v>
      </c>
      <c r="M67" s="34" t="n">
        <v>2.53</v>
      </c>
      <c r="N67" s="35" t="s">
        <v>31</v>
      </c>
      <c r="O67" s="36" t="s">
        <v>219</v>
      </c>
      <c r="P67" s="80"/>
    </row>
    <row r="68" customFormat="false" ht="22.5" hidden="false" customHeight="true" outlineLevel="0" collapsed="false">
      <c r="A68" s="27" t="n">
        <v>58</v>
      </c>
      <c r="B68" s="28" t="n">
        <v>162324868</v>
      </c>
      <c r="C68" s="28" t="s">
        <v>557</v>
      </c>
      <c r="D68" s="29" t="s">
        <v>558</v>
      </c>
      <c r="E68" s="30" t="s">
        <v>213</v>
      </c>
      <c r="F68" s="31" t="n">
        <v>33865</v>
      </c>
      <c r="G68" s="79" t="s">
        <v>434</v>
      </c>
      <c r="H68" s="33" t="n">
        <v>4</v>
      </c>
      <c r="I68" s="33" t="n">
        <v>2</v>
      </c>
      <c r="J68" s="33" t="n">
        <v>3.33</v>
      </c>
      <c r="K68" s="33" t="n">
        <v>2.33</v>
      </c>
      <c r="L68" s="33" t="n">
        <v>2.33</v>
      </c>
      <c r="M68" s="34" t="n">
        <v>2.8</v>
      </c>
      <c r="N68" s="35" t="s">
        <v>31</v>
      </c>
      <c r="O68" s="36" t="s">
        <v>40</v>
      </c>
      <c r="P68" s="80"/>
    </row>
    <row r="69" customFormat="false" ht="22.5" hidden="false" customHeight="true" outlineLevel="0" collapsed="false">
      <c r="A69" s="27" t="n">
        <v>59</v>
      </c>
      <c r="B69" s="28" t="n">
        <v>162324867</v>
      </c>
      <c r="C69" s="28" t="s">
        <v>559</v>
      </c>
      <c r="D69" s="29" t="s">
        <v>249</v>
      </c>
      <c r="E69" s="30" t="s">
        <v>213</v>
      </c>
      <c r="F69" s="31" t="n">
        <v>33883</v>
      </c>
      <c r="G69" s="79" t="s">
        <v>438</v>
      </c>
      <c r="H69" s="33" t="n">
        <v>2.33</v>
      </c>
      <c r="I69" s="33" t="n">
        <v>2</v>
      </c>
      <c r="J69" s="33" t="n">
        <v>3</v>
      </c>
      <c r="K69" s="33" t="n">
        <v>2.33</v>
      </c>
      <c r="L69" s="33" t="n">
        <v>3</v>
      </c>
      <c r="M69" s="34" t="n">
        <v>2.53</v>
      </c>
      <c r="N69" s="35" t="s">
        <v>31</v>
      </c>
      <c r="O69" s="36" t="s">
        <v>219</v>
      </c>
      <c r="P69" s="80"/>
    </row>
    <row r="70" customFormat="false" ht="22.5" hidden="false" customHeight="true" outlineLevel="0" collapsed="false">
      <c r="A70" s="27" t="n">
        <v>60</v>
      </c>
      <c r="B70" s="28" t="n">
        <v>162327062</v>
      </c>
      <c r="C70" s="28" t="s">
        <v>560</v>
      </c>
      <c r="D70" s="29" t="s">
        <v>500</v>
      </c>
      <c r="E70" s="30" t="s">
        <v>561</v>
      </c>
      <c r="F70" s="31" t="n">
        <v>33604</v>
      </c>
      <c r="G70" s="79" t="s">
        <v>434</v>
      </c>
      <c r="H70" s="33" t="n">
        <v>2.65</v>
      </c>
      <c r="I70" s="33" t="n">
        <v>4</v>
      </c>
      <c r="J70" s="33" t="n">
        <v>3.65</v>
      </c>
      <c r="K70" s="33" t="n">
        <v>4</v>
      </c>
      <c r="L70" s="33" t="n">
        <v>4</v>
      </c>
      <c r="M70" s="34" t="n">
        <v>3.66</v>
      </c>
      <c r="N70" s="35" t="s">
        <v>59</v>
      </c>
      <c r="O70" s="36" t="s">
        <v>32</v>
      </c>
      <c r="P70" s="80"/>
    </row>
    <row r="71" customFormat="false" ht="22.5" hidden="false" customHeight="true" outlineLevel="0" collapsed="false">
      <c r="A71" s="27" t="n">
        <v>61</v>
      </c>
      <c r="B71" s="28" t="n">
        <v>162324869</v>
      </c>
      <c r="C71" s="28" t="s">
        <v>562</v>
      </c>
      <c r="D71" s="29" t="s">
        <v>563</v>
      </c>
      <c r="E71" s="30" t="s">
        <v>115</v>
      </c>
      <c r="F71" s="31" t="n">
        <v>33764</v>
      </c>
      <c r="G71" s="79" t="s">
        <v>438</v>
      </c>
      <c r="H71" s="33" t="n">
        <v>3.33</v>
      </c>
      <c r="I71" s="33" t="n">
        <v>3.65</v>
      </c>
      <c r="J71" s="33" t="n">
        <v>3.33</v>
      </c>
      <c r="K71" s="33" t="n">
        <v>2</v>
      </c>
      <c r="L71" s="33" t="n">
        <v>3.33</v>
      </c>
      <c r="M71" s="34" t="n">
        <v>3.13</v>
      </c>
      <c r="N71" s="35" t="s">
        <v>31</v>
      </c>
      <c r="O71" s="36" t="s">
        <v>387</v>
      </c>
      <c r="P71" s="80"/>
    </row>
    <row r="72" customFormat="false" ht="22.5" hidden="false" customHeight="true" outlineLevel="0" collapsed="false">
      <c r="A72" s="27" t="n">
        <v>62</v>
      </c>
      <c r="B72" s="28" t="n">
        <v>162324872</v>
      </c>
      <c r="C72" s="28" t="s">
        <v>564</v>
      </c>
      <c r="D72" s="29" t="s">
        <v>563</v>
      </c>
      <c r="E72" s="30" t="s">
        <v>229</v>
      </c>
      <c r="F72" s="31" t="n">
        <v>33622</v>
      </c>
      <c r="G72" s="79" t="s">
        <v>438</v>
      </c>
      <c r="H72" s="33" t="n">
        <v>3</v>
      </c>
      <c r="I72" s="33" t="n">
        <v>2</v>
      </c>
      <c r="J72" s="33" t="n">
        <v>3</v>
      </c>
      <c r="K72" s="33" t="n">
        <v>3</v>
      </c>
      <c r="L72" s="33" t="n">
        <v>3.33</v>
      </c>
      <c r="M72" s="34" t="n">
        <v>2.87</v>
      </c>
      <c r="N72" s="35" t="s">
        <v>31</v>
      </c>
      <c r="O72" s="36" t="s">
        <v>95</v>
      </c>
      <c r="P72" s="80"/>
    </row>
    <row r="73" customFormat="false" ht="22.5" hidden="false" customHeight="true" outlineLevel="0" collapsed="false">
      <c r="A73" s="27" t="n">
        <v>63</v>
      </c>
      <c r="B73" s="28" t="n">
        <v>162324873</v>
      </c>
      <c r="C73" s="28" t="s">
        <v>565</v>
      </c>
      <c r="D73" s="29" t="s">
        <v>216</v>
      </c>
      <c r="E73" s="30" t="s">
        <v>232</v>
      </c>
      <c r="F73" s="31" t="n">
        <v>33520</v>
      </c>
      <c r="G73" s="79" t="s">
        <v>441</v>
      </c>
      <c r="H73" s="33" t="n">
        <v>3</v>
      </c>
      <c r="I73" s="33" t="n">
        <v>4</v>
      </c>
      <c r="J73" s="33" t="n">
        <v>4</v>
      </c>
      <c r="K73" s="33" t="n">
        <v>2.33</v>
      </c>
      <c r="L73" s="33" t="n">
        <v>3</v>
      </c>
      <c r="M73" s="34" t="n">
        <v>3.27</v>
      </c>
      <c r="N73" s="35" t="s">
        <v>87</v>
      </c>
      <c r="O73" s="36" t="s">
        <v>40</v>
      </c>
      <c r="P73" s="80"/>
    </row>
    <row r="74" customFormat="false" ht="22.5" hidden="false" customHeight="true" outlineLevel="0" collapsed="false">
      <c r="A74" s="27" t="n">
        <v>64</v>
      </c>
      <c r="B74" s="28" t="n">
        <v>162324876</v>
      </c>
      <c r="C74" s="28" t="s">
        <v>566</v>
      </c>
      <c r="D74" s="29" t="s">
        <v>567</v>
      </c>
      <c r="E74" s="30" t="s">
        <v>237</v>
      </c>
      <c r="F74" s="31" t="n">
        <v>33790</v>
      </c>
      <c r="G74" s="79" t="s">
        <v>441</v>
      </c>
      <c r="H74" s="33" t="n">
        <v>2.65</v>
      </c>
      <c r="I74" s="33" t="n">
        <v>3</v>
      </c>
      <c r="J74" s="33" t="n">
        <v>4</v>
      </c>
      <c r="K74" s="33" t="n">
        <v>2</v>
      </c>
      <c r="L74" s="33" t="n">
        <v>3.65</v>
      </c>
      <c r="M74" s="34" t="n">
        <v>3.06</v>
      </c>
      <c r="N74" s="35" t="s">
        <v>31</v>
      </c>
      <c r="O74" s="36" t="s">
        <v>27</v>
      </c>
      <c r="P74" s="80"/>
    </row>
    <row r="75" customFormat="false" ht="22.5" hidden="false" customHeight="true" outlineLevel="0" collapsed="false">
      <c r="A75" s="27" t="n">
        <v>65</v>
      </c>
      <c r="B75" s="28" t="n">
        <v>162324878</v>
      </c>
      <c r="C75" s="28" t="s">
        <v>568</v>
      </c>
      <c r="D75" s="29" t="s">
        <v>569</v>
      </c>
      <c r="E75" s="30" t="s">
        <v>570</v>
      </c>
      <c r="F75" s="31" t="n">
        <v>33727</v>
      </c>
      <c r="G75" s="79" t="s">
        <v>434</v>
      </c>
      <c r="H75" s="33" t="n">
        <v>2.33</v>
      </c>
      <c r="I75" s="33" t="n">
        <v>3</v>
      </c>
      <c r="J75" s="33" t="n">
        <v>1.65</v>
      </c>
      <c r="K75" s="33" t="n">
        <v>1.65</v>
      </c>
      <c r="L75" s="33" t="n">
        <v>3</v>
      </c>
      <c r="M75" s="34" t="n">
        <v>2.33</v>
      </c>
      <c r="N75" s="35" t="s">
        <v>19</v>
      </c>
      <c r="O75" s="36" t="s">
        <v>186</v>
      </c>
      <c r="P75" s="80"/>
    </row>
    <row r="76" customFormat="false" ht="22.5" hidden="false" customHeight="true" outlineLevel="0" collapsed="false">
      <c r="A76" s="27" t="n">
        <v>66</v>
      </c>
      <c r="B76" s="28" t="n">
        <v>162324880</v>
      </c>
      <c r="C76" s="28" t="s">
        <v>571</v>
      </c>
      <c r="D76" s="29" t="s">
        <v>572</v>
      </c>
      <c r="E76" s="30" t="s">
        <v>573</v>
      </c>
      <c r="F76" s="31" t="n">
        <v>33622</v>
      </c>
      <c r="G76" s="79" t="s">
        <v>438</v>
      </c>
      <c r="H76" s="33" t="n">
        <v>3.33</v>
      </c>
      <c r="I76" s="33" t="n">
        <v>4</v>
      </c>
      <c r="J76" s="33" t="n">
        <v>4</v>
      </c>
      <c r="K76" s="33" t="n">
        <v>3.65</v>
      </c>
      <c r="L76" s="33" t="n">
        <v>4</v>
      </c>
      <c r="M76" s="34" t="n">
        <v>3.8</v>
      </c>
      <c r="N76" s="35" t="s">
        <v>59</v>
      </c>
      <c r="O76" s="36" t="s">
        <v>574</v>
      </c>
      <c r="P76" s="80"/>
    </row>
    <row r="77" customFormat="false" ht="22.5" hidden="false" customHeight="true" outlineLevel="0" collapsed="false">
      <c r="A77" s="27" t="n">
        <v>67</v>
      </c>
      <c r="B77" s="28" t="n">
        <v>162327199</v>
      </c>
      <c r="C77" s="28" t="s">
        <v>575</v>
      </c>
      <c r="D77" s="29" t="s">
        <v>576</v>
      </c>
      <c r="E77" s="30" t="s">
        <v>573</v>
      </c>
      <c r="F77" s="31" t="n">
        <v>33952</v>
      </c>
      <c r="G77" s="79" t="s">
        <v>441</v>
      </c>
      <c r="H77" s="33" t="n">
        <v>3.65</v>
      </c>
      <c r="I77" s="33" t="n">
        <v>3.33</v>
      </c>
      <c r="J77" s="33" t="n">
        <v>3</v>
      </c>
      <c r="K77" s="33" t="n">
        <v>3</v>
      </c>
      <c r="L77" s="33" t="n">
        <v>2.65</v>
      </c>
      <c r="M77" s="34" t="n">
        <v>3.13</v>
      </c>
      <c r="N77" s="35" t="s">
        <v>31</v>
      </c>
      <c r="O77" s="36" t="s">
        <v>32</v>
      </c>
      <c r="P77" s="80"/>
    </row>
    <row r="78" customFormat="false" ht="22.5" hidden="false" customHeight="true" outlineLevel="0" collapsed="false">
      <c r="A78" s="27" t="n">
        <v>68</v>
      </c>
      <c r="B78" s="28" t="n">
        <v>162324881</v>
      </c>
      <c r="C78" s="28" t="s">
        <v>577</v>
      </c>
      <c r="D78" s="29" t="s">
        <v>100</v>
      </c>
      <c r="E78" s="30" t="s">
        <v>373</v>
      </c>
      <c r="F78" s="31" t="n">
        <v>33744</v>
      </c>
      <c r="G78" s="79" t="s">
        <v>438</v>
      </c>
      <c r="H78" s="33" t="n">
        <v>3</v>
      </c>
      <c r="I78" s="33" t="n">
        <v>3.33</v>
      </c>
      <c r="J78" s="33" t="n">
        <v>4</v>
      </c>
      <c r="K78" s="33" t="n">
        <v>3.33</v>
      </c>
      <c r="L78" s="33" t="n">
        <v>4</v>
      </c>
      <c r="M78" s="34" t="n">
        <v>3.53</v>
      </c>
      <c r="N78" s="35" t="s">
        <v>87</v>
      </c>
      <c r="O78" s="36" t="s">
        <v>40</v>
      </c>
      <c r="P78" s="80"/>
    </row>
    <row r="79" customFormat="false" ht="22.5" hidden="false" customHeight="true" outlineLevel="0" collapsed="false">
      <c r="A79" s="27" t="n">
        <v>69</v>
      </c>
      <c r="B79" s="28" t="n">
        <v>162326658</v>
      </c>
      <c r="C79" s="28" t="s">
        <v>578</v>
      </c>
      <c r="D79" s="29" t="s">
        <v>173</v>
      </c>
      <c r="E79" s="30" t="s">
        <v>373</v>
      </c>
      <c r="F79" s="31" t="n">
        <v>33928</v>
      </c>
      <c r="G79" s="79" t="s">
        <v>434</v>
      </c>
      <c r="H79" s="33" t="n">
        <v>2.65</v>
      </c>
      <c r="I79" s="33" t="n">
        <v>1.65</v>
      </c>
      <c r="J79" s="33" t="n">
        <v>2</v>
      </c>
      <c r="K79" s="33" t="n">
        <v>1.65</v>
      </c>
      <c r="L79" s="33" t="n">
        <v>3</v>
      </c>
      <c r="M79" s="34" t="n">
        <v>2.19</v>
      </c>
      <c r="N79" s="35" t="s">
        <v>19</v>
      </c>
      <c r="O79" s="36" t="s">
        <v>40</v>
      </c>
      <c r="P79" s="80"/>
    </row>
    <row r="80" customFormat="false" ht="22.5" hidden="false" customHeight="true" outlineLevel="0" collapsed="false">
      <c r="A80" s="27" t="n">
        <v>70</v>
      </c>
      <c r="B80" s="28" t="n">
        <v>162324882</v>
      </c>
      <c r="C80" s="28" t="s">
        <v>579</v>
      </c>
      <c r="D80" s="29" t="s">
        <v>580</v>
      </c>
      <c r="E80" s="30" t="s">
        <v>581</v>
      </c>
      <c r="F80" s="31" t="n">
        <v>33855</v>
      </c>
      <c r="G80" s="79" t="s">
        <v>438</v>
      </c>
      <c r="H80" s="33" t="n">
        <v>3</v>
      </c>
      <c r="I80" s="33" t="n">
        <v>4</v>
      </c>
      <c r="J80" s="33" t="n">
        <v>3.33</v>
      </c>
      <c r="K80" s="33" t="n">
        <v>1</v>
      </c>
      <c r="L80" s="33" t="n">
        <v>4</v>
      </c>
      <c r="M80" s="34" t="n">
        <v>3.07</v>
      </c>
      <c r="N80" s="35" t="s">
        <v>31</v>
      </c>
      <c r="O80" s="36" t="s">
        <v>95</v>
      </c>
      <c r="P80" s="80"/>
    </row>
    <row r="81" customFormat="false" ht="22.5" hidden="false" customHeight="true" outlineLevel="0" collapsed="false">
      <c r="A81" s="27" t="n">
        <v>71</v>
      </c>
      <c r="B81" s="28" t="n">
        <v>162324883</v>
      </c>
      <c r="C81" s="28" t="s">
        <v>582</v>
      </c>
      <c r="D81" s="29" t="s">
        <v>583</v>
      </c>
      <c r="E81" s="30" t="s">
        <v>245</v>
      </c>
      <c r="F81" s="31" t="n">
        <v>33899</v>
      </c>
      <c r="G81" s="79" t="s">
        <v>441</v>
      </c>
      <c r="H81" s="33" t="n">
        <v>4</v>
      </c>
      <c r="I81" s="33" t="n">
        <v>3.33</v>
      </c>
      <c r="J81" s="33" t="n">
        <v>4</v>
      </c>
      <c r="K81" s="33" t="n">
        <v>2.65</v>
      </c>
      <c r="L81" s="33" t="n">
        <v>4</v>
      </c>
      <c r="M81" s="34" t="n">
        <v>3.6</v>
      </c>
      <c r="N81" s="35" t="s">
        <v>59</v>
      </c>
      <c r="O81" s="36" t="s">
        <v>27</v>
      </c>
      <c r="P81" s="80"/>
    </row>
    <row r="82" customFormat="false" ht="22.5" hidden="false" customHeight="true" outlineLevel="0" collapsed="false">
      <c r="A82" s="27" t="n">
        <v>72</v>
      </c>
      <c r="B82" s="28" t="n">
        <v>162324884</v>
      </c>
      <c r="C82" s="28" t="s">
        <v>584</v>
      </c>
      <c r="D82" s="29" t="s">
        <v>585</v>
      </c>
      <c r="E82" s="30" t="s">
        <v>245</v>
      </c>
      <c r="F82" s="31" t="n">
        <v>33644</v>
      </c>
      <c r="G82" s="79" t="s">
        <v>434</v>
      </c>
      <c r="H82" s="33" t="n">
        <v>3</v>
      </c>
      <c r="I82" s="33" t="n">
        <v>2.65</v>
      </c>
      <c r="J82" s="33" t="n">
        <v>4</v>
      </c>
      <c r="K82" s="33" t="n">
        <v>3.65</v>
      </c>
      <c r="L82" s="33" t="n">
        <v>2.65</v>
      </c>
      <c r="M82" s="34" t="n">
        <v>3.19</v>
      </c>
      <c r="N82" s="35" t="s">
        <v>31</v>
      </c>
      <c r="O82" s="36" t="s">
        <v>32</v>
      </c>
      <c r="P82" s="80"/>
    </row>
    <row r="83" customFormat="false" ht="22.5" hidden="false" customHeight="true" outlineLevel="0" collapsed="false">
      <c r="A83" s="27" t="n">
        <v>73</v>
      </c>
      <c r="B83" s="28" t="n">
        <v>162324885</v>
      </c>
      <c r="C83" s="28" t="s">
        <v>586</v>
      </c>
      <c r="D83" s="29" t="s">
        <v>206</v>
      </c>
      <c r="E83" s="30" t="s">
        <v>587</v>
      </c>
      <c r="F83" s="31" t="n">
        <v>33910</v>
      </c>
      <c r="G83" s="79" t="s">
        <v>438</v>
      </c>
      <c r="H83" s="33" t="n">
        <v>2.33</v>
      </c>
      <c r="I83" s="33" t="n">
        <v>3.65</v>
      </c>
      <c r="J83" s="33" t="n">
        <v>2</v>
      </c>
      <c r="K83" s="33" t="n">
        <v>2.33</v>
      </c>
      <c r="L83" s="33" t="n">
        <v>4</v>
      </c>
      <c r="M83" s="34" t="n">
        <v>2.86</v>
      </c>
      <c r="N83" s="35" t="s">
        <v>31</v>
      </c>
      <c r="O83" s="36" t="s">
        <v>331</v>
      </c>
      <c r="P83" s="80"/>
    </row>
    <row r="84" customFormat="false" ht="22.5" hidden="false" customHeight="true" outlineLevel="0" collapsed="false">
      <c r="A84" s="27" t="n">
        <v>74</v>
      </c>
      <c r="B84" s="28" t="n">
        <v>162324893</v>
      </c>
      <c r="C84" s="28" t="s">
        <v>588</v>
      </c>
      <c r="D84" s="29" t="s">
        <v>241</v>
      </c>
      <c r="E84" s="30" t="s">
        <v>253</v>
      </c>
      <c r="F84" s="31" t="n">
        <v>33844</v>
      </c>
      <c r="G84" s="79" t="s">
        <v>441</v>
      </c>
      <c r="H84" s="33" t="n">
        <v>3.65</v>
      </c>
      <c r="I84" s="33" t="n">
        <v>4</v>
      </c>
      <c r="J84" s="33" t="n">
        <v>4</v>
      </c>
      <c r="K84" s="33" t="n">
        <v>1.65</v>
      </c>
      <c r="L84" s="33" t="n">
        <v>4</v>
      </c>
      <c r="M84" s="34" t="n">
        <v>3.46</v>
      </c>
      <c r="N84" s="35" t="s">
        <v>87</v>
      </c>
      <c r="O84" s="36" t="s">
        <v>307</v>
      </c>
      <c r="P84" s="80"/>
    </row>
    <row r="85" customFormat="false" ht="22.5" hidden="false" customHeight="true" outlineLevel="0" collapsed="false">
      <c r="A85" s="27" t="n">
        <v>75</v>
      </c>
      <c r="B85" s="28" t="n">
        <v>162327438</v>
      </c>
      <c r="C85" s="28" t="s">
        <v>589</v>
      </c>
      <c r="D85" s="29" t="s">
        <v>590</v>
      </c>
      <c r="E85" s="30" t="s">
        <v>253</v>
      </c>
      <c r="F85" s="31" t="n">
        <v>33724</v>
      </c>
      <c r="G85" s="79" t="s">
        <v>434</v>
      </c>
      <c r="H85" s="33" t="n">
        <v>2.33</v>
      </c>
      <c r="I85" s="33" t="n">
        <v>2</v>
      </c>
      <c r="J85" s="33" t="n">
        <v>4</v>
      </c>
      <c r="K85" s="33" t="n">
        <v>3</v>
      </c>
      <c r="L85" s="33" t="n">
        <v>2.65</v>
      </c>
      <c r="M85" s="34" t="n">
        <v>2.8</v>
      </c>
      <c r="N85" s="35" t="s">
        <v>31</v>
      </c>
      <c r="O85" s="36" t="s">
        <v>219</v>
      </c>
      <c r="P85" s="80"/>
    </row>
    <row r="86" customFormat="false" ht="22.5" hidden="false" customHeight="true" outlineLevel="0" collapsed="false">
      <c r="A86" s="27" t="n">
        <v>76</v>
      </c>
      <c r="B86" s="28" t="n">
        <v>162324891</v>
      </c>
      <c r="C86" s="28" t="s">
        <v>591</v>
      </c>
      <c r="D86" s="29" t="s">
        <v>468</v>
      </c>
      <c r="E86" s="30" t="s">
        <v>253</v>
      </c>
      <c r="F86" s="31" t="n">
        <v>33713</v>
      </c>
      <c r="G86" s="79" t="s">
        <v>438</v>
      </c>
      <c r="H86" s="33" t="n">
        <v>3.33</v>
      </c>
      <c r="I86" s="33" t="n">
        <v>3.65</v>
      </c>
      <c r="J86" s="33" t="n">
        <v>3.65</v>
      </c>
      <c r="K86" s="33" t="n">
        <v>3</v>
      </c>
      <c r="L86" s="33" t="n">
        <v>3</v>
      </c>
      <c r="M86" s="34" t="n">
        <v>3.33</v>
      </c>
      <c r="N86" s="35" t="s">
        <v>87</v>
      </c>
      <c r="O86" s="36" t="s">
        <v>40</v>
      </c>
      <c r="P86" s="80"/>
    </row>
    <row r="87" customFormat="false" ht="22.5" hidden="false" customHeight="true" outlineLevel="0" collapsed="false">
      <c r="A87" s="27" t="n">
        <v>77</v>
      </c>
      <c r="B87" s="28" t="n">
        <v>162324888</v>
      </c>
      <c r="C87" s="28" t="s">
        <v>592</v>
      </c>
      <c r="D87" s="29" t="s">
        <v>436</v>
      </c>
      <c r="E87" s="30" t="s">
        <v>253</v>
      </c>
      <c r="F87" s="31" t="n">
        <v>33615</v>
      </c>
      <c r="G87" s="79" t="s">
        <v>441</v>
      </c>
      <c r="H87" s="33" t="n">
        <v>2.65</v>
      </c>
      <c r="I87" s="33" t="n">
        <v>3</v>
      </c>
      <c r="J87" s="33" t="n">
        <v>2.65</v>
      </c>
      <c r="K87" s="33" t="n">
        <v>3.33</v>
      </c>
      <c r="L87" s="33" t="n">
        <v>3</v>
      </c>
      <c r="M87" s="34" t="n">
        <v>2.93</v>
      </c>
      <c r="N87" s="35" t="s">
        <v>31</v>
      </c>
      <c r="O87" s="36" t="s">
        <v>40</v>
      </c>
      <c r="P87" s="80"/>
    </row>
    <row r="88" customFormat="false" ht="22.5" hidden="false" customHeight="true" outlineLevel="0" collapsed="false">
      <c r="A88" s="27" t="n">
        <v>78</v>
      </c>
      <c r="B88" s="28" t="n">
        <v>162324894</v>
      </c>
      <c r="C88" s="28" t="s">
        <v>593</v>
      </c>
      <c r="D88" s="29" t="s">
        <v>594</v>
      </c>
      <c r="E88" s="30" t="s">
        <v>595</v>
      </c>
      <c r="F88" s="31" t="n">
        <v>33952</v>
      </c>
      <c r="G88" s="79" t="s">
        <v>434</v>
      </c>
      <c r="H88" s="33" t="n">
        <v>2.33</v>
      </c>
      <c r="I88" s="33" t="n">
        <v>3</v>
      </c>
      <c r="J88" s="33" t="n">
        <v>2</v>
      </c>
      <c r="K88" s="33" t="n">
        <v>3</v>
      </c>
      <c r="L88" s="33" t="n">
        <v>4</v>
      </c>
      <c r="M88" s="34" t="n">
        <v>2.87</v>
      </c>
      <c r="N88" s="35" t="s">
        <v>31</v>
      </c>
      <c r="O88" s="36" t="s">
        <v>32</v>
      </c>
      <c r="P88" s="80"/>
    </row>
    <row r="89" customFormat="false" ht="22.5" hidden="false" customHeight="true" outlineLevel="0" collapsed="false">
      <c r="A89" s="27" t="n">
        <v>79</v>
      </c>
      <c r="B89" s="28" t="n">
        <v>162324896</v>
      </c>
      <c r="C89" s="28" t="s">
        <v>596</v>
      </c>
      <c r="D89" s="29" t="s">
        <v>100</v>
      </c>
      <c r="E89" s="30" t="s">
        <v>259</v>
      </c>
      <c r="F89" s="31" t="n">
        <v>33930</v>
      </c>
      <c r="G89" s="79" t="s">
        <v>441</v>
      </c>
      <c r="H89" s="33" t="n">
        <v>3.33</v>
      </c>
      <c r="I89" s="33" t="n">
        <v>4</v>
      </c>
      <c r="J89" s="33" t="n">
        <v>4</v>
      </c>
      <c r="K89" s="33" t="n">
        <v>2.65</v>
      </c>
      <c r="L89" s="33" t="n">
        <v>4</v>
      </c>
      <c r="M89" s="34" t="n">
        <v>3.6</v>
      </c>
      <c r="N89" s="35" t="s">
        <v>59</v>
      </c>
      <c r="O89" s="36" t="s">
        <v>32</v>
      </c>
      <c r="P89" s="80"/>
    </row>
    <row r="90" customFormat="false" ht="22.5" hidden="false" customHeight="true" outlineLevel="0" collapsed="false">
      <c r="A90" s="27" t="n">
        <v>80</v>
      </c>
      <c r="B90" s="28" t="n">
        <v>162413932</v>
      </c>
      <c r="C90" s="28" t="s">
        <v>597</v>
      </c>
      <c r="D90" s="29" t="s">
        <v>598</v>
      </c>
      <c r="E90" s="30" t="s">
        <v>268</v>
      </c>
      <c r="F90" s="31" t="n">
        <v>33658</v>
      </c>
      <c r="G90" s="79" t="s">
        <v>438</v>
      </c>
      <c r="H90" s="33" t="n">
        <v>2.65</v>
      </c>
      <c r="I90" s="33" t="n">
        <v>3</v>
      </c>
      <c r="J90" s="33" t="n">
        <v>3.65</v>
      </c>
      <c r="K90" s="33" t="n">
        <v>3</v>
      </c>
      <c r="L90" s="33" t="n">
        <v>2.65</v>
      </c>
      <c r="M90" s="34" t="n">
        <v>2.99</v>
      </c>
      <c r="N90" s="35" t="s">
        <v>31</v>
      </c>
      <c r="O90" s="36" t="s">
        <v>95</v>
      </c>
      <c r="P90" s="80"/>
    </row>
    <row r="91" customFormat="false" ht="22.5" hidden="false" customHeight="true" outlineLevel="0" collapsed="false">
      <c r="A91" s="27" t="n">
        <v>81</v>
      </c>
      <c r="B91" s="28" t="n">
        <v>162324897</v>
      </c>
      <c r="C91" s="28" t="s">
        <v>599</v>
      </c>
      <c r="D91" s="29" t="s">
        <v>600</v>
      </c>
      <c r="E91" s="30" t="s">
        <v>268</v>
      </c>
      <c r="F91" s="31" t="n">
        <v>33604</v>
      </c>
      <c r="G91" s="79" t="s">
        <v>434</v>
      </c>
      <c r="H91" s="33" t="n">
        <v>2.33</v>
      </c>
      <c r="I91" s="33" t="n">
        <v>2.33</v>
      </c>
      <c r="J91" s="33" t="n">
        <v>3.33</v>
      </c>
      <c r="K91" s="33" t="n">
        <v>2.65</v>
      </c>
      <c r="L91" s="33" t="n">
        <v>2.33</v>
      </c>
      <c r="M91" s="34" t="n">
        <v>2.59</v>
      </c>
      <c r="N91" s="35" t="s">
        <v>31</v>
      </c>
      <c r="O91" s="36" t="s">
        <v>32</v>
      </c>
      <c r="P91" s="80"/>
    </row>
    <row r="92" customFormat="false" ht="22.5" hidden="false" customHeight="true" outlineLevel="0" collapsed="false">
      <c r="A92" s="27" t="n">
        <v>82</v>
      </c>
      <c r="B92" s="28" t="n">
        <v>162324900</v>
      </c>
      <c r="C92" s="28" t="s">
        <v>601</v>
      </c>
      <c r="D92" s="29" t="s">
        <v>270</v>
      </c>
      <c r="E92" s="30" t="s">
        <v>268</v>
      </c>
      <c r="F92" s="31" t="n">
        <v>33639</v>
      </c>
      <c r="G92" s="79" t="s">
        <v>438</v>
      </c>
      <c r="H92" s="33" t="n">
        <v>2.65</v>
      </c>
      <c r="I92" s="33" t="n">
        <v>4</v>
      </c>
      <c r="J92" s="33" t="n">
        <v>2.65</v>
      </c>
      <c r="K92" s="33" t="n">
        <v>3</v>
      </c>
      <c r="L92" s="33" t="n">
        <v>3.33</v>
      </c>
      <c r="M92" s="34" t="n">
        <v>3.13</v>
      </c>
      <c r="N92" s="35" t="s">
        <v>31</v>
      </c>
      <c r="O92" s="36" t="s">
        <v>40</v>
      </c>
      <c r="P92" s="80"/>
    </row>
    <row r="93" customFormat="false" ht="22.5" hidden="false" customHeight="true" outlineLevel="0" collapsed="false">
      <c r="A93" s="27" t="n">
        <v>83</v>
      </c>
      <c r="B93" s="28" t="n">
        <v>162324899</v>
      </c>
      <c r="C93" s="28" t="s">
        <v>602</v>
      </c>
      <c r="D93" s="29" t="s">
        <v>603</v>
      </c>
      <c r="E93" s="30" t="s">
        <v>268</v>
      </c>
      <c r="F93" s="31" t="n">
        <v>33594</v>
      </c>
      <c r="G93" s="79" t="s">
        <v>434</v>
      </c>
      <c r="H93" s="33" t="n">
        <v>3.65</v>
      </c>
      <c r="I93" s="33" t="n">
        <v>3</v>
      </c>
      <c r="J93" s="33" t="n">
        <v>4</v>
      </c>
      <c r="K93" s="33" t="n">
        <v>3</v>
      </c>
      <c r="L93" s="33" t="n">
        <v>3</v>
      </c>
      <c r="M93" s="34" t="n">
        <v>3.33</v>
      </c>
      <c r="N93" s="35" t="s">
        <v>87</v>
      </c>
      <c r="O93" s="36" t="s">
        <v>40</v>
      </c>
      <c r="P93" s="80"/>
    </row>
    <row r="94" customFormat="false" ht="22.5" hidden="false" customHeight="true" outlineLevel="0" collapsed="false">
      <c r="A94" s="27" t="n">
        <v>84</v>
      </c>
      <c r="B94" s="28" t="n">
        <v>162324898</v>
      </c>
      <c r="C94" s="28" t="s">
        <v>604</v>
      </c>
      <c r="D94" s="29" t="s">
        <v>605</v>
      </c>
      <c r="E94" s="30" t="s">
        <v>268</v>
      </c>
      <c r="F94" s="31" t="n">
        <v>33640</v>
      </c>
      <c r="G94" s="79" t="s">
        <v>441</v>
      </c>
      <c r="H94" s="33" t="n">
        <v>2.65</v>
      </c>
      <c r="I94" s="33" t="n">
        <v>3.65</v>
      </c>
      <c r="J94" s="33" t="n">
        <v>4</v>
      </c>
      <c r="K94" s="33" t="n">
        <v>2.33</v>
      </c>
      <c r="L94" s="33" t="n">
        <v>4</v>
      </c>
      <c r="M94" s="34" t="n">
        <v>3.33</v>
      </c>
      <c r="N94" s="35" t="s">
        <v>87</v>
      </c>
      <c r="O94" s="36" t="s">
        <v>32</v>
      </c>
      <c r="P94" s="80"/>
    </row>
    <row r="95" customFormat="false" ht="22.5" hidden="false" customHeight="true" outlineLevel="0" collapsed="false">
      <c r="A95" s="27" t="n">
        <v>85</v>
      </c>
      <c r="B95" s="28" t="n">
        <v>162324901</v>
      </c>
      <c r="C95" s="28" t="s">
        <v>606</v>
      </c>
      <c r="D95" s="29" t="s">
        <v>607</v>
      </c>
      <c r="E95" s="30" t="s">
        <v>268</v>
      </c>
      <c r="F95" s="31" t="n">
        <v>33814</v>
      </c>
      <c r="G95" s="79" t="s">
        <v>438</v>
      </c>
      <c r="H95" s="33" t="n">
        <v>3.65</v>
      </c>
      <c r="I95" s="33" t="n">
        <v>3</v>
      </c>
      <c r="J95" s="33" t="n">
        <v>2.65</v>
      </c>
      <c r="K95" s="33" t="n">
        <v>2</v>
      </c>
      <c r="L95" s="33" t="n">
        <v>3.65</v>
      </c>
      <c r="M95" s="34" t="n">
        <v>2.99</v>
      </c>
      <c r="N95" s="35" t="s">
        <v>31</v>
      </c>
      <c r="O95" s="36" t="s">
        <v>40</v>
      </c>
      <c r="P95" s="80"/>
    </row>
    <row r="96" customFormat="false" ht="22.5" hidden="false" customHeight="true" outlineLevel="0" collapsed="false">
      <c r="A96" s="27" t="n">
        <v>86</v>
      </c>
      <c r="B96" s="28" t="n">
        <v>162413936</v>
      </c>
      <c r="C96" s="28" t="s">
        <v>608</v>
      </c>
      <c r="D96" s="29" t="s">
        <v>609</v>
      </c>
      <c r="E96" s="30" t="s">
        <v>268</v>
      </c>
      <c r="F96" s="31" t="n">
        <v>33706</v>
      </c>
      <c r="G96" s="79" t="s">
        <v>434</v>
      </c>
      <c r="H96" s="33" t="n">
        <v>3.65</v>
      </c>
      <c r="I96" s="33" t="n">
        <v>2</v>
      </c>
      <c r="J96" s="33" t="n">
        <v>3</v>
      </c>
      <c r="K96" s="33" t="n">
        <v>3.65</v>
      </c>
      <c r="L96" s="33" t="n">
        <v>4</v>
      </c>
      <c r="M96" s="34" t="n">
        <v>3.26</v>
      </c>
      <c r="N96" s="35" t="s">
        <v>87</v>
      </c>
      <c r="O96" s="36" t="s">
        <v>95</v>
      </c>
      <c r="P96" s="80"/>
    </row>
    <row r="97" customFormat="false" ht="22.5" hidden="false" customHeight="true" outlineLevel="0" collapsed="false">
      <c r="A97" s="27" t="n">
        <v>87</v>
      </c>
      <c r="B97" s="28" t="n">
        <v>162324904</v>
      </c>
      <c r="C97" s="28" t="s">
        <v>610</v>
      </c>
      <c r="D97" s="29" t="s">
        <v>498</v>
      </c>
      <c r="E97" s="30" t="s">
        <v>123</v>
      </c>
      <c r="F97" s="31" t="n">
        <v>33726</v>
      </c>
      <c r="G97" s="79" t="s">
        <v>438</v>
      </c>
      <c r="H97" s="33" t="n">
        <v>2.65</v>
      </c>
      <c r="I97" s="33" t="n">
        <v>3</v>
      </c>
      <c r="J97" s="33" t="n">
        <v>2.33</v>
      </c>
      <c r="K97" s="33" t="n">
        <v>3.33</v>
      </c>
      <c r="L97" s="33" t="n">
        <v>2</v>
      </c>
      <c r="M97" s="34" t="n">
        <v>2.66</v>
      </c>
      <c r="N97" s="35" t="s">
        <v>31</v>
      </c>
      <c r="O97" s="36" t="s">
        <v>32</v>
      </c>
      <c r="P97" s="80"/>
    </row>
    <row r="98" customFormat="false" ht="22.5" hidden="false" customHeight="true" outlineLevel="0" collapsed="false">
      <c r="A98" s="27" t="n">
        <v>88</v>
      </c>
      <c r="B98" s="28" t="n">
        <v>162413941</v>
      </c>
      <c r="C98" s="28" t="s">
        <v>611</v>
      </c>
      <c r="D98" s="29" t="s">
        <v>612</v>
      </c>
      <c r="E98" s="30" t="s">
        <v>123</v>
      </c>
      <c r="F98" s="31" t="n">
        <v>33841</v>
      </c>
      <c r="G98" s="79" t="s">
        <v>441</v>
      </c>
      <c r="H98" s="33" t="n">
        <v>3.33</v>
      </c>
      <c r="I98" s="33" t="n">
        <v>2.33</v>
      </c>
      <c r="J98" s="33" t="n">
        <v>2.33</v>
      </c>
      <c r="K98" s="33" t="n">
        <v>1.65</v>
      </c>
      <c r="L98" s="33" t="n">
        <v>2.65</v>
      </c>
      <c r="M98" s="34" t="n">
        <v>2.46</v>
      </c>
      <c r="N98" s="35" t="s">
        <v>19</v>
      </c>
      <c r="O98" s="36" t="s">
        <v>40</v>
      </c>
      <c r="P98" s="80"/>
    </row>
    <row r="99" customFormat="false" ht="22.5" hidden="false" customHeight="true" outlineLevel="0" collapsed="false">
      <c r="A99" s="27" t="n">
        <v>89</v>
      </c>
      <c r="B99" s="28" t="n">
        <v>162324905</v>
      </c>
      <c r="C99" s="28" t="s">
        <v>613</v>
      </c>
      <c r="D99" s="29" t="s">
        <v>614</v>
      </c>
      <c r="E99" s="30" t="s">
        <v>393</v>
      </c>
      <c r="F99" s="31" t="n">
        <v>33645</v>
      </c>
      <c r="G99" s="79" t="s">
        <v>441</v>
      </c>
      <c r="H99" s="33" t="n">
        <v>4</v>
      </c>
      <c r="I99" s="33" t="n">
        <v>3</v>
      </c>
      <c r="J99" s="33" t="n">
        <v>2.65</v>
      </c>
      <c r="K99" s="33" t="n">
        <v>3.65</v>
      </c>
      <c r="L99" s="33" t="n">
        <v>2.65</v>
      </c>
      <c r="M99" s="34" t="n">
        <v>3.19</v>
      </c>
      <c r="N99" s="35" t="s">
        <v>31</v>
      </c>
      <c r="O99" s="36" t="s">
        <v>112</v>
      </c>
      <c r="P99" s="80"/>
    </row>
    <row r="100" customFormat="false" ht="22.5" hidden="false" customHeight="true" outlineLevel="0" collapsed="false">
      <c r="A100" s="27" t="n">
        <v>90</v>
      </c>
      <c r="B100" s="28" t="n">
        <v>162324906</v>
      </c>
      <c r="C100" s="28" t="s">
        <v>615</v>
      </c>
      <c r="D100" s="29" t="s">
        <v>616</v>
      </c>
      <c r="E100" s="30" t="s">
        <v>617</v>
      </c>
      <c r="F100" s="31" t="n">
        <v>33955</v>
      </c>
      <c r="G100" s="79" t="s">
        <v>434</v>
      </c>
      <c r="H100" s="33" t="n">
        <v>2.65</v>
      </c>
      <c r="I100" s="33" t="n">
        <v>2.33</v>
      </c>
      <c r="J100" s="33" t="n">
        <v>3.65</v>
      </c>
      <c r="K100" s="33" t="n">
        <v>3.65</v>
      </c>
      <c r="L100" s="33" t="n">
        <v>4</v>
      </c>
      <c r="M100" s="34" t="n">
        <v>3.26</v>
      </c>
      <c r="N100" s="35" t="s">
        <v>87</v>
      </c>
      <c r="O100" s="36" t="s">
        <v>40</v>
      </c>
      <c r="P100" s="80"/>
    </row>
    <row r="101" customFormat="false" ht="22.5" hidden="false" customHeight="true" outlineLevel="0" collapsed="false">
      <c r="A101" s="27" t="n">
        <v>91</v>
      </c>
      <c r="B101" s="28" t="n">
        <v>162324911</v>
      </c>
      <c r="C101" s="28" t="s">
        <v>618</v>
      </c>
      <c r="D101" s="29" t="s">
        <v>619</v>
      </c>
      <c r="E101" s="30" t="s">
        <v>620</v>
      </c>
      <c r="F101" s="31" t="n">
        <v>33875</v>
      </c>
      <c r="G101" s="79" t="s">
        <v>438</v>
      </c>
      <c r="H101" s="33" t="n">
        <v>4</v>
      </c>
      <c r="I101" s="33" t="n">
        <v>4</v>
      </c>
      <c r="J101" s="33" t="n">
        <v>4</v>
      </c>
      <c r="K101" s="33" t="n">
        <v>3.65</v>
      </c>
      <c r="L101" s="33" t="n">
        <v>3</v>
      </c>
      <c r="M101" s="34" t="n">
        <v>3.73</v>
      </c>
      <c r="N101" s="35" t="s">
        <v>59</v>
      </c>
      <c r="O101" s="36" t="s">
        <v>40</v>
      </c>
      <c r="P101" s="80"/>
    </row>
    <row r="102" customFormat="false" ht="22.5" hidden="false" customHeight="true" outlineLevel="0" collapsed="false">
      <c r="A102" s="27" t="n">
        <v>92</v>
      </c>
      <c r="B102" s="28" t="n">
        <v>162324910</v>
      </c>
      <c r="C102" s="28" t="s">
        <v>621</v>
      </c>
      <c r="D102" s="29" t="s">
        <v>622</v>
      </c>
      <c r="E102" s="30" t="s">
        <v>620</v>
      </c>
      <c r="F102" s="31" t="n">
        <v>33692</v>
      </c>
      <c r="G102" s="79" t="s">
        <v>441</v>
      </c>
      <c r="H102" s="33" t="n">
        <v>3</v>
      </c>
      <c r="I102" s="33" t="n">
        <v>4</v>
      </c>
      <c r="J102" s="33" t="n">
        <v>3.65</v>
      </c>
      <c r="K102" s="33" t="n">
        <v>1.65</v>
      </c>
      <c r="L102" s="33" t="n">
        <v>3</v>
      </c>
      <c r="M102" s="34" t="n">
        <v>3.06</v>
      </c>
      <c r="N102" s="35" t="s">
        <v>31</v>
      </c>
      <c r="O102" s="36" t="s">
        <v>112</v>
      </c>
      <c r="P102" s="80"/>
    </row>
    <row r="103" customFormat="false" ht="22.5" hidden="false" customHeight="true" outlineLevel="0" collapsed="false">
      <c r="A103" s="27" t="n">
        <v>93</v>
      </c>
      <c r="B103" s="28" t="n">
        <v>162324912</v>
      </c>
      <c r="C103" s="28" t="s">
        <v>623</v>
      </c>
      <c r="D103" s="29" t="s">
        <v>624</v>
      </c>
      <c r="E103" s="30" t="s">
        <v>620</v>
      </c>
      <c r="F103" s="31" t="n">
        <v>33678</v>
      </c>
      <c r="G103" s="79" t="s">
        <v>434</v>
      </c>
      <c r="H103" s="33" t="n">
        <v>3.33</v>
      </c>
      <c r="I103" s="33" t="n">
        <v>3.33</v>
      </c>
      <c r="J103" s="33" t="n">
        <v>3.33</v>
      </c>
      <c r="K103" s="33" t="n">
        <v>3</v>
      </c>
      <c r="L103" s="33" t="n">
        <v>3.65</v>
      </c>
      <c r="M103" s="34" t="n">
        <v>3.33</v>
      </c>
      <c r="N103" s="35" t="s">
        <v>87</v>
      </c>
      <c r="O103" s="36" t="s">
        <v>95</v>
      </c>
      <c r="P103" s="80"/>
    </row>
    <row r="104" customFormat="false" ht="22.5" hidden="false" customHeight="true" outlineLevel="0" collapsed="false">
      <c r="A104" s="27" t="n">
        <v>94</v>
      </c>
      <c r="B104" s="28" t="n">
        <v>162324913</v>
      </c>
      <c r="C104" s="28" t="s">
        <v>625</v>
      </c>
      <c r="D104" s="29" t="s">
        <v>626</v>
      </c>
      <c r="E104" s="30" t="s">
        <v>63</v>
      </c>
      <c r="F104" s="31" t="n">
        <v>33412</v>
      </c>
      <c r="G104" s="79" t="s">
        <v>438</v>
      </c>
      <c r="H104" s="33" t="n">
        <v>3.65</v>
      </c>
      <c r="I104" s="33" t="n">
        <v>3.65</v>
      </c>
      <c r="J104" s="33" t="n">
        <v>2.65</v>
      </c>
      <c r="K104" s="33" t="n">
        <v>2.65</v>
      </c>
      <c r="L104" s="33" t="n">
        <v>3.65</v>
      </c>
      <c r="M104" s="34" t="n">
        <v>3.25</v>
      </c>
      <c r="N104" s="35" t="s">
        <v>31</v>
      </c>
      <c r="O104" s="36" t="s">
        <v>27</v>
      </c>
      <c r="P104" s="80" t="s">
        <v>33</v>
      </c>
    </row>
    <row r="105" customFormat="false" ht="22.5" hidden="false" customHeight="true" outlineLevel="0" collapsed="false">
      <c r="A105" s="27" t="n">
        <v>95</v>
      </c>
      <c r="B105" s="28" t="n">
        <v>162326725</v>
      </c>
      <c r="C105" s="28" t="s">
        <v>627</v>
      </c>
      <c r="D105" s="29" t="s">
        <v>628</v>
      </c>
      <c r="E105" s="30" t="s">
        <v>279</v>
      </c>
      <c r="F105" s="31" t="n">
        <v>33310</v>
      </c>
      <c r="G105" s="79" t="s">
        <v>438</v>
      </c>
      <c r="H105" s="33" t="n">
        <v>3.65</v>
      </c>
      <c r="I105" s="33" t="n">
        <v>2</v>
      </c>
      <c r="J105" s="33" t="n">
        <v>3.65</v>
      </c>
      <c r="K105" s="33" t="n">
        <v>2.65</v>
      </c>
      <c r="L105" s="33" t="n">
        <v>3.33</v>
      </c>
      <c r="M105" s="34" t="n">
        <v>3.06</v>
      </c>
      <c r="N105" s="35" t="s">
        <v>31</v>
      </c>
      <c r="O105" s="36" t="s">
        <v>27</v>
      </c>
      <c r="P105" s="80"/>
    </row>
    <row r="106" customFormat="false" ht="22.5" hidden="false" customHeight="true" outlineLevel="0" collapsed="false">
      <c r="A106" s="27" t="n">
        <v>96</v>
      </c>
      <c r="B106" s="28" t="n">
        <v>162327371</v>
      </c>
      <c r="C106" s="28" t="s">
        <v>629</v>
      </c>
      <c r="D106" s="29" t="s">
        <v>531</v>
      </c>
      <c r="E106" s="30" t="s">
        <v>630</v>
      </c>
      <c r="F106" s="31" t="n">
        <v>33423</v>
      </c>
      <c r="G106" s="79" t="s">
        <v>438</v>
      </c>
      <c r="H106" s="33" t="n">
        <v>3</v>
      </c>
      <c r="I106" s="33" t="n">
        <v>3.65</v>
      </c>
      <c r="J106" s="33" t="n">
        <v>3.65</v>
      </c>
      <c r="K106" s="33" t="n">
        <v>3.65</v>
      </c>
      <c r="L106" s="33" t="n">
        <v>3</v>
      </c>
      <c r="M106" s="34" t="n">
        <v>3.39</v>
      </c>
      <c r="N106" s="35" t="s">
        <v>87</v>
      </c>
      <c r="O106" s="36" t="s">
        <v>95</v>
      </c>
      <c r="P106" s="80"/>
    </row>
    <row r="107" customFormat="false" ht="22.5" hidden="false" customHeight="true" outlineLevel="0" collapsed="false">
      <c r="A107" s="27" t="n">
        <v>97</v>
      </c>
      <c r="B107" s="28" t="n">
        <v>162324919</v>
      </c>
      <c r="C107" s="28" t="s">
        <v>631</v>
      </c>
      <c r="D107" s="29" t="s">
        <v>632</v>
      </c>
      <c r="E107" s="30" t="s">
        <v>410</v>
      </c>
      <c r="F107" s="31" t="n">
        <v>33872</v>
      </c>
      <c r="G107" s="79" t="s">
        <v>438</v>
      </c>
      <c r="H107" s="33" t="n">
        <v>4</v>
      </c>
      <c r="I107" s="33" t="n">
        <v>4</v>
      </c>
      <c r="J107" s="33" t="n">
        <v>3.65</v>
      </c>
      <c r="K107" s="33" t="n">
        <v>3.65</v>
      </c>
      <c r="L107" s="33" t="n">
        <v>4</v>
      </c>
      <c r="M107" s="34" t="n">
        <v>3.86</v>
      </c>
      <c r="N107" s="35" t="s">
        <v>59</v>
      </c>
      <c r="O107" s="36" t="s">
        <v>40</v>
      </c>
      <c r="P107" s="80"/>
    </row>
    <row r="108" customFormat="false" ht="22.5" hidden="false" customHeight="true" outlineLevel="0" collapsed="false">
      <c r="A108" s="27" t="n">
        <v>98</v>
      </c>
      <c r="B108" s="28" t="n">
        <v>162324918</v>
      </c>
      <c r="C108" s="28" t="s">
        <v>633</v>
      </c>
      <c r="D108" s="29" t="s">
        <v>634</v>
      </c>
      <c r="E108" s="30" t="s">
        <v>410</v>
      </c>
      <c r="F108" s="31" t="n">
        <v>33605</v>
      </c>
      <c r="G108" s="79" t="s">
        <v>441</v>
      </c>
      <c r="H108" s="33" t="n">
        <v>3.33</v>
      </c>
      <c r="I108" s="33" t="n">
        <v>4</v>
      </c>
      <c r="J108" s="33" t="n">
        <v>4</v>
      </c>
      <c r="K108" s="33" t="n">
        <v>2.33</v>
      </c>
      <c r="L108" s="33" t="n">
        <v>3.33</v>
      </c>
      <c r="M108" s="34" t="n">
        <v>3.4</v>
      </c>
      <c r="N108" s="35" t="s">
        <v>87</v>
      </c>
      <c r="O108" s="36" t="s">
        <v>32</v>
      </c>
      <c r="P108" s="80"/>
    </row>
    <row r="109" customFormat="false" ht="22.5" hidden="false" customHeight="true" outlineLevel="0" collapsed="false">
      <c r="A109" s="27" t="n">
        <v>99</v>
      </c>
      <c r="B109" s="28" t="n">
        <v>162324920</v>
      </c>
      <c r="C109" s="28" t="s">
        <v>635</v>
      </c>
      <c r="D109" s="29" t="s">
        <v>636</v>
      </c>
      <c r="E109" s="30" t="s">
        <v>637</v>
      </c>
      <c r="F109" s="31" t="n">
        <v>33623</v>
      </c>
      <c r="G109" s="79" t="s">
        <v>434</v>
      </c>
      <c r="H109" s="33" t="n">
        <v>1.65</v>
      </c>
      <c r="I109" s="33" t="n">
        <v>1.65</v>
      </c>
      <c r="J109" s="33" t="n">
        <v>2.33</v>
      </c>
      <c r="K109" s="33" t="n">
        <v>3.33</v>
      </c>
      <c r="L109" s="33" t="n">
        <v>3</v>
      </c>
      <c r="M109" s="34" t="n">
        <v>2.39</v>
      </c>
      <c r="N109" s="35" t="s">
        <v>19</v>
      </c>
      <c r="O109" s="36" t="s">
        <v>27</v>
      </c>
      <c r="P109" s="80"/>
    </row>
    <row r="110" customFormat="false" ht="22.5" hidden="false" customHeight="true" outlineLevel="0" collapsed="false">
      <c r="A110" s="27" t="n">
        <v>100</v>
      </c>
      <c r="B110" s="28" t="n">
        <v>162324922</v>
      </c>
      <c r="C110" s="28" t="s">
        <v>638</v>
      </c>
      <c r="D110" s="29" t="s">
        <v>639</v>
      </c>
      <c r="E110" s="30" t="s">
        <v>640</v>
      </c>
      <c r="F110" s="31" t="n">
        <v>33743</v>
      </c>
      <c r="G110" s="79" t="s">
        <v>441</v>
      </c>
      <c r="H110" s="33" t="n">
        <v>2.65</v>
      </c>
      <c r="I110" s="33" t="n">
        <v>3.65</v>
      </c>
      <c r="J110" s="33" t="n">
        <v>4</v>
      </c>
      <c r="K110" s="33" t="n">
        <v>2.33</v>
      </c>
      <c r="L110" s="33" t="n">
        <v>4</v>
      </c>
      <c r="M110" s="34" t="n">
        <v>3.33</v>
      </c>
      <c r="N110" s="35" t="s">
        <v>87</v>
      </c>
      <c r="O110" s="36" t="s">
        <v>27</v>
      </c>
      <c r="P110" s="80"/>
    </row>
    <row r="111" customFormat="false" ht="22.5" hidden="false" customHeight="true" outlineLevel="0" collapsed="false">
      <c r="A111" s="27" t="n">
        <v>101</v>
      </c>
      <c r="B111" s="28" t="n">
        <v>162326550</v>
      </c>
      <c r="C111" s="28" t="s">
        <v>641</v>
      </c>
      <c r="D111" s="29" t="s">
        <v>642</v>
      </c>
      <c r="E111" s="30" t="s">
        <v>643</v>
      </c>
      <c r="F111" s="31" t="n">
        <v>33511</v>
      </c>
      <c r="G111" s="79" t="s">
        <v>434</v>
      </c>
      <c r="H111" s="33" t="n">
        <v>2.65</v>
      </c>
      <c r="I111" s="33" t="n">
        <v>1.65</v>
      </c>
      <c r="J111" s="33" t="n">
        <v>2</v>
      </c>
      <c r="K111" s="33" t="n">
        <v>3.65</v>
      </c>
      <c r="L111" s="33" t="n">
        <v>2.65</v>
      </c>
      <c r="M111" s="34" t="n">
        <v>2.52</v>
      </c>
      <c r="N111" s="35" t="s">
        <v>31</v>
      </c>
      <c r="O111" s="36" t="s">
        <v>27</v>
      </c>
      <c r="P111" s="80"/>
    </row>
    <row r="112" customFormat="false" ht="22.5" hidden="false" customHeight="true" outlineLevel="0" collapsed="false">
      <c r="A112" s="27" t="n">
        <v>102</v>
      </c>
      <c r="B112" s="28" t="n">
        <v>162324926</v>
      </c>
      <c r="C112" s="28" t="s">
        <v>644</v>
      </c>
      <c r="D112" s="29" t="s">
        <v>100</v>
      </c>
      <c r="E112" s="30" t="s">
        <v>282</v>
      </c>
      <c r="F112" s="31" t="n">
        <v>33867</v>
      </c>
      <c r="G112" s="79" t="s">
        <v>438</v>
      </c>
      <c r="H112" s="33" t="n">
        <v>3</v>
      </c>
      <c r="I112" s="33" t="n">
        <v>3.65</v>
      </c>
      <c r="J112" s="33" t="n">
        <v>3.65</v>
      </c>
      <c r="K112" s="33" t="n">
        <v>2.33</v>
      </c>
      <c r="L112" s="33" t="n">
        <v>3.33</v>
      </c>
      <c r="M112" s="34" t="n">
        <v>3.19</v>
      </c>
      <c r="N112" s="35" t="s">
        <v>31</v>
      </c>
      <c r="O112" s="36" t="s">
        <v>40</v>
      </c>
      <c r="P112" s="80"/>
    </row>
    <row r="113" customFormat="false" ht="22.5" hidden="false" customHeight="true" outlineLevel="0" collapsed="false">
      <c r="A113" s="27" t="n">
        <v>103</v>
      </c>
      <c r="B113" s="28" t="n">
        <v>162413949</v>
      </c>
      <c r="C113" s="28" t="s">
        <v>645</v>
      </c>
      <c r="D113" s="29" t="s">
        <v>646</v>
      </c>
      <c r="E113" s="30" t="s">
        <v>282</v>
      </c>
      <c r="F113" s="31" t="n">
        <v>33966</v>
      </c>
      <c r="G113" s="79" t="s">
        <v>441</v>
      </c>
      <c r="H113" s="33" t="n">
        <v>3.65</v>
      </c>
      <c r="I113" s="33" t="n">
        <v>4</v>
      </c>
      <c r="J113" s="33" t="n">
        <v>2.65</v>
      </c>
      <c r="K113" s="33" t="n">
        <v>2</v>
      </c>
      <c r="L113" s="33" t="n">
        <v>3</v>
      </c>
      <c r="M113" s="34" t="n">
        <v>3.06</v>
      </c>
      <c r="N113" s="35" t="s">
        <v>31</v>
      </c>
      <c r="O113" s="36" t="s">
        <v>40</v>
      </c>
      <c r="P113" s="80"/>
    </row>
    <row r="114" customFormat="false" ht="22.5" hidden="false" customHeight="true" outlineLevel="0" collapsed="false">
      <c r="A114" s="27" t="n">
        <v>104</v>
      </c>
      <c r="B114" s="28" t="n">
        <v>162324927</v>
      </c>
      <c r="C114" s="28" t="s">
        <v>647</v>
      </c>
      <c r="D114" s="29" t="s">
        <v>494</v>
      </c>
      <c r="E114" s="30" t="s">
        <v>282</v>
      </c>
      <c r="F114" s="31" t="n">
        <v>33777</v>
      </c>
      <c r="G114" s="79" t="s">
        <v>434</v>
      </c>
      <c r="H114" s="33" t="n">
        <v>4</v>
      </c>
      <c r="I114" s="33" t="n">
        <v>4</v>
      </c>
      <c r="J114" s="33" t="n">
        <v>4</v>
      </c>
      <c r="K114" s="33" t="n">
        <v>3</v>
      </c>
      <c r="L114" s="33" t="n">
        <v>3.65</v>
      </c>
      <c r="M114" s="34" t="n">
        <v>3.73</v>
      </c>
      <c r="N114" s="35" t="s">
        <v>59</v>
      </c>
      <c r="O114" s="36" t="s">
        <v>40</v>
      </c>
      <c r="P114" s="80"/>
    </row>
    <row r="115" customFormat="false" ht="22.5" hidden="false" customHeight="true" outlineLevel="0" collapsed="false">
      <c r="A115" s="27" t="n">
        <v>105</v>
      </c>
      <c r="B115" s="28" t="n">
        <v>162324929</v>
      </c>
      <c r="C115" s="28" t="s">
        <v>648</v>
      </c>
      <c r="D115" s="29" t="s">
        <v>649</v>
      </c>
      <c r="E115" s="30" t="s">
        <v>650</v>
      </c>
      <c r="F115" s="31" t="n">
        <v>33867</v>
      </c>
      <c r="G115" s="79" t="s">
        <v>438</v>
      </c>
      <c r="H115" s="33" t="n">
        <v>3</v>
      </c>
      <c r="I115" s="33" t="n">
        <v>3.33</v>
      </c>
      <c r="J115" s="33" t="n">
        <v>4</v>
      </c>
      <c r="K115" s="33" t="n">
        <v>3</v>
      </c>
      <c r="L115" s="33" t="n">
        <v>4</v>
      </c>
      <c r="M115" s="34" t="n">
        <v>3.47</v>
      </c>
      <c r="N115" s="35" t="s">
        <v>87</v>
      </c>
      <c r="O115" s="36" t="s">
        <v>40</v>
      </c>
      <c r="P115" s="80"/>
    </row>
    <row r="116" customFormat="false" ht="22.5" hidden="false" customHeight="true" outlineLevel="0" collapsed="false">
      <c r="A116" s="27" t="n">
        <v>106</v>
      </c>
      <c r="B116" s="28" t="n">
        <v>162324928</v>
      </c>
      <c r="C116" s="28" t="s">
        <v>651</v>
      </c>
      <c r="D116" s="29" t="s">
        <v>486</v>
      </c>
      <c r="E116" s="30" t="s">
        <v>650</v>
      </c>
      <c r="F116" s="31" t="n">
        <v>33271</v>
      </c>
      <c r="G116" s="79" t="s">
        <v>441</v>
      </c>
      <c r="H116" s="33" t="n">
        <v>4</v>
      </c>
      <c r="I116" s="33" t="n">
        <v>4</v>
      </c>
      <c r="J116" s="33" t="n">
        <v>3</v>
      </c>
      <c r="K116" s="33" t="n">
        <v>3.65</v>
      </c>
      <c r="L116" s="33" t="n">
        <v>4</v>
      </c>
      <c r="M116" s="34" t="n">
        <v>3.73</v>
      </c>
      <c r="N116" s="35" t="s">
        <v>59</v>
      </c>
      <c r="O116" s="36" t="s">
        <v>32</v>
      </c>
      <c r="P116" s="80"/>
    </row>
    <row r="117" customFormat="false" ht="22.5" hidden="false" customHeight="true" outlineLevel="0" collapsed="false">
      <c r="A117" s="27" t="n">
        <v>107</v>
      </c>
      <c r="B117" s="28" t="n">
        <v>162327372</v>
      </c>
      <c r="C117" s="28" t="s">
        <v>652</v>
      </c>
      <c r="D117" s="29" t="s">
        <v>100</v>
      </c>
      <c r="E117" s="30" t="s">
        <v>653</v>
      </c>
      <c r="F117" s="31" t="n">
        <v>33897</v>
      </c>
      <c r="G117" s="79" t="s">
        <v>438</v>
      </c>
      <c r="H117" s="33" t="n">
        <v>1</v>
      </c>
      <c r="I117" s="33" t="n">
        <v>2.33</v>
      </c>
      <c r="J117" s="33" t="n">
        <v>3.33</v>
      </c>
      <c r="K117" s="33" t="n">
        <v>3</v>
      </c>
      <c r="L117" s="33" t="n">
        <v>3</v>
      </c>
      <c r="M117" s="34" t="n">
        <v>2.53</v>
      </c>
      <c r="N117" s="35" t="s">
        <v>31</v>
      </c>
      <c r="O117" s="36" t="s">
        <v>40</v>
      </c>
      <c r="P117" s="80"/>
    </row>
    <row r="118" customFormat="false" ht="22.5" hidden="false" customHeight="true" outlineLevel="0" collapsed="false">
      <c r="A118" s="27" t="n">
        <v>108</v>
      </c>
      <c r="B118" s="28" t="n">
        <v>162324931</v>
      </c>
      <c r="C118" s="28" t="s">
        <v>654</v>
      </c>
      <c r="D118" s="29" t="s">
        <v>249</v>
      </c>
      <c r="E118" s="30" t="s">
        <v>653</v>
      </c>
      <c r="F118" s="31" t="n">
        <v>33634</v>
      </c>
      <c r="G118" s="79" t="s">
        <v>434</v>
      </c>
      <c r="H118" s="33" t="n">
        <v>2.65</v>
      </c>
      <c r="I118" s="33" t="n">
        <v>2</v>
      </c>
      <c r="J118" s="33" t="n">
        <v>4</v>
      </c>
      <c r="K118" s="33" t="n">
        <v>2.65</v>
      </c>
      <c r="L118" s="33" t="n">
        <v>2.33</v>
      </c>
      <c r="M118" s="34" t="n">
        <v>2.73</v>
      </c>
      <c r="N118" s="35" t="s">
        <v>31</v>
      </c>
      <c r="O118" s="36" t="s">
        <v>32</v>
      </c>
      <c r="P118" s="80"/>
    </row>
    <row r="119" customFormat="false" ht="22.5" hidden="false" customHeight="true" outlineLevel="0" collapsed="false">
      <c r="A119" s="27" t="n">
        <v>109</v>
      </c>
      <c r="B119" s="28" t="n">
        <v>162324932</v>
      </c>
      <c r="C119" s="28" t="s">
        <v>655</v>
      </c>
      <c r="D119" s="29" t="s">
        <v>130</v>
      </c>
      <c r="E119" s="30" t="s">
        <v>653</v>
      </c>
      <c r="F119" s="31" t="n">
        <v>33333</v>
      </c>
      <c r="G119" s="79" t="s">
        <v>441</v>
      </c>
      <c r="H119" s="33" t="n">
        <v>3.33</v>
      </c>
      <c r="I119" s="33" t="n">
        <v>3.65</v>
      </c>
      <c r="J119" s="33" t="n">
        <v>4</v>
      </c>
      <c r="K119" s="33" t="n">
        <v>2.33</v>
      </c>
      <c r="L119" s="33" t="n">
        <v>3</v>
      </c>
      <c r="M119" s="34" t="n">
        <v>3.26</v>
      </c>
      <c r="N119" s="35" t="s">
        <v>87</v>
      </c>
      <c r="O119" s="36" t="s">
        <v>656</v>
      </c>
      <c r="P119" s="80"/>
    </row>
    <row r="120" customFormat="false" ht="22.5" hidden="false" customHeight="true" outlineLevel="0" collapsed="false">
      <c r="A120" s="27" t="n">
        <v>110</v>
      </c>
      <c r="B120" s="28" t="n">
        <v>162324933</v>
      </c>
      <c r="C120" s="28" t="s">
        <v>657</v>
      </c>
      <c r="D120" s="29" t="s">
        <v>658</v>
      </c>
      <c r="E120" s="30" t="s">
        <v>659</v>
      </c>
      <c r="F120" s="31" t="n">
        <v>33937</v>
      </c>
      <c r="G120" s="79" t="s">
        <v>434</v>
      </c>
      <c r="H120" s="33" t="n">
        <v>3.33</v>
      </c>
      <c r="I120" s="33" t="n">
        <v>3.33</v>
      </c>
      <c r="J120" s="33" t="n">
        <v>2.65</v>
      </c>
      <c r="K120" s="33" t="n">
        <v>4</v>
      </c>
      <c r="L120" s="33" t="n">
        <v>3.33</v>
      </c>
      <c r="M120" s="34" t="n">
        <v>3.33</v>
      </c>
      <c r="N120" s="35" t="s">
        <v>87</v>
      </c>
      <c r="O120" s="36" t="s">
        <v>95</v>
      </c>
      <c r="P120" s="80"/>
    </row>
    <row r="121" customFormat="false" ht="22.5" hidden="false" customHeight="true" outlineLevel="0" collapsed="false">
      <c r="A121" s="27" t="n">
        <v>111</v>
      </c>
      <c r="B121" s="28" t="n">
        <v>162324935</v>
      </c>
      <c r="C121" s="28" t="s">
        <v>660</v>
      </c>
      <c r="D121" s="29" t="s">
        <v>661</v>
      </c>
      <c r="E121" s="30" t="s">
        <v>662</v>
      </c>
      <c r="F121" s="31" t="n">
        <v>33874</v>
      </c>
      <c r="G121" s="79" t="s">
        <v>438</v>
      </c>
      <c r="H121" s="33" t="n">
        <v>3</v>
      </c>
      <c r="I121" s="33" t="n">
        <v>4</v>
      </c>
      <c r="J121" s="33" t="n">
        <v>4</v>
      </c>
      <c r="K121" s="33" t="n">
        <v>2.65</v>
      </c>
      <c r="L121" s="33" t="n">
        <v>3</v>
      </c>
      <c r="M121" s="34" t="n">
        <v>3.33</v>
      </c>
      <c r="N121" s="35" t="s">
        <v>87</v>
      </c>
      <c r="O121" s="36" t="s">
        <v>40</v>
      </c>
      <c r="P121" s="80"/>
    </row>
    <row r="122" customFormat="false" ht="22.5" hidden="false" customHeight="true" outlineLevel="0" collapsed="false">
      <c r="A122" s="27" t="n">
        <v>112</v>
      </c>
      <c r="B122" s="28" t="n">
        <v>162314785</v>
      </c>
      <c r="C122" s="28" t="s">
        <v>663</v>
      </c>
      <c r="D122" s="29" t="s">
        <v>664</v>
      </c>
      <c r="E122" s="30" t="s">
        <v>662</v>
      </c>
      <c r="F122" s="31" t="n">
        <v>33758</v>
      </c>
      <c r="G122" s="79" t="s">
        <v>434</v>
      </c>
      <c r="H122" s="33" t="n">
        <v>2.65</v>
      </c>
      <c r="I122" s="33" t="n">
        <v>2.65</v>
      </c>
      <c r="J122" s="33" t="n">
        <v>2.65</v>
      </c>
      <c r="K122" s="33" t="n">
        <v>2.33</v>
      </c>
      <c r="L122" s="33" t="n">
        <v>1.65</v>
      </c>
      <c r="M122" s="34" t="n">
        <v>2.39</v>
      </c>
      <c r="N122" s="35" t="s">
        <v>19</v>
      </c>
      <c r="O122" s="36" t="s">
        <v>32</v>
      </c>
      <c r="P122" s="80"/>
    </row>
    <row r="123" customFormat="false" ht="22.5" hidden="false" customHeight="true" outlineLevel="0" collapsed="false">
      <c r="A123" s="27" t="n">
        <v>113</v>
      </c>
      <c r="B123" s="28" t="n">
        <v>162324945</v>
      </c>
      <c r="C123" s="28" t="s">
        <v>665</v>
      </c>
      <c r="D123" s="29" t="s">
        <v>666</v>
      </c>
      <c r="E123" s="30" t="s">
        <v>287</v>
      </c>
      <c r="F123" s="31" t="n">
        <v>33383</v>
      </c>
      <c r="G123" s="79" t="s">
        <v>441</v>
      </c>
      <c r="H123" s="33" t="n">
        <v>3.65</v>
      </c>
      <c r="I123" s="33" t="n">
        <v>4</v>
      </c>
      <c r="J123" s="33" t="n">
        <v>4</v>
      </c>
      <c r="K123" s="33" t="n">
        <v>2.65</v>
      </c>
      <c r="L123" s="33" t="n">
        <v>4</v>
      </c>
      <c r="M123" s="34" t="n">
        <v>3.66</v>
      </c>
      <c r="N123" s="35" t="s">
        <v>59</v>
      </c>
      <c r="O123" s="36" t="s">
        <v>40</v>
      </c>
      <c r="P123" s="80"/>
    </row>
    <row r="124" customFormat="false" ht="22.5" hidden="false" customHeight="true" outlineLevel="0" collapsed="false">
      <c r="A124" s="27" t="n">
        <v>114</v>
      </c>
      <c r="B124" s="28" t="n">
        <v>162324938</v>
      </c>
      <c r="C124" s="28" t="s">
        <v>667</v>
      </c>
      <c r="D124" s="29" t="s">
        <v>668</v>
      </c>
      <c r="E124" s="30" t="s">
        <v>287</v>
      </c>
      <c r="F124" s="31" t="n">
        <v>33898</v>
      </c>
      <c r="G124" s="79" t="s">
        <v>434</v>
      </c>
      <c r="H124" s="33" t="n">
        <v>4</v>
      </c>
      <c r="I124" s="33" t="n">
        <v>4</v>
      </c>
      <c r="J124" s="33" t="n">
        <v>4</v>
      </c>
      <c r="K124" s="33" t="n">
        <v>2.65</v>
      </c>
      <c r="L124" s="33" t="n">
        <v>4</v>
      </c>
      <c r="M124" s="34" t="n">
        <v>3.73</v>
      </c>
      <c r="N124" s="35" t="s">
        <v>59</v>
      </c>
      <c r="O124" s="36" t="s">
        <v>27</v>
      </c>
      <c r="P124" s="80"/>
    </row>
    <row r="125" customFormat="false" ht="22.5" hidden="false" customHeight="true" outlineLevel="0" collapsed="false">
      <c r="A125" s="27" t="n">
        <v>115</v>
      </c>
      <c r="B125" s="28" t="n">
        <v>162324947</v>
      </c>
      <c r="C125" s="28" t="s">
        <v>669</v>
      </c>
      <c r="D125" s="29" t="s">
        <v>600</v>
      </c>
      <c r="E125" s="30" t="s">
        <v>287</v>
      </c>
      <c r="F125" s="31" t="n">
        <v>33942</v>
      </c>
      <c r="G125" s="79" t="s">
        <v>438</v>
      </c>
      <c r="H125" s="33" t="n">
        <v>2.65</v>
      </c>
      <c r="I125" s="33" t="n">
        <v>4</v>
      </c>
      <c r="J125" s="33" t="n">
        <v>3.33</v>
      </c>
      <c r="K125" s="33" t="n">
        <v>3</v>
      </c>
      <c r="L125" s="33" t="n">
        <v>3.33</v>
      </c>
      <c r="M125" s="34" t="n">
        <v>3.26</v>
      </c>
      <c r="N125" s="35" t="s">
        <v>87</v>
      </c>
      <c r="O125" s="36" t="s">
        <v>40</v>
      </c>
      <c r="P125" s="80"/>
    </row>
    <row r="126" customFormat="false" ht="22.5" hidden="false" customHeight="true" outlineLevel="0" collapsed="false">
      <c r="A126" s="27" t="n">
        <v>116</v>
      </c>
      <c r="B126" s="28" t="n">
        <v>162324941</v>
      </c>
      <c r="C126" s="28" t="s">
        <v>670</v>
      </c>
      <c r="D126" s="29" t="s">
        <v>216</v>
      </c>
      <c r="E126" s="30" t="s">
        <v>287</v>
      </c>
      <c r="F126" s="31" t="n">
        <v>33746</v>
      </c>
      <c r="G126" s="79" t="s">
        <v>434</v>
      </c>
      <c r="H126" s="33" t="n">
        <v>3.65</v>
      </c>
      <c r="I126" s="33" t="n">
        <v>3.33</v>
      </c>
      <c r="J126" s="33" t="n">
        <v>3.65</v>
      </c>
      <c r="K126" s="33" t="n">
        <v>2.33</v>
      </c>
      <c r="L126" s="33" t="n">
        <v>3.33</v>
      </c>
      <c r="M126" s="34" t="n">
        <v>3.26</v>
      </c>
      <c r="N126" s="35" t="s">
        <v>87</v>
      </c>
      <c r="O126" s="36" t="s">
        <v>40</v>
      </c>
      <c r="P126" s="80"/>
    </row>
    <row r="127" customFormat="false" ht="22.5" hidden="false" customHeight="true" outlineLevel="0" collapsed="false">
      <c r="A127" s="27" t="n">
        <v>117</v>
      </c>
      <c r="B127" s="28" t="n">
        <v>162324946</v>
      </c>
      <c r="C127" s="28" t="s">
        <v>671</v>
      </c>
      <c r="D127" s="29" t="s">
        <v>672</v>
      </c>
      <c r="E127" s="30" t="s">
        <v>287</v>
      </c>
      <c r="F127" s="31" t="n">
        <v>33284</v>
      </c>
      <c r="G127" s="79" t="s">
        <v>438</v>
      </c>
      <c r="H127" s="33" t="n">
        <v>2.33</v>
      </c>
      <c r="I127" s="33" t="n">
        <v>3.65</v>
      </c>
      <c r="J127" s="33" t="n">
        <v>1.65</v>
      </c>
      <c r="K127" s="33" t="n">
        <v>3</v>
      </c>
      <c r="L127" s="33" t="n">
        <v>3</v>
      </c>
      <c r="M127" s="34" t="n">
        <v>2.73</v>
      </c>
      <c r="N127" s="35" t="s">
        <v>31</v>
      </c>
      <c r="O127" s="36" t="s">
        <v>673</v>
      </c>
      <c r="P127" s="80"/>
    </row>
    <row r="128" customFormat="false" ht="22.5" hidden="false" customHeight="true" outlineLevel="0" collapsed="false">
      <c r="A128" s="27" t="n">
        <v>118</v>
      </c>
      <c r="B128" s="28" t="n">
        <v>162326659</v>
      </c>
      <c r="C128" s="28" t="s">
        <v>674</v>
      </c>
      <c r="D128" s="29" t="s">
        <v>675</v>
      </c>
      <c r="E128" s="30" t="s">
        <v>287</v>
      </c>
      <c r="F128" s="31" t="n">
        <v>33748</v>
      </c>
      <c r="G128" s="79" t="s">
        <v>441</v>
      </c>
      <c r="H128" s="33" t="n">
        <v>3</v>
      </c>
      <c r="I128" s="33" t="n">
        <v>3.65</v>
      </c>
      <c r="J128" s="33" t="n">
        <v>2.33</v>
      </c>
      <c r="K128" s="33" t="n">
        <v>3</v>
      </c>
      <c r="L128" s="33" t="n">
        <v>4</v>
      </c>
      <c r="M128" s="34" t="n">
        <v>3.2</v>
      </c>
      <c r="N128" s="35" t="s">
        <v>87</v>
      </c>
      <c r="O128" s="36" t="s">
        <v>95</v>
      </c>
      <c r="P128" s="80"/>
    </row>
    <row r="129" customFormat="false" ht="22.5" hidden="false" customHeight="true" outlineLevel="0" collapsed="false">
      <c r="A129" s="27" t="n">
        <v>119</v>
      </c>
      <c r="B129" s="28" t="n">
        <v>162324942</v>
      </c>
      <c r="C129" s="28" t="s">
        <v>676</v>
      </c>
      <c r="D129" s="29" t="s">
        <v>202</v>
      </c>
      <c r="E129" s="30" t="s">
        <v>287</v>
      </c>
      <c r="F129" s="31" t="n">
        <v>33644</v>
      </c>
      <c r="G129" s="79" t="s">
        <v>438</v>
      </c>
      <c r="H129" s="33" t="n">
        <v>2.33</v>
      </c>
      <c r="I129" s="33" t="n">
        <v>3</v>
      </c>
      <c r="J129" s="33" t="n">
        <v>2.65</v>
      </c>
      <c r="K129" s="33" t="n">
        <v>3</v>
      </c>
      <c r="L129" s="33" t="n">
        <v>2.65</v>
      </c>
      <c r="M129" s="34" t="n">
        <v>2.73</v>
      </c>
      <c r="N129" s="35" t="s">
        <v>31</v>
      </c>
      <c r="O129" s="36" t="s">
        <v>32</v>
      </c>
      <c r="P129" s="80"/>
    </row>
    <row r="130" customFormat="false" ht="22.5" hidden="false" customHeight="true" outlineLevel="0" collapsed="false">
      <c r="A130" s="27" t="n">
        <v>120</v>
      </c>
      <c r="B130" s="28" t="n">
        <v>162324951</v>
      </c>
      <c r="C130" s="28" t="s">
        <v>677</v>
      </c>
      <c r="D130" s="29" t="s">
        <v>678</v>
      </c>
      <c r="E130" s="30" t="s">
        <v>679</v>
      </c>
      <c r="F130" s="31" t="n">
        <v>33426</v>
      </c>
      <c r="G130" s="79" t="s">
        <v>441</v>
      </c>
      <c r="H130" s="33" t="n">
        <v>4</v>
      </c>
      <c r="I130" s="33" t="n">
        <v>4</v>
      </c>
      <c r="J130" s="33" t="n">
        <v>4</v>
      </c>
      <c r="K130" s="33" t="n">
        <v>2.33</v>
      </c>
      <c r="L130" s="33" t="n">
        <v>3.33</v>
      </c>
      <c r="M130" s="34" t="n">
        <v>3.53</v>
      </c>
      <c r="N130" s="35" t="s">
        <v>87</v>
      </c>
      <c r="O130" s="36" t="s">
        <v>40</v>
      </c>
      <c r="P130" s="80"/>
    </row>
    <row r="131" customFormat="false" ht="22.5" hidden="false" customHeight="true" outlineLevel="0" collapsed="false">
      <c r="A131" s="27" t="n">
        <v>121</v>
      </c>
      <c r="B131" s="28" t="n">
        <v>162324952</v>
      </c>
      <c r="C131" s="28" t="s">
        <v>680</v>
      </c>
      <c r="D131" s="29" t="s">
        <v>148</v>
      </c>
      <c r="E131" s="30" t="s">
        <v>679</v>
      </c>
      <c r="F131" s="31" t="n">
        <v>33622</v>
      </c>
      <c r="G131" s="79" t="s">
        <v>434</v>
      </c>
      <c r="H131" s="33" t="n">
        <v>3.33</v>
      </c>
      <c r="I131" s="33" t="n">
        <v>3</v>
      </c>
      <c r="J131" s="33" t="n">
        <v>3</v>
      </c>
      <c r="K131" s="33" t="n">
        <v>3</v>
      </c>
      <c r="L131" s="33" t="n">
        <v>3</v>
      </c>
      <c r="M131" s="34" t="n">
        <v>3.07</v>
      </c>
      <c r="N131" s="35" t="s">
        <v>31</v>
      </c>
      <c r="O131" s="36" t="s">
        <v>40</v>
      </c>
      <c r="P131" s="80"/>
    </row>
    <row r="132" customFormat="false" ht="22.5" hidden="false" customHeight="true" outlineLevel="0" collapsed="false">
      <c r="A132" s="27" t="n">
        <v>122</v>
      </c>
      <c r="B132" s="28" t="n">
        <v>162327022</v>
      </c>
      <c r="C132" s="28" t="s">
        <v>681</v>
      </c>
      <c r="D132" s="29" t="s">
        <v>195</v>
      </c>
      <c r="E132" s="30" t="s">
        <v>679</v>
      </c>
      <c r="F132" s="31" t="n">
        <v>33833</v>
      </c>
      <c r="G132" s="79" t="s">
        <v>438</v>
      </c>
      <c r="H132" s="33" t="n">
        <v>3</v>
      </c>
      <c r="I132" s="33" t="n">
        <v>3.65</v>
      </c>
      <c r="J132" s="33" t="n">
        <v>3.65</v>
      </c>
      <c r="K132" s="33" t="n">
        <v>4</v>
      </c>
      <c r="L132" s="33" t="n">
        <v>3.33</v>
      </c>
      <c r="M132" s="34" t="n">
        <v>3.53</v>
      </c>
      <c r="N132" s="35" t="s">
        <v>87</v>
      </c>
      <c r="O132" s="36" t="s">
        <v>32</v>
      </c>
      <c r="P132" s="80"/>
    </row>
    <row r="133" customFormat="false" ht="22.5" hidden="false" customHeight="true" outlineLevel="0" collapsed="false">
      <c r="A133" s="27" t="n">
        <v>123</v>
      </c>
      <c r="B133" s="28" t="n">
        <v>162324953</v>
      </c>
      <c r="C133" s="28" t="s">
        <v>682</v>
      </c>
      <c r="D133" s="29" t="s">
        <v>683</v>
      </c>
      <c r="E133" s="30" t="s">
        <v>684</v>
      </c>
      <c r="F133" s="31" t="n">
        <v>33660</v>
      </c>
      <c r="G133" s="79" t="s">
        <v>441</v>
      </c>
      <c r="H133" s="33" t="n">
        <v>4</v>
      </c>
      <c r="I133" s="33" t="n">
        <v>3.33</v>
      </c>
      <c r="J133" s="33" t="n">
        <v>1.65</v>
      </c>
      <c r="K133" s="33" t="n">
        <v>3.33</v>
      </c>
      <c r="L133" s="33" t="n">
        <v>2.33</v>
      </c>
      <c r="M133" s="34" t="n">
        <v>2.93</v>
      </c>
      <c r="N133" s="35" t="s">
        <v>31</v>
      </c>
      <c r="O133" s="36" t="s">
        <v>27</v>
      </c>
      <c r="P133" s="80"/>
    </row>
    <row r="134" customFormat="false" ht="22.5" hidden="false" customHeight="true" outlineLevel="0" collapsed="false">
      <c r="A134" s="27" t="n">
        <v>124</v>
      </c>
      <c r="B134" s="28" t="n">
        <v>162324954</v>
      </c>
      <c r="C134" s="28" t="s">
        <v>685</v>
      </c>
      <c r="D134" s="29" t="s">
        <v>369</v>
      </c>
      <c r="E134" s="30" t="s">
        <v>686</v>
      </c>
      <c r="F134" s="31" t="n">
        <v>33521</v>
      </c>
      <c r="G134" s="79" t="s">
        <v>441</v>
      </c>
      <c r="H134" s="33" t="n">
        <v>3.33</v>
      </c>
      <c r="I134" s="33" t="n">
        <v>4</v>
      </c>
      <c r="J134" s="33" t="n">
        <v>3</v>
      </c>
      <c r="K134" s="33" t="n">
        <v>2.65</v>
      </c>
      <c r="L134" s="33" t="n">
        <v>3.33</v>
      </c>
      <c r="M134" s="34" t="n">
        <v>3.26</v>
      </c>
      <c r="N134" s="35" t="s">
        <v>87</v>
      </c>
      <c r="O134" s="36" t="s">
        <v>40</v>
      </c>
      <c r="P134" s="80"/>
    </row>
    <row r="135" customFormat="false" ht="22.5" hidden="false" customHeight="true" outlineLevel="0" collapsed="false">
      <c r="A135" s="27" t="n">
        <v>125</v>
      </c>
      <c r="B135" s="28" t="n">
        <v>162324957</v>
      </c>
      <c r="C135" s="28" t="s">
        <v>687</v>
      </c>
      <c r="D135" s="29" t="s">
        <v>619</v>
      </c>
      <c r="E135" s="30" t="s">
        <v>688</v>
      </c>
      <c r="F135" s="31" t="n">
        <v>33846</v>
      </c>
      <c r="G135" s="79" t="s">
        <v>434</v>
      </c>
      <c r="H135" s="33" t="n">
        <v>3</v>
      </c>
      <c r="I135" s="33" t="n">
        <v>2.65</v>
      </c>
      <c r="J135" s="33" t="n">
        <v>4</v>
      </c>
      <c r="K135" s="33" t="n">
        <v>2.65</v>
      </c>
      <c r="L135" s="33" t="n">
        <v>4</v>
      </c>
      <c r="M135" s="34" t="n">
        <v>3.26</v>
      </c>
      <c r="N135" s="35" t="s">
        <v>87</v>
      </c>
      <c r="O135" s="36" t="s">
        <v>95</v>
      </c>
      <c r="P135" s="80"/>
    </row>
    <row r="136" customFormat="false" ht="22.5" hidden="false" customHeight="true" outlineLevel="0" collapsed="false">
      <c r="A136" s="27" t="n">
        <v>126</v>
      </c>
      <c r="B136" s="28" t="n">
        <v>162324959</v>
      </c>
      <c r="C136" s="28" t="s">
        <v>689</v>
      </c>
      <c r="D136" s="29" t="s">
        <v>690</v>
      </c>
      <c r="E136" s="30" t="s">
        <v>292</v>
      </c>
      <c r="F136" s="31" t="n">
        <v>33953</v>
      </c>
      <c r="G136" s="79" t="s">
        <v>441</v>
      </c>
      <c r="H136" s="33" t="n">
        <v>3</v>
      </c>
      <c r="I136" s="33" t="n">
        <v>3</v>
      </c>
      <c r="J136" s="33" t="n">
        <v>3.33</v>
      </c>
      <c r="K136" s="33" t="n">
        <v>3</v>
      </c>
      <c r="L136" s="33" t="n">
        <v>2.33</v>
      </c>
      <c r="M136" s="34" t="n">
        <v>2.93</v>
      </c>
      <c r="N136" s="35" t="s">
        <v>31</v>
      </c>
      <c r="O136" s="36" t="s">
        <v>691</v>
      </c>
      <c r="P136" s="80"/>
    </row>
    <row r="137" customFormat="false" ht="22.5" hidden="false" customHeight="true" outlineLevel="0" collapsed="false">
      <c r="A137" s="27" t="n">
        <v>127</v>
      </c>
      <c r="B137" s="28" t="n">
        <v>162324960</v>
      </c>
      <c r="C137" s="28" t="s">
        <v>692</v>
      </c>
      <c r="D137" s="29" t="s">
        <v>319</v>
      </c>
      <c r="E137" s="30" t="s">
        <v>693</v>
      </c>
      <c r="F137" s="31" t="n">
        <v>33562</v>
      </c>
      <c r="G137" s="79" t="s">
        <v>438</v>
      </c>
      <c r="H137" s="33" t="n">
        <v>3.33</v>
      </c>
      <c r="I137" s="33" t="n">
        <v>4</v>
      </c>
      <c r="J137" s="33" t="n">
        <v>2</v>
      </c>
      <c r="K137" s="33" t="n">
        <v>3</v>
      </c>
      <c r="L137" s="33" t="n">
        <v>2.65</v>
      </c>
      <c r="M137" s="34" t="n">
        <v>3</v>
      </c>
      <c r="N137" s="35" t="s">
        <v>31</v>
      </c>
      <c r="O137" s="36" t="s">
        <v>32</v>
      </c>
      <c r="P137" s="80"/>
    </row>
    <row r="138" customFormat="false" ht="22.5" hidden="false" customHeight="true" outlineLevel="0" collapsed="false">
      <c r="A138" s="27" t="n">
        <v>128</v>
      </c>
      <c r="B138" s="28" t="n">
        <v>162324961</v>
      </c>
      <c r="C138" s="28" t="s">
        <v>694</v>
      </c>
      <c r="D138" s="29" t="s">
        <v>695</v>
      </c>
      <c r="E138" s="30" t="s">
        <v>693</v>
      </c>
      <c r="F138" s="31" t="n">
        <v>33859</v>
      </c>
      <c r="G138" s="79" t="s">
        <v>441</v>
      </c>
      <c r="H138" s="33" t="n">
        <v>3.33</v>
      </c>
      <c r="I138" s="33" t="n">
        <v>3.65</v>
      </c>
      <c r="J138" s="33" t="n">
        <v>2.33</v>
      </c>
      <c r="K138" s="33" t="n">
        <v>3.33</v>
      </c>
      <c r="L138" s="33" t="n">
        <v>2.33</v>
      </c>
      <c r="M138" s="34" t="n">
        <v>2.99</v>
      </c>
      <c r="N138" s="35" t="s">
        <v>31</v>
      </c>
      <c r="O138" s="36" t="s">
        <v>331</v>
      </c>
      <c r="P138" s="80"/>
    </row>
    <row r="139" customFormat="false" ht="22.5" hidden="false" customHeight="true" outlineLevel="0" collapsed="false">
      <c r="A139" s="27" t="n">
        <v>129</v>
      </c>
      <c r="B139" s="28" t="n">
        <v>162324964</v>
      </c>
      <c r="C139" s="28" t="s">
        <v>696</v>
      </c>
      <c r="D139" s="29" t="s">
        <v>697</v>
      </c>
      <c r="E139" s="30" t="s">
        <v>698</v>
      </c>
      <c r="F139" s="31" t="n">
        <v>33836</v>
      </c>
      <c r="G139" s="79" t="s">
        <v>441</v>
      </c>
      <c r="H139" s="33" t="n">
        <v>2.65</v>
      </c>
      <c r="I139" s="33" t="n">
        <v>3</v>
      </c>
      <c r="J139" s="33" t="n">
        <v>4</v>
      </c>
      <c r="K139" s="33" t="n">
        <v>2.33</v>
      </c>
      <c r="L139" s="33" t="n">
        <v>3.65</v>
      </c>
      <c r="M139" s="34" t="n">
        <v>3.13</v>
      </c>
      <c r="N139" s="35" t="s">
        <v>31</v>
      </c>
      <c r="O139" s="36" t="s">
        <v>40</v>
      </c>
      <c r="P139" s="80"/>
    </row>
    <row r="140" customFormat="false" ht="22.5" hidden="false" customHeight="true" outlineLevel="0" collapsed="false">
      <c r="A140" s="27" t="n">
        <v>130</v>
      </c>
      <c r="B140" s="28" t="n">
        <v>162333833</v>
      </c>
      <c r="C140" s="28" t="s">
        <v>699</v>
      </c>
      <c r="D140" s="29" t="s">
        <v>700</v>
      </c>
      <c r="E140" s="30" t="s">
        <v>334</v>
      </c>
      <c r="F140" s="31" t="n">
        <v>33801</v>
      </c>
      <c r="G140" s="79" t="s">
        <v>434</v>
      </c>
      <c r="H140" s="33" t="n">
        <v>3.33</v>
      </c>
      <c r="I140" s="33" t="n">
        <v>3.33</v>
      </c>
      <c r="J140" s="33" t="n">
        <v>2.65</v>
      </c>
      <c r="K140" s="33" t="n">
        <v>3.33</v>
      </c>
      <c r="L140" s="33" t="n">
        <v>3.33</v>
      </c>
      <c r="M140" s="34" t="n">
        <v>3.19</v>
      </c>
      <c r="N140" s="35" t="s">
        <v>31</v>
      </c>
      <c r="O140" s="36" t="s">
        <v>387</v>
      </c>
      <c r="P140" s="80"/>
    </row>
    <row r="141" customFormat="false" ht="15" hidden="false" customHeight="false" outlineLevel="0" collapsed="false">
      <c r="A141" s="48"/>
      <c r="B141" s="49"/>
      <c r="C141" s="49"/>
      <c r="D141" s="50"/>
      <c r="E141" s="51"/>
      <c r="F141" s="52"/>
      <c r="G141" s="53"/>
      <c r="H141" s="54"/>
      <c r="I141" s="54"/>
      <c r="J141" s="54"/>
      <c r="K141" s="54"/>
      <c r="L141" s="54"/>
      <c r="M141" s="55"/>
      <c r="N141" s="52"/>
      <c r="O141" s="52"/>
      <c r="P141" s="56"/>
    </row>
    <row r="142" customFormat="false" ht="15" hidden="false" customHeight="false" outlineLevel="0" collapsed="false">
      <c r="A142" s="57"/>
      <c r="B142" s="58"/>
      <c r="C142" s="58"/>
      <c r="D142" s="59"/>
      <c r="E142" s="60"/>
      <c r="F142" s="58"/>
      <c r="G142" s="61"/>
      <c r="H142" s="62"/>
      <c r="I142" s="62"/>
      <c r="J142" s="62"/>
      <c r="K142" s="62"/>
      <c r="L142" s="62"/>
      <c r="M142" s="63"/>
      <c r="N142" s="58"/>
      <c r="O142" s="58"/>
      <c r="P142" s="64"/>
    </row>
    <row r="143" customFormat="false" ht="18.75" hidden="false" customHeight="false" outlineLevel="0" collapsed="false">
      <c r="A143" s="65" t="s">
        <v>73</v>
      </c>
      <c r="B143" s="65"/>
      <c r="C143" s="66" t="n">
        <v>130</v>
      </c>
      <c r="D143" s="67" t="s">
        <v>74</v>
      </c>
      <c r="E143" s="2"/>
      <c r="F143" s="3"/>
      <c r="G143" s="4"/>
      <c r="H143" s="5"/>
      <c r="I143" s="5"/>
      <c r="J143" s="5"/>
      <c r="K143" s="5"/>
      <c r="L143" s="5"/>
      <c r="M143" s="6"/>
      <c r="N143" s="7"/>
      <c r="O143" s="3"/>
      <c r="P143" s="7"/>
    </row>
    <row r="144" customFormat="false" ht="21" hidden="false" customHeight="true" outlineLevel="0" collapsed="false">
      <c r="A144" s="1" t="s">
        <v>75</v>
      </c>
      <c r="B144" s="1"/>
      <c r="C144" s="1"/>
      <c r="D144" s="1" t="s">
        <v>76</v>
      </c>
      <c r="E144" s="1"/>
      <c r="F144" s="1"/>
      <c r="G144" s="1" t="s">
        <v>77</v>
      </c>
      <c r="H144" s="1"/>
      <c r="I144" s="1"/>
      <c r="J144" s="7"/>
      <c r="K144" s="7"/>
      <c r="L144" s="1" t="s">
        <v>78</v>
      </c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</row>
    <row r="145" customFormat="false" ht="15.75" hidden="false" customHeight="false" outlineLevel="0" collapsed="false">
      <c r="A145" s="68"/>
      <c r="B145" s="69"/>
      <c r="C145" s="70"/>
      <c r="D145" s="71"/>
      <c r="E145" s="7"/>
      <c r="F145" s="71"/>
      <c r="G145" s="71"/>
      <c r="H145" s="72"/>
      <c r="I145" s="71"/>
      <c r="J145" s="71"/>
      <c r="K145" s="71"/>
      <c r="L145" s="73"/>
      <c r="M145" s="68"/>
      <c r="N145" s="71"/>
      <c r="O145" s="71"/>
      <c r="P145" s="71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/>
      <c r="AZ145" s="74"/>
      <c r="BA145" s="74"/>
      <c r="BB145" s="74"/>
      <c r="BC145" s="74"/>
      <c r="BD145" s="74"/>
      <c r="BE145" s="74"/>
      <c r="BF145" s="74"/>
      <c r="BG145" s="74"/>
      <c r="BH145" s="74"/>
      <c r="BI145" s="74"/>
      <c r="BJ145" s="74"/>
      <c r="BK145" s="74"/>
      <c r="BL145" s="74"/>
      <c r="BM145" s="74"/>
      <c r="BN145" s="74"/>
      <c r="BO145" s="74"/>
      <c r="BP145" s="74"/>
      <c r="BQ145" s="74"/>
      <c r="BR145" s="74"/>
      <c r="BS145" s="74"/>
      <c r="BT145" s="74"/>
      <c r="BU145" s="74"/>
      <c r="BV145" s="74"/>
      <c r="BW145" s="74"/>
      <c r="BX145" s="74"/>
      <c r="BY145" s="74"/>
      <c r="BZ145" s="74"/>
      <c r="CA145" s="74"/>
      <c r="CB145" s="74"/>
      <c r="CC145" s="74"/>
      <c r="CD145" s="74"/>
      <c r="CE145" s="74"/>
      <c r="CF145" s="74"/>
      <c r="CG145" s="74"/>
      <c r="CH145" s="74"/>
      <c r="CI145" s="74"/>
      <c r="CJ145" s="74"/>
      <c r="CK145" s="74"/>
      <c r="CL145" s="74"/>
      <c r="CM145" s="74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4"/>
      <c r="CY145" s="74"/>
      <c r="CZ145" s="74"/>
      <c r="DA145" s="74"/>
      <c r="DB145" s="74"/>
      <c r="DC145" s="74"/>
      <c r="DD145" s="74"/>
      <c r="DE145" s="74"/>
      <c r="DF145" s="74"/>
      <c r="DG145" s="74"/>
      <c r="DH145" s="74"/>
      <c r="DI145" s="74"/>
      <c r="DJ145" s="74"/>
      <c r="DK145" s="74"/>
      <c r="DL145" s="74"/>
      <c r="DM145" s="74"/>
      <c r="DN145" s="74"/>
      <c r="DO145" s="74"/>
      <c r="DP145" s="74"/>
      <c r="DQ145" s="74"/>
      <c r="DR145" s="74"/>
      <c r="DS145" s="74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4"/>
      <c r="EE145" s="74"/>
      <c r="EF145" s="74"/>
      <c r="EG145" s="74"/>
      <c r="EH145" s="74"/>
      <c r="EI145" s="74"/>
      <c r="EJ145" s="74"/>
      <c r="EK145" s="74"/>
      <c r="EL145" s="74"/>
      <c r="EM145" s="74"/>
      <c r="EN145" s="74"/>
      <c r="EO145" s="74"/>
      <c r="EP145" s="74"/>
      <c r="EQ145" s="74"/>
      <c r="ER145" s="74"/>
    </row>
    <row r="146" customFormat="false" ht="15.75" hidden="false" customHeight="false" outlineLevel="0" collapsed="false">
      <c r="A146" s="68"/>
      <c r="B146" s="69"/>
      <c r="C146" s="70"/>
      <c r="D146" s="71"/>
      <c r="E146" s="7"/>
      <c r="F146" s="71"/>
      <c r="G146" s="71"/>
      <c r="H146" s="72"/>
      <c r="I146" s="71"/>
      <c r="J146" s="71"/>
      <c r="K146" s="71"/>
      <c r="L146" s="73"/>
      <c r="M146" s="68"/>
      <c r="N146" s="71"/>
      <c r="O146" s="71"/>
      <c r="P146" s="71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74"/>
      <c r="BH146" s="74"/>
      <c r="BI146" s="74"/>
      <c r="BJ146" s="74"/>
      <c r="BK146" s="74"/>
      <c r="BL146" s="74"/>
      <c r="BM146" s="74"/>
      <c r="BN146" s="74"/>
      <c r="BO146" s="74"/>
      <c r="BP146" s="74"/>
      <c r="BQ146" s="74"/>
      <c r="BR146" s="74"/>
      <c r="BS146" s="74"/>
      <c r="BT146" s="74"/>
      <c r="BU146" s="74"/>
      <c r="BV146" s="74"/>
      <c r="BW146" s="74"/>
      <c r="BX146" s="74"/>
      <c r="BY146" s="74"/>
      <c r="BZ146" s="74"/>
      <c r="CA146" s="74"/>
      <c r="CB146" s="74"/>
      <c r="CC146" s="74"/>
      <c r="CD146" s="74"/>
      <c r="CE146" s="74"/>
      <c r="CF146" s="74"/>
      <c r="CG146" s="74"/>
      <c r="CH146" s="74"/>
      <c r="CI146" s="74"/>
      <c r="CJ146" s="74"/>
      <c r="CK146" s="74"/>
      <c r="CL146" s="74"/>
      <c r="CM146" s="74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4"/>
      <c r="CY146" s="74"/>
      <c r="CZ146" s="74"/>
      <c r="DA146" s="74"/>
      <c r="DB146" s="74"/>
      <c r="DC146" s="74"/>
      <c r="DD146" s="74"/>
      <c r="DE146" s="74"/>
      <c r="DF146" s="74"/>
      <c r="DG146" s="74"/>
      <c r="DH146" s="74"/>
      <c r="DI146" s="74"/>
      <c r="DJ146" s="74"/>
      <c r="DK146" s="74"/>
      <c r="DL146" s="74"/>
      <c r="DM146" s="74"/>
      <c r="DN146" s="74"/>
      <c r="DO146" s="74"/>
      <c r="DP146" s="74"/>
      <c r="DQ146" s="74"/>
      <c r="DR146" s="74"/>
      <c r="DS146" s="74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4"/>
      <c r="EE146" s="74"/>
      <c r="EF146" s="74"/>
      <c r="EG146" s="74"/>
      <c r="EH146" s="74"/>
      <c r="EI146" s="74"/>
      <c r="EJ146" s="74"/>
      <c r="EK146" s="74"/>
      <c r="EL146" s="74"/>
      <c r="EM146" s="74"/>
      <c r="EN146" s="74"/>
      <c r="EO146" s="74"/>
      <c r="EP146" s="74"/>
      <c r="EQ146" s="74"/>
      <c r="ER146" s="74"/>
    </row>
    <row r="147" customFormat="false" ht="15.75" hidden="false" customHeight="false" outlineLevel="0" collapsed="false">
      <c r="A147" s="68"/>
      <c r="B147" s="69"/>
      <c r="C147" s="70"/>
      <c r="D147" s="71"/>
      <c r="E147" s="7"/>
      <c r="F147" s="71"/>
      <c r="G147" s="71"/>
      <c r="H147" s="72"/>
      <c r="I147" s="71"/>
      <c r="J147" s="71"/>
      <c r="K147" s="71"/>
      <c r="L147" s="73"/>
      <c r="M147" s="68"/>
      <c r="N147" s="71"/>
      <c r="O147" s="71"/>
      <c r="P147" s="71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4"/>
      <c r="BD147" s="74"/>
      <c r="BE147" s="74"/>
      <c r="BF147" s="74"/>
      <c r="BG147" s="74"/>
      <c r="BH147" s="74"/>
      <c r="BI147" s="74"/>
      <c r="BJ147" s="74"/>
      <c r="BK147" s="74"/>
      <c r="BL147" s="74"/>
      <c r="BM147" s="74"/>
      <c r="BN147" s="74"/>
      <c r="BO147" s="74"/>
      <c r="BP147" s="74"/>
      <c r="BQ147" s="74"/>
      <c r="BR147" s="74"/>
      <c r="BS147" s="74"/>
      <c r="BT147" s="74"/>
      <c r="BU147" s="74"/>
      <c r="BV147" s="74"/>
      <c r="BW147" s="74"/>
      <c r="BX147" s="74"/>
      <c r="BY147" s="74"/>
      <c r="BZ147" s="74"/>
      <c r="CA147" s="74"/>
      <c r="CB147" s="74"/>
      <c r="CC147" s="74"/>
      <c r="CD147" s="74"/>
      <c r="CE147" s="74"/>
      <c r="CF147" s="74"/>
      <c r="CG147" s="74"/>
      <c r="CH147" s="74"/>
      <c r="CI147" s="74"/>
      <c r="CJ147" s="74"/>
      <c r="CK147" s="74"/>
      <c r="CL147" s="74"/>
      <c r="CM147" s="74"/>
      <c r="CN147" s="74"/>
      <c r="CO147" s="74"/>
      <c r="CP147" s="74"/>
      <c r="CQ147" s="74"/>
      <c r="CR147" s="74"/>
      <c r="CS147" s="74"/>
      <c r="CT147" s="74"/>
      <c r="CU147" s="74"/>
      <c r="CV147" s="74"/>
      <c r="CW147" s="74"/>
      <c r="CX147" s="74"/>
      <c r="CY147" s="74"/>
      <c r="CZ147" s="74"/>
      <c r="DA147" s="74"/>
      <c r="DB147" s="74"/>
      <c r="DC147" s="74"/>
      <c r="DD147" s="74"/>
      <c r="DE147" s="74"/>
      <c r="DF147" s="74"/>
      <c r="DG147" s="74"/>
      <c r="DH147" s="74"/>
      <c r="DI147" s="74"/>
      <c r="DJ147" s="74"/>
      <c r="DK147" s="74"/>
      <c r="DL147" s="74"/>
      <c r="DM147" s="74"/>
      <c r="DN147" s="74"/>
      <c r="DO147" s="74"/>
      <c r="DP147" s="74"/>
      <c r="DQ147" s="74"/>
      <c r="DR147" s="74"/>
      <c r="DS147" s="74"/>
      <c r="DT147" s="74"/>
      <c r="DU147" s="74"/>
      <c r="DV147" s="74"/>
      <c r="DW147" s="74"/>
      <c r="DX147" s="74"/>
      <c r="DY147" s="74"/>
      <c r="DZ147" s="74"/>
      <c r="EA147" s="74"/>
      <c r="EB147" s="74"/>
      <c r="EC147" s="74"/>
      <c r="ED147" s="74"/>
      <c r="EE147" s="74"/>
      <c r="EF147" s="74"/>
      <c r="EG147" s="74"/>
      <c r="EH147" s="74"/>
      <c r="EI147" s="74"/>
      <c r="EJ147" s="74"/>
      <c r="EK147" s="74"/>
      <c r="EL147" s="74"/>
      <c r="EM147" s="74"/>
      <c r="EN147" s="74"/>
      <c r="EO147" s="74"/>
      <c r="EP147" s="74"/>
      <c r="EQ147" s="74"/>
      <c r="ER147" s="74"/>
    </row>
    <row r="148" customFormat="false" ht="15.75" hidden="false" customHeight="false" outlineLevel="0" collapsed="false">
      <c r="A148" s="68"/>
      <c r="B148" s="69"/>
      <c r="C148" s="70"/>
      <c r="D148" s="71"/>
      <c r="E148" s="7"/>
      <c r="F148" s="71"/>
      <c r="G148" s="71"/>
      <c r="H148" s="72"/>
      <c r="I148" s="71"/>
      <c r="J148" s="71"/>
      <c r="K148" s="71"/>
      <c r="L148" s="73"/>
      <c r="M148" s="68"/>
      <c r="N148" s="71"/>
      <c r="O148" s="71"/>
      <c r="P148" s="71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  <c r="BH148" s="74"/>
      <c r="BI148" s="74"/>
      <c r="BJ148" s="74"/>
      <c r="BK148" s="74"/>
      <c r="BL148" s="74"/>
      <c r="BM148" s="74"/>
      <c r="BN148" s="74"/>
      <c r="BO148" s="74"/>
      <c r="BP148" s="74"/>
      <c r="BQ148" s="74"/>
      <c r="BR148" s="74"/>
      <c r="BS148" s="74"/>
      <c r="BT148" s="74"/>
      <c r="BU148" s="74"/>
      <c r="BV148" s="74"/>
      <c r="BW148" s="74"/>
      <c r="BX148" s="74"/>
      <c r="BY148" s="74"/>
      <c r="BZ148" s="74"/>
      <c r="CA148" s="74"/>
      <c r="CB148" s="74"/>
      <c r="CC148" s="74"/>
      <c r="CD148" s="74"/>
      <c r="CE148" s="74"/>
      <c r="CF148" s="74"/>
      <c r="CG148" s="74"/>
      <c r="CH148" s="74"/>
      <c r="CI148" s="74"/>
      <c r="CJ148" s="74"/>
      <c r="CK148" s="74"/>
      <c r="CL148" s="74"/>
      <c r="CM148" s="74"/>
      <c r="CN148" s="74"/>
      <c r="CO148" s="74"/>
      <c r="CP148" s="74"/>
      <c r="CQ148" s="74"/>
      <c r="CR148" s="74"/>
      <c r="CS148" s="74"/>
      <c r="CT148" s="74"/>
      <c r="CU148" s="74"/>
      <c r="CV148" s="74"/>
      <c r="CW148" s="74"/>
      <c r="CX148" s="74"/>
      <c r="CY148" s="74"/>
      <c r="CZ148" s="74"/>
      <c r="DA148" s="74"/>
      <c r="DB148" s="74"/>
      <c r="DC148" s="74"/>
      <c r="DD148" s="74"/>
      <c r="DE148" s="74"/>
      <c r="DF148" s="74"/>
      <c r="DG148" s="74"/>
      <c r="DH148" s="74"/>
      <c r="DI148" s="74"/>
      <c r="DJ148" s="74"/>
      <c r="DK148" s="74"/>
      <c r="DL148" s="74"/>
      <c r="DM148" s="74"/>
      <c r="DN148" s="74"/>
      <c r="DO148" s="74"/>
      <c r="DP148" s="74"/>
      <c r="DQ148" s="74"/>
      <c r="DR148" s="74"/>
      <c r="DS148" s="74"/>
      <c r="DT148" s="74"/>
      <c r="DU148" s="74"/>
      <c r="DV148" s="74"/>
      <c r="DW148" s="74"/>
      <c r="DX148" s="74"/>
      <c r="DY148" s="74"/>
      <c r="DZ148" s="74"/>
      <c r="EA148" s="74"/>
      <c r="EB148" s="74"/>
      <c r="EC148" s="74"/>
      <c r="ED148" s="74"/>
      <c r="EE148" s="74"/>
      <c r="EF148" s="74"/>
      <c r="EG148" s="74"/>
      <c r="EH148" s="74"/>
      <c r="EI148" s="74"/>
      <c r="EJ148" s="74"/>
      <c r="EK148" s="74"/>
      <c r="EL148" s="74"/>
      <c r="EM148" s="74"/>
      <c r="EN148" s="74"/>
      <c r="EO148" s="74"/>
      <c r="EP148" s="74"/>
      <c r="EQ148" s="74"/>
      <c r="ER148" s="74"/>
    </row>
    <row r="149" customFormat="false" ht="15.75" hidden="false" customHeight="false" outlineLevel="0" collapsed="false">
      <c r="A149" s="68"/>
      <c r="B149" s="69"/>
      <c r="C149" s="70"/>
      <c r="D149" s="71"/>
      <c r="E149" s="7"/>
      <c r="F149" s="71"/>
      <c r="G149" s="71"/>
      <c r="H149" s="72"/>
      <c r="I149" s="71"/>
      <c r="J149" s="71"/>
      <c r="K149" s="71"/>
      <c r="L149" s="73"/>
      <c r="M149" s="68"/>
      <c r="N149" s="71"/>
      <c r="O149" s="71"/>
      <c r="P149" s="71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4"/>
      <c r="BD149" s="74"/>
      <c r="BE149" s="74"/>
      <c r="BF149" s="74"/>
      <c r="BG149" s="74"/>
      <c r="BH149" s="74"/>
      <c r="BI149" s="74"/>
      <c r="BJ149" s="74"/>
      <c r="BK149" s="74"/>
      <c r="BL149" s="74"/>
      <c r="BM149" s="74"/>
      <c r="BN149" s="74"/>
      <c r="BO149" s="74"/>
      <c r="BP149" s="74"/>
      <c r="BQ149" s="74"/>
      <c r="BR149" s="74"/>
      <c r="BS149" s="74"/>
      <c r="BT149" s="74"/>
      <c r="BU149" s="74"/>
      <c r="BV149" s="74"/>
      <c r="BW149" s="74"/>
      <c r="BX149" s="74"/>
      <c r="BY149" s="74"/>
      <c r="BZ149" s="74"/>
      <c r="CA149" s="74"/>
      <c r="CB149" s="74"/>
      <c r="CC149" s="74"/>
      <c r="CD149" s="74"/>
      <c r="CE149" s="74"/>
      <c r="CF149" s="74"/>
      <c r="CG149" s="74"/>
      <c r="CH149" s="74"/>
      <c r="CI149" s="74"/>
      <c r="CJ149" s="74"/>
      <c r="CK149" s="74"/>
      <c r="CL149" s="74"/>
      <c r="CM149" s="74"/>
      <c r="CN149" s="74"/>
      <c r="CO149" s="74"/>
      <c r="CP149" s="74"/>
      <c r="CQ149" s="74"/>
      <c r="CR149" s="74"/>
      <c r="CS149" s="74"/>
      <c r="CT149" s="74"/>
      <c r="CU149" s="74"/>
      <c r="CV149" s="74"/>
      <c r="CW149" s="74"/>
      <c r="CX149" s="74"/>
      <c r="CY149" s="74"/>
      <c r="CZ149" s="74"/>
      <c r="DA149" s="74"/>
      <c r="DB149" s="74"/>
      <c r="DC149" s="74"/>
      <c r="DD149" s="74"/>
      <c r="DE149" s="74"/>
      <c r="DF149" s="74"/>
      <c r="DG149" s="74"/>
      <c r="DH149" s="74"/>
      <c r="DI149" s="74"/>
      <c r="DJ149" s="74"/>
      <c r="DK149" s="74"/>
      <c r="DL149" s="74"/>
      <c r="DM149" s="74"/>
      <c r="DN149" s="74"/>
      <c r="DO149" s="74"/>
      <c r="DP149" s="74"/>
      <c r="DQ149" s="74"/>
      <c r="DR149" s="74"/>
      <c r="DS149" s="74"/>
      <c r="DT149" s="74"/>
      <c r="DU149" s="74"/>
      <c r="DV149" s="74"/>
      <c r="DW149" s="74"/>
      <c r="DX149" s="74"/>
      <c r="DY149" s="74"/>
      <c r="DZ149" s="74"/>
      <c r="EA149" s="74"/>
      <c r="EB149" s="74"/>
      <c r="EC149" s="74"/>
      <c r="ED149" s="74"/>
      <c r="EE149" s="74"/>
      <c r="EF149" s="74"/>
      <c r="EG149" s="74"/>
      <c r="EH149" s="74"/>
      <c r="EI149" s="74"/>
      <c r="EJ149" s="74"/>
      <c r="EK149" s="74"/>
      <c r="EL149" s="74"/>
      <c r="EM149" s="74"/>
      <c r="EN149" s="74"/>
      <c r="EO149" s="74"/>
      <c r="EP149" s="74"/>
      <c r="EQ149" s="74"/>
      <c r="ER149" s="74"/>
    </row>
    <row r="150" customFormat="false" ht="15.75" hidden="false" customHeight="false" outlineLevel="0" collapsed="false">
      <c r="A150" s="1" t="s">
        <v>79</v>
      </c>
      <c r="B150" s="1"/>
      <c r="C150" s="1"/>
      <c r="D150" s="1" t="s">
        <v>80</v>
      </c>
      <c r="E150" s="1"/>
      <c r="F150" s="1"/>
      <c r="G150" s="1" t="s">
        <v>81</v>
      </c>
      <c r="H150" s="1"/>
      <c r="I150" s="1"/>
      <c r="J150" s="7"/>
      <c r="K150" s="7"/>
      <c r="L150" s="1" t="s">
        <v>82</v>
      </c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</row>
    <row r="152" customFormat="false" ht="15.75" hidden="false" customHeight="false" outlineLevel="0" collapsed="false">
      <c r="A152" s="9"/>
      <c r="B152" s="75"/>
      <c r="C152" s="68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</row>
    <row r="153" customFormat="false" ht="15.75" hidden="false" customHeight="false" outlineLevel="0" collapsed="false">
      <c r="A153" s="9"/>
      <c r="B153" s="75"/>
      <c r="C153" s="68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</row>
  </sheetData>
  <mergeCells count="18">
    <mergeCell ref="A1:D1"/>
    <mergeCell ref="A2:D2"/>
    <mergeCell ref="A4:P4"/>
    <mergeCell ref="E5:F5"/>
    <mergeCell ref="G5:H5"/>
    <mergeCell ref="A6:P6"/>
    <mergeCell ref="A7:P7"/>
    <mergeCell ref="A8:P8"/>
    <mergeCell ref="D10:E10"/>
    <mergeCell ref="A143:B143"/>
    <mergeCell ref="A144:C144"/>
    <mergeCell ref="D144:F144"/>
    <mergeCell ref="G144:I144"/>
    <mergeCell ref="L144:P144"/>
    <mergeCell ref="A150:C150"/>
    <mergeCell ref="D150:F150"/>
    <mergeCell ref="G150:I150"/>
    <mergeCell ref="L150:P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28"/>
    <col collapsed="false" customWidth="true" hidden="false" outlineLevel="0" max="3" min="3" style="0" width="10.85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6" min="6" style="0" width="8.99"/>
    <col collapsed="false" customWidth="true" hidden="false" outlineLevel="0" max="7" min="7" style="0" width="8.7"/>
    <col collapsed="false" customWidth="true" hidden="false" outlineLevel="0" max="12" min="8" style="0" width="5.56"/>
    <col collapsed="false" customWidth="true" hidden="false" outlineLevel="0" max="13" min="13" style="0" width="4.41"/>
    <col collapsed="false" customWidth="true" hidden="false" outlineLevel="0" max="14" min="14" style="0" width="3.42"/>
    <col collapsed="false" customWidth="false" hidden="false" outlineLevel="0" max="15" min="15" style="83" width="9.14"/>
    <col collapsed="false" customWidth="true" hidden="false" outlineLevel="0" max="16" min="16" style="83" width="6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5"/>
      <c r="J1" s="5"/>
      <c r="K1" s="5"/>
      <c r="L1" s="5"/>
      <c r="M1" s="6"/>
      <c r="N1" s="7"/>
      <c r="O1" s="84"/>
      <c r="P1" s="84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2"/>
      <c r="F2" s="3"/>
      <c r="G2" s="4"/>
      <c r="H2" s="5"/>
      <c r="I2" s="5"/>
      <c r="J2" s="5"/>
      <c r="K2" s="5"/>
      <c r="L2" s="5"/>
      <c r="M2" s="6"/>
      <c r="N2" s="7"/>
      <c r="O2" s="84"/>
      <c r="P2" s="84"/>
    </row>
    <row r="3" customFormat="false" ht="18.75" hidden="false" customHeight="false" outlineLevel="0" collapsed="false">
      <c r="A3" s="7"/>
      <c r="B3" s="11"/>
      <c r="C3" s="12"/>
      <c r="D3" s="2"/>
      <c r="E3" s="2"/>
      <c r="F3" s="3"/>
      <c r="G3" s="4"/>
      <c r="H3" s="5"/>
      <c r="I3" s="5"/>
      <c r="J3" s="5"/>
      <c r="K3" s="5"/>
      <c r="L3" s="5"/>
      <c r="M3" s="6"/>
      <c r="N3" s="7"/>
      <c r="O3" s="84"/>
      <c r="P3" s="84"/>
    </row>
    <row r="4" customFormat="false" ht="20.25" hidden="false" customHeight="false" outlineLevel="0" collapsed="false">
      <c r="A4" s="76" t="s">
        <v>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customFormat="false" ht="18.75" hidden="false" customHeight="false" outlineLevel="0" collapsed="false">
      <c r="A5" s="3"/>
      <c r="B5" s="3"/>
      <c r="C5" s="3"/>
      <c r="D5" s="3"/>
      <c r="E5" s="13" t="s">
        <v>3</v>
      </c>
      <c r="F5" s="13"/>
      <c r="G5" s="13" t="s">
        <v>701</v>
      </c>
      <c r="H5" s="13"/>
      <c r="I5" s="15"/>
      <c r="J5" s="15"/>
      <c r="K5" s="15"/>
      <c r="L5" s="15"/>
      <c r="M5" s="15"/>
      <c r="N5" s="3"/>
      <c r="O5" s="84"/>
      <c r="P5" s="84"/>
    </row>
    <row r="6" customFormat="false" ht="16.5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6.5" hidden="false" customHeight="fals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s="82" customFormat="true" ht="17.25" hidden="false" customHeight="false" outlineLevel="0" collapsed="false">
      <c r="A8" s="81" t="s">
        <v>7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85"/>
      <c r="P9" s="85"/>
    </row>
    <row r="10" customFormat="false" ht="24" hidden="false" customHeight="false" outlineLevel="0" collapsed="false">
      <c r="A10" s="19" t="s">
        <v>8</v>
      </c>
      <c r="B10" s="20" t="s">
        <v>9</v>
      </c>
      <c r="C10" s="21" t="s">
        <v>10</v>
      </c>
      <c r="D10" s="20" t="s">
        <v>11</v>
      </c>
      <c r="E10" s="20"/>
      <c r="F10" s="20" t="s">
        <v>12</v>
      </c>
      <c r="G10" s="20" t="s">
        <v>13</v>
      </c>
      <c r="H10" s="22" t="s">
        <v>14</v>
      </c>
      <c r="I10" s="22" t="s">
        <v>15</v>
      </c>
      <c r="J10" s="22" t="s">
        <v>16</v>
      </c>
      <c r="K10" s="22" t="s">
        <v>17</v>
      </c>
      <c r="L10" s="22" t="s">
        <v>18</v>
      </c>
      <c r="M10" s="23" t="s">
        <v>19</v>
      </c>
      <c r="N10" s="20" t="s">
        <v>20</v>
      </c>
      <c r="O10" s="86" t="s">
        <v>21</v>
      </c>
      <c r="P10" s="87" t="s">
        <v>22</v>
      </c>
    </row>
    <row r="11" customFormat="false" ht="22.5" hidden="false" customHeight="true" outlineLevel="0" collapsed="false">
      <c r="A11" s="27" t="n">
        <v>1</v>
      </c>
      <c r="B11" s="28" t="n">
        <v>162314519</v>
      </c>
      <c r="C11" s="28" t="s">
        <v>702</v>
      </c>
      <c r="D11" s="29" t="s">
        <v>703</v>
      </c>
      <c r="E11" s="30" t="s">
        <v>704</v>
      </c>
      <c r="F11" s="31" t="n">
        <v>33881</v>
      </c>
      <c r="G11" s="79" t="s">
        <v>705</v>
      </c>
      <c r="H11" s="33" t="n">
        <v>4</v>
      </c>
      <c r="I11" s="33" t="n">
        <v>2.65</v>
      </c>
      <c r="J11" s="33" t="n">
        <v>4</v>
      </c>
      <c r="K11" s="33" t="n">
        <v>3</v>
      </c>
      <c r="L11" s="33" t="n">
        <v>2.65</v>
      </c>
      <c r="M11" s="34" t="n">
        <v>3.26</v>
      </c>
      <c r="N11" s="35" t="s">
        <v>87</v>
      </c>
      <c r="O11" s="36" t="s">
        <v>27</v>
      </c>
      <c r="P11" s="80"/>
    </row>
    <row r="12" customFormat="false" ht="22.5" hidden="false" customHeight="true" outlineLevel="0" collapsed="false">
      <c r="A12" s="27" t="n">
        <v>2</v>
      </c>
      <c r="B12" s="28" t="n">
        <v>162314523</v>
      </c>
      <c r="C12" s="28" t="s">
        <v>706</v>
      </c>
      <c r="D12" s="29" t="s">
        <v>707</v>
      </c>
      <c r="E12" s="30" t="s">
        <v>25</v>
      </c>
      <c r="F12" s="31" t="n">
        <v>33668</v>
      </c>
      <c r="G12" s="79" t="s">
        <v>708</v>
      </c>
      <c r="H12" s="33" t="n">
        <v>3</v>
      </c>
      <c r="I12" s="33" t="n">
        <v>4</v>
      </c>
      <c r="J12" s="33" t="n">
        <v>3.33</v>
      </c>
      <c r="K12" s="33" t="n">
        <v>3</v>
      </c>
      <c r="L12" s="33" t="n">
        <v>3</v>
      </c>
      <c r="M12" s="34" t="n">
        <v>3.27</v>
      </c>
      <c r="N12" s="35" t="s">
        <v>87</v>
      </c>
      <c r="O12" s="36" t="s">
        <v>95</v>
      </c>
      <c r="P12" s="80"/>
    </row>
    <row r="13" customFormat="false" ht="22.5" hidden="false" customHeight="true" outlineLevel="0" collapsed="false">
      <c r="A13" s="27" t="n">
        <v>3</v>
      </c>
      <c r="B13" s="28" t="n">
        <v>162314520</v>
      </c>
      <c r="C13" s="28" t="s">
        <v>709</v>
      </c>
      <c r="D13" s="29" t="s">
        <v>710</v>
      </c>
      <c r="E13" s="30" t="s">
        <v>25</v>
      </c>
      <c r="F13" s="31" t="n">
        <v>33300</v>
      </c>
      <c r="G13" s="79" t="s">
        <v>711</v>
      </c>
      <c r="H13" s="33" t="n">
        <v>2.65</v>
      </c>
      <c r="I13" s="33" t="n">
        <v>2.65</v>
      </c>
      <c r="J13" s="33" t="n">
        <v>2</v>
      </c>
      <c r="K13" s="33" t="n">
        <v>3</v>
      </c>
      <c r="L13" s="33" t="n">
        <v>3</v>
      </c>
      <c r="M13" s="34" t="n">
        <v>2.66</v>
      </c>
      <c r="N13" s="35" t="s">
        <v>31</v>
      </c>
      <c r="O13" s="36" t="s">
        <v>27</v>
      </c>
      <c r="P13" s="80"/>
    </row>
    <row r="14" customFormat="false" ht="22.5" hidden="false" customHeight="true" outlineLevel="0" collapsed="false">
      <c r="A14" s="27" t="n">
        <v>4</v>
      </c>
      <c r="B14" s="28" t="n">
        <v>162343847</v>
      </c>
      <c r="C14" s="28" t="s">
        <v>712</v>
      </c>
      <c r="D14" s="29" t="s">
        <v>713</v>
      </c>
      <c r="E14" s="30" t="s">
        <v>25</v>
      </c>
      <c r="F14" s="31" t="n">
        <v>33922</v>
      </c>
      <c r="G14" s="79" t="s">
        <v>714</v>
      </c>
      <c r="H14" s="33" t="n">
        <v>3.65</v>
      </c>
      <c r="I14" s="33" t="n">
        <v>3</v>
      </c>
      <c r="J14" s="33" t="n">
        <v>4</v>
      </c>
      <c r="K14" s="33" t="n">
        <v>2.33</v>
      </c>
      <c r="L14" s="33" t="n">
        <v>2.33</v>
      </c>
      <c r="M14" s="34" t="n">
        <v>3.06</v>
      </c>
      <c r="N14" s="35" t="s">
        <v>31</v>
      </c>
      <c r="O14" s="36" t="s">
        <v>40</v>
      </c>
      <c r="P14" s="80"/>
    </row>
    <row r="15" customFormat="false" ht="22.5" hidden="false" customHeight="true" outlineLevel="0" collapsed="false">
      <c r="A15" s="27" t="n">
        <v>5</v>
      </c>
      <c r="B15" s="28" t="n">
        <v>162314521</v>
      </c>
      <c r="C15" s="28" t="s">
        <v>715</v>
      </c>
      <c r="D15" s="29" t="s">
        <v>716</v>
      </c>
      <c r="E15" s="30" t="s">
        <v>25</v>
      </c>
      <c r="F15" s="31" t="n">
        <v>33629</v>
      </c>
      <c r="G15" s="79" t="s">
        <v>717</v>
      </c>
      <c r="H15" s="33" t="n">
        <v>3</v>
      </c>
      <c r="I15" s="33" t="n">
        <v>2.33</v>
      </c>
      <c r="J15" s="33" t="n">
        <v>2.33</v>
      </c>
      <c r="K15" s="33" t="n">
        <v>1.65</v>
      </c>
      <c r="L15" s="33" t="n">
        <v>2.33</v>
      </c>
      <c r="M15" s="34" t="n">
        <v>2.33</v>
      </c>
      <c r="N15" s="35" t="s">
        <v>19</v>
      </c>
      <c r="O15" s="36" t="s">
        <v>95</v>
      </c>
      <c r="P15" s="80"/>
    </row>
    <row r="16" customFormat="false" ht="22.5" hidden="false" customHeight="true" outlineLevel="0" collapsed="false">
      <c r="A16" s="27" t="n">
        <v>6</v>
      </c>
      <c r="B16" s="28" t="n">
        <v>162314522</v>
      </c>
      <c r="C16" s="28" t="s">
        <v>718</v>
      </c>
      <c r="D16" s="29" t="s">
        <v>276</v>
      </c>
      <c r="E16" s="30" t="s">
        <v>25</v>
      </c>
      <c r="F16" s="31" t="n">
        <v>33560</v>
      </c>
      <c r="G16" s="79" t="s">
        <v>719</v>
      </c>
      <c r="H16" s="33" t="n">
        <v>4</v>
      </c>
      <c r="I16" s="33" t="n">
        <v>3</v>
      </c>
      <c r="J16" s="33" t="n">
        <v>3.65</v>
      </c>
      <c r="K16" s="33" t="n">
        <v>4</v>
      </c>
      <c r="L16" s="33" t="n">
        <v>4</v>
      </c>
      <c r="M16" s="34" t="n">
        <v>3.73</v>
      </c>
      <c r="N16" s="35" t="s">
        <v>59</v>
      </c>
      <c r="O16" s="36" t="s">
        <v>40</v>
      </c>
      <c r="P16" s="80"/>
    </row>
    <row r="17" customFormat="false" ht="22.5" hidden="false" customHeight="true" outlineLevel="0" collapsed="false">
      <c r="A17" s="27" t="n">
        <v>7</v>
      </c>
      <c r="B17" s="28" t="n">
        <v>162317273</v>
      </c>
      <c r="C17" s="28" t="s">
        <v>720</v>
      </c>
      <c r="D17" s="29" t="s">
        <v>721</v>
      </c>
      <c r="E17" s="30" t="s">
        <v>722</v>
      </c>
      <c r="F17" s="31" t="n">
        <v>33779</v>
      </c>
      <c r="G17" s="79" t="s">
        <v>705</v>
      </c>
      <c r="H17" s="33" t="n">
        <v>3.65</v>
      </c>
      <c r="I17" s="33" t="n">
        <v>3.33</v>
      </c>
      <c r="J17" s="33" t="n">
        <v>3.65</v>
      </c>
      <c r="K17" s="33" t="n">
        <v>1.65</v>
      </c>
      <c r="L17" s="33" t="n">
        <v>3</v>
      </c>
      <c r="M17" s="34" t="n">
        <v>3.06</v>
      </c>
      <c r="N17" s="35" t="s">
        <v>31</v>
      </c>
      <c r="O17" s="36" t="s">
        <v>32</v>
      </c>
      <c r="P17" s="80"/>
    </row>
    <row r="18" customFormat="false" ht="22.5" hidden="false" customHeight="true" outlineLevel="0" collapsed="false">
      <c r="A18" s="27" t="n">
        <v>8</v>
      </c>
      <c r="B18" s="28" t="n">
        <v>162314525</v>
      </c>
      <c r="C18" s="28" t="s">
        <v>723</v>
      </c>
      <c r="D18" s="29" t="s">
        <v>276</v>
      </c>
      <c r="E18" s="30" t="s">
        <v>440</v>
      </c>
      <c r="F18" s="31" t="n">
        <v>33613</v>
      </c>
      <c r="G18" s="79" t="s">
        <v>711</v>
      </c>
      <c r="H18" s="33" t="n">
        <v>4</v>
      </c>
      <c r="I18" s="33" t="n">
        <v>3.33</v>
      </c>
      <c r="J18" s="33" t="n">
        <v>3</v>
      </c>
      <c r="K18" s="33" t="n">
        <v>3.33</v>
      </c>
      <c r="L18" s="33" t="n">
        <v>4</v>
      </c>
      <c r="M18" s="34" t="n">
        <v>3.53</v>
      </c>
      <c r="N18" s="35" t="s">
        <v>87</v>
      </c>
      <c r="O18" s="36" t="s">
        <v>60</v>
      </c>
      <c r="P18" s="80"/>
    </row>
    <row r="19" customFormat="false" ht="22.5" hidden="false" customHeight="true" outlineLevel="0" collapsed="false">
      <c r="A19" s="27" t="n">
        <v>9</v>
      </c>
      <c r="B19" s="28" t="n">
        <v>162314527</v>
      </c>
      <c r="C19" s="28" t="s">
        <v>724</v>
      </c>
      <c r="D19" s="29" t="s">
        <v>206</v>
      </c>
      <c r="E19" s="30" t="s">
        <v>91</v>
      </c>
      <c r="F19" s="31" t="n">
        <v>33787</v>
      </c>
      <c r="G19" s="79" t="s">
        <v>714</v>
      </c>
      <c r="H19" s="33" t="n">
        <v>3.65</v>
      </c>
      <c r="I19" s="33" t="n">
        <v>3.65</v>
      </c>
      <c r="J19" s="33" t="n">
        <v>3.33</v>
      </c>
      <c r="K19" s="33" t="n">
        <v>2</v>
      </c>
      <c r="L19" s="33" t="n">
        <v>2.33</v>
      </c>
      <c r="M19" s="34" t="n">
        <v>2.99</v>
      </c>
      <c r="N19" s="35" t="s">
        <v>31</v>
      </c>
      <c r="O19" s="36" t="s">
        <v>32</v>
      </c>
      <c r="P19" s="80"/>
    </row>
    <row r="20" customFormat="false" ht="22.5" hidden="false" customHeight="true" outlineLevel="0" collapsed="false">
      <c r="A20" s="27" t="n">
        <v>10</v>
      </c>
      <c r="B20" s="28" t="n">
        <v>162314526</v>
      </c>
      <c r="C20" s="28" t="s">
        <v>725</v>
      </c>
      <c r="D20" s="29" t="s">
        <v>726</v>
      </c>
      <c r="E20" s="30" t="s">
        <v>91</v>
      </c>
      <c r="F20" s="31" t="n">
        <v>33815</v>
      </c>
      <c r="G20" s="79" t="s">
        <v>705</v>
      </c>
      <c r="H20" s="33" t="n">
        <v>4</v>
      </c>
      <c r="I20" s="33" t="n">
        <v>4</v>
      </c>
      <c r="J20" s="33" t="n">
        <v>3</v>
      </c>
      <c r="K20" s="33" t="n">
        <v>4</v>
      </c>
      <c r="L20" s="33" t="n">
        <v>4</v>
      </c>
      <c r="M20" s="34" t="n">
        <v>3.8</v>
      </c>
      <c r="N20" s="35" t="s">
        <v>59</v>
      </c>
      <c r="O20" s="36" t="s">
        <v>27</v>
      </c>
      <c r="P20" s="80"/>
    </row>
    <row r="21" customFormat="false" ht="22.5" hidden="false" customHeight="true" outlineLevel="0" collapsed="false">
      <c r="A21" s="27" t="n">
        <v>11</v>
      </c>
      <c r="B21" s="28" t="n">
        <v>162314530</v>
      </c>
      <c r="C21" s="28" t="s">
        <v>727</v>
      </c>
      <c r="D21" s="29" t="s">
        <v>728</v>
      </c>
      <c r="E21" s="30" t="s">
        <v>729</v>
      </c>
      <c r="F21" s="31" t="n">
        <v>33863</v>
      </c>
      <c r="G21" s="79" t="s">
        <v>705</v>
      </c>
      <c r="H21" s="33" t="n">
        <v>4</v>
      </c>
      <c r="I21" s="33" t="n">
        <v>2.65</v>
      </c>
      <c r="J21" s="33" t="n">
        <v>4</v>
      </c>
      <c r="K21" s="33" t="n">
        <v>4</v>
      </c>
      <c r="L21" s="33" t="n">
        <v>3.65</v>
      </c>
      <c r="M21" s="34" t="n">
        <v>3.66</v>
      </c>
      <c r="N21" s="35" t="s">
        <v>59</v>
      </c>
      <c r="O21" s="36" t="s">
        <v>32</v>
      </c>
      <c r="P21" s="80"/>
    </row>
    <row r="22" customFormat="false" ht="22.5" hidden="false" customHeight="true" outlineLevel="0" collapsed="false">
      <c r="A22" s="27" t="n">
        <v>12</v>
      </c>
      <c r="B22" s="28" t="n">
        <v>162314533</v>
      </c>
      <c r="C22" s="28" t="s">
        <v>730</v>
      </c>
      <c r="D22" s="29" t="s">
        <v>100</v>
      </c>
      <c r="E22" s="30" t="s">
        <v>731</v>
      </c>
      <c r="F22" s="31" t="n">
        <v>33666</v>
      </c>
      <c r="G22" s="79" t="s">
        <v>708</v>
      </c>
      <c r="H22" s="33" t="n">
        <v>3</v>
      </c>
      <c r="I22" s="33" t="n">
        <v>2.65</v>
      </c>
      <c r="J22" s="33" t="n">
        <v>2</v>
      </c>
      <c r="K22" s="33" t="n">
        <v>2.33</v>
      </c>
      <c r="L22" s="33" t="n">
        <v>3.65</v>
      </c>
      <c r="M22" s="34" t="n">
        <v>2.73</v>
      </c>
      <c r="N22" s="35" t="s">
        <v>31</v>
      </c>
      <c r="O22" s="36" t="s">
        <v>673</v>
      </c>
      <c r="P22" s="80"/>
    </row>
    <row r="23" customFormat="false" ht="22.5" hidden="false" customHeight="true" outlineLevel="0" collapsed="false">
      <c r="A23" s="27" t="n">
        <v>13</v>
      </c>
      <c r="B23" s="28" t="n">
        <v>162324800</v>
      </c>
      <c r="C23" s="28" t="s">
        <v>732</v>
      </c>
      <c r="D23" s="29" t="s">
        <v>100</v>
      </c>
      <c r="E23" s="30" t="s">
        <v>733</v>
      </c>
      <c r="F23" s="31" t="n">
        <v>33827</v>
      </c>
      <c r="G23" s="79" t="s">
        <v>711</v>
      </c>
      <c r="H23" s="33" t="n">
        <v>3.33</v>
      </c>
      <c r="I23" s="33" t="n">
        <v>2.33</v>
      </c>
      <c r="J23" s="33" t="n">
        <v>1.65</v>
      </c>
      <c r="K23" s="33" t="n">
        <v>1.65</v>
      </c>
      <c r="L23" s="33" t="n">
        <v>3.33</v>
      </c>
      <c r="M23" s="34" t="n">
        <v>2.46</v>
      </c>
      <c r="N23" s="35" t="s">
        <v>19</v>
      </c>
      <c r="O23" s="36" t="s">
        <v>40</v>
      </c>
      <c r="P23" s="80"/>
    </row>
    <row r="24" customFormat="false" ht="22.5" hidden="false" customHeight="true" outlineLevel="0" collapsed="false">
      <c r="A24" s="27" t="n">
        <v>14</v>
      </c>
      <c r="B24" s="28" t="n">
        <v>162314535</v>
      </c>
      <c r="C24" s="28" t="s">
        <v>734</v>
      </c>
      <c r="D24" s="29" t="s">
        <v>735</v>
      </c>
      <c r="E24" s="30" t="s">
        <v>450</v>
      </c>
      <c r="F24" s="31" t="n">
        <v>33751</v>
      </c>
      <c r="G24" s="79" t="s">
        <v>714</v>
      </c>
      <c r="H24" s="33" t="n">
        <v>3</v>
      </c>
      <c r="I24" s="33" t="n">
        <v>3.65</v>
      </c>
      <c r="J24" s="33" t="n">
        <v>3</v>
      </c>
      <c r="K24" s="33" t="n">
        <v>2.65</v>
      </c>
      <c r="L24" s="33" t="n">
        <v>2.65</v>
      </c>
      <c r="M24" s="34" t="n">
        <v>2.99</v>
      </c>
      <c r="N24" s="35" t="s">
        <v>31</v>
      </c>
      <c r="O24" s="36" t="s">
        <v>88</v>
      </c>
      <c r="P24" s="80"/>
    </row>
    <row r="25" customFormat="false" ht="22.5" hidden="false" customHeight="true" outlineLevel="0" collapsed="false">
      <c r="A25" s="27" t="n">
        <v>15</v>
      </c>
      <c r="B25" s="28" t="n">
        <v>162314534</v>
      </c>
      <c r="C25" s="28" t="s">
        <v>736</v>
      </c>
      <c r="D25" s="29" t="s">
        <v>737</v>
      </c>
      <c r="E25" s="30" t="s">
        <v>450</v>
      </c>
      <c r="F25" s="31" t="n">
        <v>33901</v>
      </c>
      <c r="G25" s="79" t="s">
        <v>717</v>
      </c>
      <c r="H25" s="33" t="n">
        <v>2.65</v>
      </c>
      <c r="I25" s="33" t="n">
        <v>2.65</v>
      </c>
      <c r="J25" s="33" t="n">
        <v>3.65</v>
      </c>
      <c r="K25" s="33" t="n">
        <v>3</v>
      </c>
      <c r="L25" s="33" t="n">
        <v>2.33</v>
      </c>
      <c r="M25" s="34" t="n">
        <v>2.86</v>
      </c>
      <c r="N25" s="35" t="s">
        <v>31</v>
      </c>
      <c r="O25" s="36" t="s">
        <v>32</v>
      </c>
      <c r="P25" s="80"/>
    </row>
    <row r="26" customFormat="false" ht="22.5" hidden="false" customHeight="true" outlineLevel="0" collapsed="false">
      <c r="A26" s="27" t="n">
        <v>16</v>
      </c>
      <c r="B26" s="28" t="n">
        <v>162524146</v>
      </c>
      <c r="C26" s="28" t="s">
        <v>738</v>
      </c>
      <c r="D26" s="29" t="s">
        <v>739</v>
      </c>
      <c r="E26" s="30" t="s">
        <v>452</v>
      </c>
      <c r="F26" s="31" t="n">
        <v>33623</v>
      </c>
      <c r="G26" s="79" t="s">
        <v>719</v>
      </c>
      <c r="H26" s="33" t="n">
        <v>3.65</v>
      </c>
      <c r="I26" s="33" t="n">
        <v>4</v>
      </c>
      <c r="J26" s="33" t="n">
        <v>4</v>
      </c>
      <c r="K26" s="33" t="n">
        <v>3.65</v>
      </c>
      <c r="L26" s="33" t="n">
        <v>4</v>
      </c>
      <c r="M26" s="34" t="n">
        <v>3.86</v>
      </c>
      <c r="N26" s="35" t="s">
        <v>59</v>
      </c>
      <c r="O26" s="36" t="s">
        <v>40</v>
      </c>
      <c r="P26" s="80"/>
    </row>
    <row r="27" customFormat="false" ht="22.5" hidden="false" customHeight="true" outlineLevel="0" collapsed="false">
      <c r="A27" s="27" t="n">
        <v>17</v>
      </c>
      <c r="B27" s="28" t="n">
        <v>162314536</v>
      </c>
      <c r="C27" s="28" t="s">
        <v>740</v>
      </c>
      <c r="D27" s="29" t="s">
        <v>741</v>
      </c>
      <c r="E27" s="30" t="s">
        <v>30</v>
      </c>
      <c r="F27" s="31" t="n">
        <v>33862</v>
      </c>
      <c r="G27" s="79" t="s">
        <v>711</v>
      </c>
      <c r="H27" s="33" t="n">
        <v>4</v>
      </c>
      <c r="I27" s="33" t="n">
        <v>3.65</v>
      </c>
      <c r="J27" s="33" t="n">
        <v>1</v>
      </c>
      <c r="K27" s="33" t="n">
        <v>3</v>
      </c>
      <c r="L27" s="33" t="n">
        <v>2.65</v>
      </c>
      <c r="M27" s="34" t="n">
        <v>2.86</v>
      </c>
      <c r="N27" s="35" t="s">
        <v>31</v>
      </c>
      <c r="O27" s="36" t="s">
        <v>32</v>
      </c>
      <c r="P27" s="80"/>
    </row>
    <row r="28" customFormat="false" ht="22.5" hidden="false" customHeight="true" outlineLevel="0" collapsed="false">
      <c r="A28" s="27" t="n">
        <v>18</v>
      </c>
      <c r="B28" s="28" t="n">
        <v>162314537</v>
      </c>
      <c r="C28" s="28" t="s">
        <v>742</v>
      </c>
      <c r="D28" s="29" t="s">
        <v>130</v>
      </c>
      <c r="E28" s="30" t="s">
        <v>165</v>
      </c>
      <c r="F28" s="31" t="n">
        <v>33722</v>
      </c>
      <c r="G28" s="79" t="s">
        <v>705</v>
      </c>
      <c r="H28" s="33" t="n">
        <v>4</v>
      </c>
      <c r="I28" s="33" t="n">
        <v>4</v>
      </c>
      <c r="J28" s="33" t="n">
        <v>2</v>
      </c>
      <c r="K28" s="33" t="n">
        <v>3.33</v>
      </c>
      <c r="L28" s="33" t="n">
        <v>3.65</v>
      </c>
      <c r="M28" s="34" t="n">
        <v>3.4</v>
      </c>
      <c r="N28" s="35" t="s">
        <v>87</v>
      </c>
      <c r="O28" s="36" t="s">
        <v>32</v>
      </c>
      <c r="P28" s="80"/>
    </row>
    <row r="29" customFormat="false" ht="22.5" hidden="false" customHeight="true" outlineLevel="0" collapsed="false">
      <c r="A29" s="27" t="n">
        <v>19</v>
      </c>
      <c r="B29" s="28" t="n">
        <v>162314541</v>
      </c>
      <c r="C29" s="28" t="s">
        <v>743</v>
      </c>
      <c r="D29" s="29" t="s">
        <v>744</v>
      </c>
      <c r="E29" s="30" t="s">
        <v>745</v>
      </c>
      <c r="F29" s="31" t="n">
        <v>33613</v>
      </c>
      <c r="G29" s="79" t="s">
        <v>717</v>
      </c>
      <c r="H29" s="33" t="n">
        <v>3.33</v>
      </c>
      <c r="I29" s="33" t="n">
        <v>4</v>
      </c>
      <c r="J29" s="33" t="n">
        <v>3</v>
      </c>
      <c r="K29" s="33" t="n">
        <v>3</v>
      </c>
      <c r="L29" s="33" t="n">
        <v>4</v>
      </c>
      <c r="M29" s="34" t="n">
        <v>3.47</v>
      </c>
      <c r="N29" s="35" t="s">
        <v>87</v>
      </c>
      <c r="O29" s="36" t="s">
        <v>40</v>
      </c>
      <c r="P29" s="80"/>
    </row>
    <row r="30" customFormat="false" ht="22.5" hidden="false" customHeight="true" outlineLevel="0" collapsed="false">
      <c r="A30" s="27" t="n">
        <v>20</v>
      </c>
      <c r="B30" s="28" t="n">
        <v>162314543</v>
      </c>
      <c r="C30" s="28" t="s">
        <v>746</v>
      </c>
      <c r="D30" s="29" t="s">
        <v>241</v>
      </c>
      <c r="E30" s="30" t="s">
        <v>349</v>
      </c>
      <c r="F30" s="31" t="n">
        <v>33963</v>
      </c>
      <c r="G30" s="79" t="s">
        <v>714</v>
      </c>
      <c r="H30" s="33" t="n">
        <v>4</v>
      </c>
      <c r="I30" s="33" t="n">
        <v>4</v>
      </c>
      <c r="J30" s="33" t="n">
        <v>4</v>
      </c>
      <c r="K30" s="33" t="n">
        <v>2.33</v>
      </c>
      <c r="L30" s="33" t="n">
        <v>3.65</v>
      </c>
      <c r="M30" s="34" t="n">
        <v>3.6</v>
      </c>
      <c r="N30" s="35" t="s">
        <v>59</v>
      </c>
      <c r="O30" s="36" t="s">
        <v>95</v>
      </c>
      <c r="P30" s="80"/>
    </row>
    <row r="31" customFormat="false" ht="22.5" hidden="false" customHeight="true" outlineLevel="0" collapsed="false">
      <c r="A31" s="27" t="n">
        <v>21</v>
      </c>
      <c r="B31" s="28" t="n">
        <v>162337264</v>
      </c>
      <c r="C31" s="28" t="s">
        <v>747</v>
      </c>
      <c r="D31" s="29" t="s">
        <v>462</v>
      </c>
      <c r="E31" s="30" t="s">
        <v>349</v>
      </c>
      <c r="F31" s="31" t="s">
        <v>748</v>
      </c>
      <c r="G31" s="79" t="s">
        <v>717</v>
      </c>
      <c r="H31" s="33" t="n">
        <v>2.33</v>
      </c>
      <c r="I31" s="33" t="n">
        <v>2.33</v>
      </c>
      <c r="J31" s="33" t="n">
        <v>3</v>
      </c>
      <c r="K31" s="33" t="n">
        <v>3</v>
      </c>
      <c r="L31" s="33" t="n">
        <v>3.65</v>
      </c>
      <c r="M31" s="34" t="n">
        <v>2.86</v>
      </c>
      <c r="N31" s="35" t="s">
        <v>31</v>
      </c>
      <c r="O31" s="36" t="s">
        <v>88</v>
      </c>
      <c r="P31" s="80"/>
    </row>
    <row r="32" customFormat="false" ht="22.5" hidden="false" customHeight="true" outlineLevel="0" collapsed="false">
      <c r="A32" s="27" t="n">
        <v>22</v>
      </c>
      <c r="B32" s="28" t="n">
        <v>162314544</v>
      </c>
      <c r="C32" s="28" t="s">
        <v>749</v>
      </c>
      <c r="D32" s="29" t="s">
        <v>750</v>
      </c>
      <c r="E32" s="30" t="s">
        <v>465</v>
      </c>
      <c r="F32" s="31" t="n">
        <v>33785</v>
      </c>
      <c r="G32" s="79" t="s">
        <v>717</v>
      </c>
      <c r="H32" s="33" t="n">
        <v>2.33</v>
      </c>
      <c r="I32" s="33" t="n">
        <v>2.33</v>
      </c>
      <c r="J32" s="33" t="n">
        <v>2</v>
      </c>
      <c r="K32" s="33" t="n">
        <v>2.65</v>
      </c>
      <c r="L32" s="33" t="n">
        <v>3</v>
      </c>
      <c r="M32" s="34" t="n">
        <v>2.46</v>
      </c>
      <c r="N32" s="35" t="s">
        <v>19</v>
      </c>
      <c r="O32" s="36" t="s">
        <v>32</v>
      </c>
      <c r="P32" s="80"/>
    </row>
    <row r="33" customFormat="false" ht="22.5" hidden="false" customHeight="true" outlineLevel="0" collapsed="false">
      <c r="A33" s="27" t="n">
        <v>23</v>
      </c>
      <c r="B33" s="28" t="n">
        <v>162316537</v>
      </c>
      <c r="C33" s="28" t="s">
        <v>751</v>
      </c>
      <c r="D33" s="29" t="s">
        <v>752</v>
      </c>
      <c r="E33" s="30" t="s">
        <v>465</v>
      </c>
      <c r="F33" s="31" t="n">
        <v>33762</v>
      </c>
      <c r="G33" s="79" t="s">
        <v>719</v>
      </c>
      <c r="H33" s="33" t="n">
        <v>3.33</v>
      </c>
      <c r="I33" s="33" t="n">
        <v>3.65</v>
      </c>
      <c r="J33" s="33" t="n">
        <v>3.33</v>
      </c>
      <c r="K33" s="33" t="n">
        <v>4</v>
      </c>
      <c r="L33" s="33" t="n">
        <v>4</v>
      </c>
      <c r="M33" s="34" t="n">
        <v>3.66</v>
      </c>
      <c r="N33" s="35" t="s">
        <v>59</v>
      </c>
      <c r="O33" s="36" t="s">
        <v>95</v>
      </c>
      <c r="P33" s="80"/>
    </row>
    <row r="34" customFormat="false" ht="22.5" hidden="false" customHeight="true" outlineLevel="0" collapsed="false">
      <c r="A34" s="27" t="n">
        <v>24</v>
      </c>
      <c r="B34" s="28" t="n">
        <v>162353991</v>
      </c>
      <c r="C34" s="28" t="s">
        <v>753</v>
      </c>
      <c r="D34" s="29" t="s">
        <v>754</v>
      </c>
      <c r="E34" s="30" t="s">
        <v>465</v>
      </c>
      <c r="F34" s="31" t="n">
        <v>33673</v>
      </c>
      <c r="G34" s="79" t="s">
        <v>705</v>
      </c>
      <c r="H34" s="33" t="n">
        <v>3.33</v>
      </c>
      <c r="I34" s="33" t="n">
        <v>2</v>
      </c>
      <c r="J34" s="33" t="n">
        <v>3.33</v>
      </c>
      <c r="K34" s="33" t="n">
        <v>2.33</v>
      </c>
      <c r="L34" s="33" t="n">
        <v>2.33</v>
      </c>
      <c r="M34" s="34" t="n">
        <v>2.66</v>
      </c>
      <c r="N34" s="35" t="s">
        <v>31</v>
      </c>
      <c r="O34" s="36" t="s">
        <v>27</v>
      </c>
      <c r="P34" s="80"/>
    </row>
    <row r="35" customFormat="false" ht="22.5" hidden="false" customHeight="true" outlineLevel="0" collapsed="false">
      <c r="A35" s="27" t="n">
        <v>25</v>
      </c>
      <c r="B35" s="28" t="n">
        <v>162314546</v>
      </c>
      <c r="C35" s="28" t="s">
        <v>755</v>
      </c>
      <c r="D35" s="29" t="s">
        <v>756</v>
      </c>
      <c r="E35" s="30" t="s">
        <v>757</v>
      </c>
      <c r="F35" s="31" t="n">
        <v>33766</v>
      </c>
      <c r="G35" s="79" t="s">
        <v>708</v>
      </c>
      <c r="H35" s="33" t="n">
        <v>3</v>
      </c>
      <c r="I35" s="33" t="n">
        <v>3</v>
      </c>
      <c r="J35" s="33" t="n">
        <v>3</v>
      </c>
      <c r="K35" s="33" t="n">
        <v>2.33</v>
      </c>
      <c r="L35" s="33" t="n">
        <v>2.65</v>
      </c>
      <c r="M35" s="34" t="n">
        <v>2.8</v>
      </c>
      <c r="N35" s="35" t="s">
        <v>31</v>
      </c>
      <c r="O35" s="36" t="s">
        <v>95</v>
      </c>
      <c r="P35" s="80"/>
    </row>
    <row r="36" customFormat="false" ht="22.5" hidden="false" customHeight="true" outlineLevel="0" collapsed="false">
      <c r="A36" s="27" t="n">
        <v>26</v>
      </c>
      <c r="B36" s="28" t="n">
        <v>162314548</v>
      </c>
      <c r="C36" s="28" t="s">
        <v>758</v>
      </c>
      <c r="D36" s="29" t="s">
        <v>759</v>
      </c>
      <c r="E36" s="30" t="s">
        <v>469</v>
      </c>
      <c r="F36" s="31" t="n">
        <v>33799</v>
      </c>
      <c r="G36" s="79" t="s">
        <v>711</v>
      </c>
      <c r="H36" s="33" t="n">
        <v>3.33</v>
      </c>
      <c r="I36" s="33" t="n">
        <v>2.65</v>
      </c>
      <c r="J36" s="33" t="n">
        <v>1.65</v>
      </c>
      <c r="K36" s="33" t="n">
        <v>2.33</v>
      </c>
      <c r="L36" s="33" t="n">
        <v>2.65</v>
      </c>
      <c r="M36" s="34" t="n">
        <v>2.52</v>
      </c>
      <c r="N36" s="35" t="s">
        <v>31</v>
      </c>
      <c r="O36" s="36" t="s">
        <v>95</v>
      </c>
      <c r="P36" s="80"/>
    </row>
    <row r="37" customFormat="false" ht="22.5" hidden="false" customHeight="true" outlineLevel="0" collapsed="false">
      <c r="A37" s="27" t="n">
        <v>27</v>
      </c>
      <c r="B37" s="28" t="n">
        <v>162316782</v>
      </c>
      <c r="C37" s="28" t="s">
        <v>760</v>
      </c>
      <c r="D37" s="29" t="s">
        <v>761</v>
      </c>
      <c r="E37" s="30" t="s">
        <v>469</v>
      </c>
      <c r="F37" s="31" t="n">
        <v>33533</v>
      </c>
      <c r="G37" s="79" t="s">
        <v>714</v>
      </c>
      <c r="H37" s="33" t="n">
        <v>2.33</v>
      </c>
      <c r="I37" s="33" t="n">
        <v>1.65</v>
      </c>
      <c r="J37" s="33" t="n">
        <v>2.33</v>
      </c>
      <c r="K37" s="33" t="n">
        <v>1.65</v>
      </c>
      <c r="L37" s="33" t="n">
        <v>2.65</v>
      </c>
      <c r="M37" s="34" t="n">
        <v>2.12</v>
      </c>
      <c r="N37" s="35" t="s">
        <v>19</v>
      </c>
      <c r="O37" s="36" t="s">
        <v>186</v>
      </c>
      <c r="P37" s="80"/>
    </row>
    <row r="38" customFormat="false" ht="22.5" hidden="false" customHeight="true" outlineLevel="0" collapsed="false">
      <c r="A38" s="27" t="n">
        <v>28</v>
      </c>
      <c r="B38" s="28" t="n">
        <v>162314554</v>
      </c>
      <c r="C38" s="28" t="s">
        <v>762</v>
      </c>
      <c r="D38" s="29" t="s">
        <v>100</v>
      </c>
      <c r="E38" s="30" t="s">
        <v>168</v>
      </c>
      <c r="F38" s="31" t="n">
        <v>33792</v>
      </c>
      <c r="G38" s="79" t="s">
        <v>719</v>
      </c>
      <c r="H38" s="33" t="n">
        <v>3</v>
      </c>
      <c r="I38" s="33" t="n">
        <v>2.33</v>
      </c>
      <c r="J38" s="33" t="n">
        <v>2</v>
      </c>
      <c r="K38" s="33" t="n">
        <v>1.65</v>
      </c>
      <c r="L38" s="33" t="n">
        <v>3</v>
      </c>
      <c r="M38" s="34" t="n">
        <v>2.4</v>
      </c>
      <c r="N38" s="35" t="s">
        <v>19</v>
      </c>
      <c r="O38" s="36" t="s">
        <v>40</v>
      </c>
      <c r="P38" s="80"/>
    </row>
    <row r="39" customFormat="false" ht="22.5" hidden="false" customHeight="true" outlineLevel="0" collapsed="false">
      <c r="A39" s="27" t="n">
        <v>29</v>
      </c>
      <c r="B39" s="28" t="n">
        <v>162314552</v>
      </c>
      <c r="C39" s="28" t="s">
        <v>763</v>
      </c>
      <c r="D39" s="29" t="s">
        <v>764</v>
      </c>
      <c r="E39" s="30" t="s">
        <v>168</v>
      </c>
      <c r="F39" s="31" t="n">
        <v>33751</v>
      </c>
      <c r="G39" s="79" t="s">
        <v>705</v>
      </c>
      <c r="H39" s="33" t="n">
        <v>4</v>
      </c>
      <c r="I39" s="33" t="n">
        <v>4</v>
      </c>
      <c r="J39" s="33" t="n">
        <v>4</v>
      </c>
      <c r="K39" s="33" t="n">
        <v>3</v>
      </c>
      <c r="L39" s="33" t="n">
        <v>4</v>
      </c>
      <c r="M39" s="34" t="n">
        <v>3.8</v>
      </c>
      <c r="N39" s="35" t="s">
        <v>59</v>
      </c>
      <c r="O39" s="36" t="s">
        <v>32</v>
      </c>
      <c r="P39" s="80"/>
    </row>
    <row r="40" customFormat="false" ht="22.5" hidden="false" customHeight="true" outlineLevel="0" collapsed="false">
      <c r="A40" s="27" t="n">
        <v>30</v>
      </c>
      <c r="B40" s="28" t="n">
        <v>162314553</v>
      </c>
      <c r="C40" s="28" t="s">
        <v>765</v>
      </c>
      <c r="D40" s="29" t="s">
        <v>766</v>
      </c>
      <c r="E40" s="30" t="s">
        <v>168</v>
      </c>
      <c r="F40" s="31" t="n">
        <v>33847</v>
      </c>
      <c r="G40" s="79" t="s">
        <v>711</v>
      </c>
      <c r="H40" s="33" t="n">
        <v>2.65</v>
      </c>
      <c r="I40" s="33" t="n">
        <v>3</v>
      </c>
      <c r="J40" s="33" t="n">
        <v>1.65</v>
      </c>
      <c r="K40" s="33" t="n">
        <v>2.33</v>
      </c>
      <c r="L40" s="33" t="n">
        <v>3.65</v>
      </c>
      <c r="M40" s="34" t="n">
        <v>2.66</v>
      </c>
      <c r="N40" s="35" t="s">
        <v>31</v>
      </c>
      <c r="O40" s="36" t="s">
        <v>95</v>
      </c>
      <c r="P40" s="80"/>
    </row>
    <row r="41" customFormat="false" ht="22.5" hidden="false" customHeight="true" outlineLevel="0" collapsed="false">
      <c r="A41" s="27" t="n">
        <v>31</v>
      </c>
      <c r="B41" s="28" t="n">
        <v>162324810</v>
      </c>
      <c r="C41" s="28" t="s">
        <v>767</v>
      </c>
      <c r="D41" s="29" t="s">
        <v>768</v>
      </c>
      <c r="E41" s="30" t="s">
        <v>168</v>
      </c>
      <c r="F41" s="31" t="n">
        <v>33752</v>
      </c>
      <c r="G41" s="79" t="s">
        <v>711</v>
      </c>
      <c r="H41" s="33" t="n">
        <v>3</v>
      </c>
      <c r="I41" s="33" t="n">
        <v>3</v>
      </c>
      <c r="J41" s="33" t="n">
        <v>2</v>
      </c>
      <c r="K41" s="33" t="n">
        <v>2.33</v>
      </c>
      <c r="L41" s="33" t="n">
        <v>3.33</v>
      </c>
      <c r="M41" s="34" t="n">
        <v>2.73</v>
      </c>
      <c r="N41" s="35" t="s">
        <v>31</v>
      </c>
      <c r="O41" s="36" t="s">
        <v>40</v>
      </c>
      <c r="P41" s="80"/>
    </row>
    <row r="42" customFormat="false" ht="22.5" hidden="false" customHeight="true" outlineLevel="0" collapsed="false">
      <c r="A42" s="27" t="n">
        <v>32</v>
      </c>
      <c r="B42" s="28" t="n">
        <v>162314555</v>
      </c>
      <c r="C42" s="28" t="s">
        <v>769</v>
      </c>
      <c r="D42" s="29" t="s">
        <v>770</v>
      </c>
      <c r="E42" s="30" t="s">
        <v>171</v>
      </c>
      <c r="F42" s="31" t="n">
        <v>33649</v>
      </c>
      <c r="G42" s="79" t="s">
        <v>714</v>
      </c>
      <c r="H42" s="33" t="n">
        <v>2.65</v>
      </c>
      <c r="I42" s="33" t="n">
        <v>1</v>
      </c>
      <c r="J42" s="33" t="n">
        <v>2.65</v>
      </c>
      <c r="K42" s="33" t="n">
        <v>2</v>
      </c>
      <c r="L42" s="33" t="n">
        <v>2.33</v>
      </c>
      <c r="M42" s="34" t="n">
        <v>2.13</v>
      </c>
      <c r="N42" s="35" t="s">
        <v>19</v>
      </c>
      <c r="O42" s="36" t="s">
        <v>95</v>
      </c>
      <c r="P42" s="80"/>
    </row>
    <row r="43" customFormat="false" ht="22.5" hidden="false" customHeight="true" outlineLevel="0" collapsed="false">
      <c r="A43" s="27" t="n">
        <v>33</v>
      </c>
      <c r="B43" s="28" t="n">
        <v>162314556</v>
      </c>
      <c r="C43" s="28" t="s">
        <v>771</v>
      </c>
      <c r="D43" s="29" t="s">
        <v>241</v>
      </c>
      <c r="E43" s="30" t="s">
        <v>171</v>
      </c>
      <c r="F43" s="31" t="n">
        <v>33939</v>
      </c>
      <c r="G43" s="79" t="s">
        <v>705</v>
      </c>
      <c r="H43" s="33" t="n">
        <v>3.33</v>
      </c>
      <c r="I43" s="33" t="n">
        <v>2.33</v>
      </c>
      <c r="J43" s="33" t="n">
        <v>3.65</v>
      </c>
      <c r="K43" s="33" t="n">
        <v>1.65</v>
      </c>
      <c r="L43" s="33" t="n">
        <v>3</v>
      </c>
      <c r="M43" s="34" t="n">
        <v>2.79</v>
      </c>
      <c r="N43" s="35" t="s">
        <v>31</v>
      </c>
      <c r="O43" s="36" t="s">
        <v>219</v>
      </c>
      <c r="P43" s="80"/>
    </row>
    <row r="44" customFormat="false" ht="22.5" hidden="false" customHeight="true" outlineLevel="0" collapsed="false">
      <c r="A44" s="27" t="n">
        <v>34</v>
      </c>
      <c r="B44" s="28" t="n">
        <v>162314560</v>
      </c>
      <c r="C44" s="28" t="s">
        <v>772</v>
      </c>
      <c r="D44" s="29" t="s">
        <v>773</v>
      </c>
      <c r="E44" s="30" t="s">
        <v>171</v>
      </c>
      <c r="F44" s="31" t="n">
        <v>33685</v>
      </c>
      <c r="G44" s="79" t="s">
        <v>719</v>
      </c>
      <c r="H44" s="33" t="n">
        <v>3.65</v>
      </c>
      <c r="I44" s="33" t="n">
        <v>4</v>
      </c>
      <c r="J44" s="33" t="n">
        <v>1.65</v>
      </c>
      <c r="K44" s="33" t="n">
        <v>3.65</v>
      </c>
      <c r="L44" s="33" t="n">
        <v>4</v>
      </c>
      <c r="M44" s="34" t="n">
        <v>3.39</v>
      </c>
      <c r="N44" s="35" t="s">
        <v>31</v>
      </c>
      <c r="O44" s="36" t="s">
        <v>40</v>
      </c>
      <c r="P44" s="80" t="s">
        <v>33</v>
      </c>
    </row>
    <row r="45" customFormat="false" ht="22.5" hidden="false" customHeight="true" outlineLevel="0" collapsed="false">
      <c r="A45" s="27" t="n">
        <v>35</v>
      </c>
      <c r="B45" s="28" t="n">
        <v>162314557</v>
      </c>
      <c r="C45" s="28" t="s">
        <v>774</v>
      </c>
      <c r="D45" s="29" t="s">
        <v>773</v>
      </c>
      <c r="E45" s="30" t="s">
        <v>171</v>
      </c>
      <c r="F45" s="31" t="n">
        <v>33827</v>
      </c>
      <c r="G45" s="79" t="s">
        <v>717</v>
      </c>
      <c r="H45" s="33" t="n">
        <v>3.65</v>
      </c>
      <c r="I45" s="33" t="n">
        <v>3</v>
      </c>
      <c r="J45" s="33" t="n">
        <v>2</v>
      </c>
      <c r="K45" s="33" t="n">
        <v>2.33</v>
      </c>
      <c r="L45" s="33" t="n">
        <v>3.33</v>
      </c>
      <c r="M45" s="34" t="n">
        <v>2.86</v>
      </c>
      <c r="N45" s="35" t="s">
        <v>31</v>
      </c>
      <c r="O45" s="36" t="s">
        <v>40</v>
      </c>
      <c r="P45" s="80"/>
    </row>
    <row r="46" customFormat="false" ht="22.5" hidden="false" customHeight="true" outlineLevel="0" collapsed="false">
      <c r="A46" s="27" t="n">
        <v>36</v>
      </c>
      <c r="B46" s="28" t="n">
        <v>162357357</v>
      </c>
      <c r="C46" s="28" t="s">
        <v>775</v>
      </c>
      <c r="D46" s="29" t="s">
        <v>776</v>
      </c>
      <c r="E46" s="30" t="s">
        <v>171</v>
      </c>
      <c r="F46" s="31" t="n">
        <v>33865</v>
      </c>
      <c r="G46" s="79" t="s">
        <v>705</v>
      </c>
      <c r="H46" s="33" t="n">
        <v>4</v>
      </c>
      <c r="I46" s="33" t="n">
        <v>2.65</v>
      </c>
      <c r="J46" s="33" t="n">
        <v>2.33</v>
      </c>
      <c r="K46" s="33" t="n">
        <v>3.65</v>
      </c>
      <c r="L46" s="33" t="n">
        <v>2.33</v>
      </c>
      <c r="M46" s="34" t="n">
        <v>2.99</v>
      </c>
      <c r="N46" s="35" t="s">
        <v>31</v>
      </c>
      <c r="O46" s="36" t="s">
        <v>40</v>
      </c>
      <c r="P46" s="80"/>
    </row>
    <row r="47" customFormat="false" ht="22.5" hidden="false" customHeight="true" outlineLevel="0" collapsed="false">
      <c r="A47" s="27" t="n">
        <v>37</v>
      </c>
      <c r="B47" s="28" t="n">
        <v>162314561</v>
      </c>
      <c r="C47" s="28" t="s">
        <v>777</v>
      </c>
      <c r="D47" s="29" t="s">
        <v>531</v>
      </c>
      <c r="E47" s="30" t="s">
        <v>171</v>
      </c>
      <c r="F47" s="31" t="n">
        <v>33696</v>
      </c>
      <c r="G47" s="79" t="s">
        <v>708</v>
      </c>
      <c r="H47" s="33" t="n">
        <v>2.65</v>
      </c>
      <c r="I47" s="33" t="n">
        <v>3.65</v>
      </c>
      <c r="J47" s="33" t="n">
        <v>3.33</v>
      </c>
      <c r="K47" s="33" t="n">
        <v>2.65</v>
      </c>
      <c r="L47" s="33" t="n">
        <v>3</v>
      </c>
      <c r="M47" s="34" t="n">
        <v>3.06</v>
      </c>
      <c r="N47" s="35" t="s">
        <v>31</v>
      </c>
      <c r="O47" s="36" t="s">
        <v>32</v>
      </c>
      <c r="P47" s="80"/>
    </row>
    <row r="48" customFormat="false" ht="22.5" hidden="false" customHeight="true" outlineLevel="0" collapsed="false">
      <c r="A48" s="27" t="n">
        <v>38</v>
      </c>
      <c r="B48" s="28" t="n">
        <v>162314559</v>
      </c>
      <c r="C48" s="28" t="s">
        <v>778</v>
      </c>
      <c r="D48" s="29" t="s">
        <v>764</v>
      </c>
      <c r="E48" s="30" t="s">
        <v>171</v>
      </c>
      <c r="F48" s="31" t="n">
        <v>33762</v>
      </c>
      <c r="G48" s="79" t="s">
        <v>711</v>
      </c>
      <c r="H48" s="33" t="n">
        <v>4</v>
      </c>
      <c r="I48" s="33" t="n">
        <v>3</v>
      </c>
      <c r="J48" s="33" t="n">
        <v>1.65</v>
      </c>
      <c r="K48" s="33" t="n">
        <v>2.33</v>
      </c>
      <c r="L48" s="33" t="n">
        <v>3</v>
      </c>
      <c r="M48" s="34" t="n">
        <v>2.8</v>
      </c>
      <c r="N48" s="35" t="s">
        <v>31</v>
      </c>
      <c r="O48" s="36" t="s">
        <v>27</v>
      </c>
      <c r="P48" s="80"/>
    </row>
    <row r="49" customFormat="false" ht="22.5" hidden="false" customHeight="true" outlineLevel="0" collapsed="false">
      <c r="A49" s="27" t="n">
        <v>39</v>
      </c>
      <c r="B49" s="28" t="n">
        <v>162314558</v>
      </c>
      <c r="C49" s="28" t="s">
        <v>779</v>
      </c>
      <c r="D49" s="29" t="s">
        <v>780</v>
      </c>
      <c r="E49" s="30" t="s">
        <v>171</v>
      </c>
      <c r="F49" s="31" t="n">
        <v>33605</v>
      </c>
      <c r="G49" s="79" t="s">
        <v>714</v>
      </c>
      <c r="H49" s="33" t="n">
        <v>2.65</v>
      </c>
      <c r="I49" s="33" t="n">
        <v>2.33</v>
      </c>
      <c r="J49" s="33" t="n">
        <v>4</v>
      </c>
      <c r="K49" s="33" t="n">
        <v>2.33</v>
      </c>
      <c r="L49" s="33" t="n">
        <v>4</v>
      </c>
      <c r="M49" s="34" t="n">
        <v>3.06</v>
      </c>
      <c r="N49" s="35" t="s">
        <v>31</v>
      </c>
      <c r="O49" s="36" t="s">
        <v>32</v>
      </c>
      <c r="P49" s="80"/>
    </row>
    <row r="50" customFormat="false" ht="22.5" hidden="false" customHeight="true" outlineLevel="0" collapsed="false">
      <c r="A50" s="27" t="n">
        <v>40</v>
      </c>
      <c r="B50" s="28" t="n">
        <v>162314562</v>
      </c>
      <c r="C50" s="28" t="s">
        <v>781</v>
      </c>
      <c r="D50" s="29" t="s">
        <v>100</v>
      </c>
      <c r="E50" s="30" t="s">
        <v>316</v>
      </c>
      <c r="F50" s="31" t="n">
        <v>33775</v>
      </c>
      <c r="G50" s="79" t="s">
        <v>714</v>
      </c>
      <c r="H50" s="33" t="n">
        <v>4</v>
      </c>
      <c r="I50" s="33" t="n">
        <v>3</v>
      </c>
      <c r="J50" s="33" t="n">
        <v>3.33</v>
      </c>
      <c r="K50" s="33" t="n">
        <v>3.33</v>
      </c>
      <c r="L50" s="33" t="n">
        <v>3.33</v>
      </c>
      <c r="M50" s="34" t="n">
        <v>3.4</v>
      </c>
      <c r="N50" s="35" t="s">
        <v>87</v>
      </c>
      <c r="O50" s="36" t="s">
        <v>219</v>
      </c>
      <c r="P50" s="80"/>
    </row>
    <row r="51" customFormat="false" ht="22.5" hidden="false" customHeight="true" outlineLevel="0" collapsed="false">
      <c r="A51" s="27" t="n">
        <v>41</v>
      </c>
      <c r="B51" s="28" t="n">
        <v>162314565</v>
      </c>
      <c r="C51" s="28" t="s">
        <v>782</v>
      </c>
      <c r="D51" s="29" t="s">
        <v>180</v>
      </c>
      <c r="E51" s="30" t="s">
        <v>98</v>
      </c>
      <c r="F51" s="31" t="n">
        <v>33815</v>
      </c>
      <c r="G51" s="79" t="s">
        <v>719</v>
      </c>
      <c r="H51" s="33" t="n">
        <v>2.65</v>
      </c>
      <c r="I51" s="33" t="n">
        <v>3.33</v>
      </c>
      <c r="J51" s="33" t="n">
        <v>2.33</v>
      </c>
      <c r="K51" s="33" t="n">
        <v>2.33</v>
      </c>
      <c r="L51" s="33" t="n">
        <v>3</v>
      </c>
      <c r="M51" s="34" t="n">
        <v>2.73</v>
      </c>
      <c r="N51" s="35" t="s">
        <v>31</v>
      </c>
      <c r="O51" s="36" t="s">
        <v>40</v>
      </c>
      <c r="P51" s="80"/>
    </row>
    <row r="52" customFormat="false" ht="22.5" hidden="false" customHeight="true" outlineLevel="0" collapsed="false">
      <c r="A52" s="27" t="n">
        <v>42</v>
      </c>
      <c r="B52" s="28" t="n">
        <v>162317105</v>
      </c>
      <c r="C52" s="28" t="s">
        <v>783</v>
      </c>
      <c r="D52" s="29" t="s">
        <v>270</v>
      </c>
      <c r="E52" s="30" t="s">
        <v>176</v>
      </c>
      <c r="F52" s="31" t="n">
        <v>33830</v>
      </c>
      <c r="G52" s="79" t="s">
        <v>711</v>
      </c>
      <c r="H52" s="33" t="n">
        <v>3.33</v>
      </c>
      <c r="I52" s="33" t="n">
        <v>3.33</v>
      </c>
      <c r="J52" s="33" t="n">
        <v>1.65</v>
      </c>
      <c r="K52" s="33" t="n">
        <v>1.65</v>
      </c>
      <c r="L52" s="33" t="n">
        <v>3</v>
      </c>
      <c r="M52" s="34" t="n">
        <v>2.59</v>
      </c>
      <c r="N52" s="35" t="s">
        <v>31</v>
      </c>
      <c r="O52" s="36" t="s">
        <v>32</v>
      </c>
      <c r="P52" s="80"/>
    </row>
    <row r="53" customFormat="false" ht="22.5" hidden="false" customHeight="true" outlineLevel="0" collapsed="false">
      <c r="A53" s="27" t="n">
        <v>43</v>
      </c>
      <c r="B53" s="28" t="n">
        <v>162314568</v>
      </c>
      <c r="C53" s="28" t="s">
        <v>784</v>
      </c>
      <c r="D53" s="29" t="s">
        <v>488</v>
      </c>
      <c r="E53" s="30" t="s">
        <v>176</v>
      </c>
      <c r="F53" s="31" t="n">
        <v>33958</v>
      </c>
      <c r="G53" s="79" t="s">
        <v>719</v>
      </c>
      <c r="H53" s="33" t="n">
        <v>3.33</v>
      </c>
      <c r="I53" s="33" t="n">
        <v>3</v>
      </c>
      <c r="J53" s="33" t="n">
        <v>3.33</v>
      </c>
      <c r="K53" s="33" t="n">
        <v>2.33</v>
      </c>
      <c r="L53" s="33" t="n">
        <v>3.65</v>
      </c>
      <c r="M53" s="34" t="n">
        <v>3.13</v>
      </c>
      <c r="N53" s="35" t="s">
        <v>31</v>
      </c>
      <c r="O53" s="36" t="s">
        <v>40</v>
      </c>
      <c r="P53" s="80"/>
    </row>
    <row r="54" customFormat="false" ht="22.5" hidden="false" customHeight="true" outlineLevel="0" collapsed="false">
      <c r="A54" s="27" t="n">
        <v>44</v>
      </c>
      <c r="B54" s="28" t="n">
        <v>162317017</v>
      </c>
      <c r="C54" s="28" t="s">
        <v>785</v>
      </c>
      <c r="D54" s="29" t="s">
        <v>488</v>
      </c>
      <c r="E54" s="30" t="s">
        <v>176</v>
      </c>
      <c r="F54" s="31" t="n">
        <v>33832</v>
      </c>
      <c r="G54" s="79" t="s">
        <v>705</v>
      </c>
      <c r="H54" s="33" t="n">
        <v>3</v>
      </c>
      <c r="I54" s="33" t="n">
        <v>2.65</v>
      </c>
      <c r="J54" s="33" t="n">
        <v>4</v>
      </c>
      <c r="K54" s="33" t="n">
        <v>2.33</v>
      </c>
      <c r="L54" s="33" t="n">
        <v>2.33</v>
      </c>
      <c r="M54" s="34" t="n">
        <v>2.86</v>
      </c>
      <c r="N54" s="35" t="s">
        <v>31</v>
      </c>
      <c r="O54" s="36" t="s">
        <v>219</v>
      </c>
      <c r="P54" s="80"/>
    </row>
    <row r="55" customFormat="false" ht="22.5" hidden="false" customHeight="true" outlineLevel="0" collapsed="false">
      <c r="A55" s="27" t="n">
        <v>45</v>
      </c>
      <c r="B55" s="28" t="n">
        <v>162314571</v>
      </c>
      <c r="C55" s="28" t="s">
        <v>786</v>
      </c>
      <c r="D55" s="29" t="s">
        <v>488</v>
      </c>
      <c r="E55" s="30" t="s">
        <v>176</v>
      </c>
      <c r="F55" s="31" t="n">
        <v>33856</v>
      </c>
      <c r="G55" s="79" t="s">
        <v>711</v>
      </c>
      <c r="H55" s="33" t="n">
        <v>4</v>
      </c>
      <c r="I55" s="33" t="n">
        <v>3</v>
      </c>
      <c r="J55" s="33" t="n">
        <v>2.33</v>
      </c>
      <c r="K55" s="33" t="n">
        <v>2.33</v>
      </c>
      <c r="L55" s="33" t="n">
        <v>4</v>
      </c>
      <c r="M55" s="34" t="n">
        <v>3.13</v>
      </c>
      <c r="N55" s="35" t="s">
        <v>31</v>
      </c>
      <c r="O55" s="36" t="s">
        <v>40</v>
      </c>
      <c r="P55" s="80"/>
    </row>
    <row r="56" customFormat="false" ht="22.5" hidden="false" customHeight="true" outlineLevel="0" collapsed="false">
      <c r="A56" s="27" t="n">
        <v>46</v>
      </c>
      <c r="B56" s="28" t="n">
        <v>162324822</v>
      </c>
      <c r="C56" s="28" t="s">
        <v>787</v>
      </c>
      <c r="D56" s="29" t="s">
        <v>788</v>
      </c>
      <c r="E56" s="30" t="s">
        <v>789</v>
      </c>
      <c r="F56" s="31" t="n">
        <v>33520</v>
      </c>
      <c r="G56" s="79" t="s">
        <v>711</v>
      </c>
      <c r="H56" s="33" t="n">
        <v>3.65</v>
      </c>
      <c r="I56" s="33" t="n">
        <v>3.65</v>
      </c>
      <c r="J56" s="33" t="n">
        <v>1.65</v>
      </c>
      <c r="K56" s="33" t="n">
        <v>1.65</v>
      </c>
      <c r="L56" s="33" t="n">
        <v>2.33</v>
      </c>
      <c r="M56" s="34" t="n">
        <v>2.59</v>
      </c>
      <c r="N56" s="35" t="s">
        <v>31</v>
      </c>
      <c r="O56" s="36" t="s">
        <v>40</v>
      </c>
      <c r="P56" s="80"/>
    </row>
    <row r="57" customFormat="false" ht="22.5" hidden="false" customHeight="true" outlineLevel="0" collapsed="false">
      <c r="A57" s="27" t="n">
        <v>47</v>
      </c>
      <c r="B57" s="28" t="n">
        <v>162314573</v>
      </c>
      <c r="C57" s="28" t="s">
        <v>790</v>
      </c>
      <c r="D57" s="29" t="s">
        <v>791</v>
      </c>
      <c r="E57" s="30" t="s">
        <v>789</v>
      </c>
      <c r="F57" s="31" t="n">
        <v>33794</v>
      </c>
      <c r="G57" s="79" t="s">
        <v>714</v>
      </c>
      <c r="H57" s="33" t="n">
        <v>3.65</v>
      </c>
      <c r="I57" s="33" t="n">
        <v>2.33</v>
      </c>
      <c r="J57" s="33" t="n">
        <v>4</v>
      </c>
      <c r="K57" s="33" t="n">
        <v>3.33</v>
      </c>
      <c r="L57" s="33" t="n">
        <v>2.33</v>
      </c>
      <c r="M57" s="34" t="n">
        <v>3.13</v>
      </c>
      <c r="N57" s="35" t="s">
        <v>31</v>
      </c>
      <c r="O57" s="36" t="s">
        <v>32</v>
      </c>
      <c r="P57" s="80"/>
    </row>
    <row r="58" customFormat="false" ht="22.5" hidden="false" customHeight="true" outlineLevel="0" collapsed="false">
      <c r="A58" s="27" t="n">
        <v>48</v>
      </c>
      <c r="B58" s="28" t="n">
        <v>162314574</v>
      </c>
      <c r="C58" s="28" t="s">
        <v>792</v>
      </c>
      <c r="D58" s="29" t="s">
        <v>500</v>
      </c>
      <c r="E58" s="30" t="s">
        <v>491</v>
      </c>
      <c r="F58" s="31" t="n">
        <v>33854</v>
      </c>
      <c r="G58" s="79" t="s">
        <v>714</v>
      </c>
      <c r="H58" s="33" t="n">
        <v>3.65</v>
      </c>
      <c r="I58" s="33" t="n">
        <v>4</v>
      </c>
      <c r="J58" s="33" t="n">
        <v>3.33</v>
      </c>
      <c r="K58" s="33" t="n">
        <v>1.65</v>
      </c>
      <c r="L58" s="33" t="n">
        <v>2.33</v>
      </c>
      <c r="M58" s="34" t="n">
        <v>2.99</v>
      </c>
      <c r="N58" s="35" t="s">
        <v>31</v>
      </c>
      <c r="O58" s="36" t="s">
        <v>32</v>
      </c>
      <c r="P58" s="80"/>
    </row>
    <row r="59" customFormat="false" ht="22.5" hidden="false" customHeight="true" outlineLevel="0" collapsed="false">
      <c r="A59" s="27" t="n">
        <v>49</v>
      </c>
      <c r="B59" s="28" t="n">
        <v>162317018</v>
      </c>
      <c r="C59" s="28" t="s">
        <v>793</v>
      </c>
      <c r="D59" s="29" t="s">
        <v>773</v>
      </c>
      <c r="E59" s="30" t="s">
        <v>491</v>
      </c>
      <c r="F59" s="31" t="n">
        <v>33903</v>
      </c>
      <c r="G59" s="79" t="s">
        <v>717</v>
      </c>
      <c r="H59" s="33" t="n">
        <v>2.33</v>
      </c>
      <c r="I59" s="33" t="n">
        <v>2.33</v>
      </c>
      <c r="J59" s="33" t="n">
        <v>2.33</v>
      </c>
      <c r="K59" s="33" t="n">
        <v>1.65</v>
      </c>
      <c r="L59" s="33" t="n">
        <v>3</v>
      </c>
      <c r="M59" s="34" t="n">
        <v>2.33</v>
      </c>
      <c r="N59" s="35" t="s">
        <v>19</v>
      </c>
      <c r="O59" s="36" t="s">
        <v>95</v>
      </c>
      <c r="P59" s="80"/>
    </row>
    <row r="60" customFormat="false" ht="22.5" hidden="false" customHeight="true" outlineLevel="0" collapsed="false">
      <c r="A60" s="27" t="n">
        <v>50</v>
      </c>
      <c r="B60" s="28" t="n">
        <v>162314577</v>
      </c>
      <c r="C60" s="28" t="s">
        <v>794</v>
      </c>
      <c r="D60" s="29" t="s">
        <v>216</v>
      </c>
      <c r="E60" s="30" t="s">
        <v>491</v>
      </c>
      <c r="F60" s="31" t="n">
        <v>33516</v>
      </c>
      <c r="G60" s="79" t="s">
        <v>705</v>
      </c>
      <c r="H60" s="33" t="n">
        <v>3.65</v>
      </c>
      <c r="I60" s="33" t="n">
        <v>4</v>
      </c>
      <c r="J60" s="33" t="n">
        <v>4</v>
      </c>
      <c r="K60" s="33" t="n">
        <v>2.65</v>
      </c>
      <c r="L60" s="33" t="n">
        <v>4</v>
      </c>
      <c r="M60" s="34" t="n">
        <v>3.66</v>
      </c>
      <c r="N60" s="35" t="s">
        <v>59</v>
      </c>
      <c r="O60" s="36" t="s">
        <v>40</v>
      </c>
      <c r="P60" s="80"/>
    </row>
    <row r="61" customFormat="false" ht="22.5" hidden="false" customHeight="true" outlineLevel="0" collapsed="false">
      <c r="A61" s="27" t="n">
        <v>51</v>
      </c>
      <c r="B61" s="28" t="n">
        <v>162314576</v>
      </c>
      <c r="C61" s="28" t="s">
        <v>795</v>
      </c>
      <c r="D61" s="29" t="s">
        <v>206</v>
      </c>
      <c r="E61" s="30" t="s">
        <v>491</v>
      </c>
      <c r="F61" s="31" t="n">
        <v>33723</v>
      </c>
      <c r="G61" s="79" t="s">
        <v>708</v>
      </c>
      <c r="H61" s="33" t="n">
        <v>2.65</v>
      </c>
      <c r="I61" s="33" t="n">
        <v>2.33</v>
      </c>
      <c r="J61" s="33" t="n">
        <v>3</v>
      </c>
      <c r="K61" s="33" t="n">
        <v>3.65</v>
      </c>
      <c r="L61" s="33" t="n">
        <v>3</v>
      </c>
      <c r="M61" s="34" t="n">
        <v>2.93</v>
      </c>
      <c r="N61" s="35" t="s">
        <v>31</v>
      </c>
      <c r="O61" s="36" t="s">
        <v>40</v>
      </c>
      <c r="P61" s="80"/>
    </row>
    <row r="62" customFormat="false" ht="22.5" hidden="false" customHeight="true" outlineLevel="0" collapsed="false">
      <c r="A62" s="27" t="n">
        <v>52</v>
      </c>
      <c r="B62" s="28" t="n">
        <v>162327437</v>
      </c>
      <c r="C62" s="28" t="s">
        <v>796</v>
      </c>
      <c r="D62" s="29" t="s">
        <v>436</v>
      </c>
      <c r="E62" s="30" t="s">
        <v>491</v>
      </c>
      <c r="F62" s="31" t="n">
        <v>33869</v>
      </c>
      <c r="G62" s="79" t="s">
        <v>708</v>
      </c>
      <c r="H62" s="33" t="n">
        <v>3.33</v>
      </c>
      <c r="I62" s="33" t="n">
        <v>4</v>
      </c>
      <c r="J62" s="33" t="n">
        <v>3</v>
      </c>
      <c r="K62" s="33" t="n">
        <v>2.33</v>
      </c>
      <c r="L62" s="33" t="n">
        <v>3</v>
      </c>
      <c r="M62" s="34" t="n">
        <v>3.13</v>
      </c>
      <c r="N62" s="35" t="s">
        <v>31</v>
      </c>
      <c r="O62" s="36" t="s">
        <v>95</v>
      </c>
      <c r="P62" s="80"/>
    </row>
    <row r="63" customFormat="false" ht="22.5" hidden="false" customHeight="true" outlineLevel="0" collapsed="false">
      <c r="A63" s="27" t="n">
        <v>53</v>
      </c>
      <c r="B63" s="28" t="n">
        <v>162326785</v>
      </c>
      <c r="C63" s="28" t="s">
        <v>797</v>
      </c>
      <c r="D63" s="29" t="s">
        <v>798</v>
      </c>
      <c r="E63" s="30" t="s">
        <v>491</v>
      </c>
      <c r="F63" s="31" t="n">
        <v>33495</v>
      </c>
      <c r="G63" s="79" t="s">
        <v>714</v>
      </c>
      <c r="H63" s="33" t="n">
        <v>3.65</v>
      </c>
      <c r="I63" s="33" t="n">
        <v>4</v>
      </c>
      <c r="J63" s="33" t="n">
        <v>4</v>
      </c>
      <c r="K63" s="33" t="n">
        <v>2.33</v>
      </c>
      <c r="L63" s="33" t="n">
        <v>4</v>
      </c>
      <c r="M63" s="34" t="n">
        <v>3.6</v>
      </c>
      <c r="N63" s="35" t="s">
        <v>59</v>
      </c>
      <c r="O63" s="36" t="s">
        <v>40</v>
      </c>
      <c r="P63" s="80"/>
    </row>
    <row r="64" customFormat="false" ht="22.5" hidden="false" customHeight="true" outlineLevel="0" collapsed="false">
      <c r="A64" s="27" t="n">
        <v>54</v>
      </c>
      <c r="B64" s="28" t="n">
        <v>162314581</v>
      </c>
      <c r="C64" s="28" t="s">
        <v>799</v>
      </c>
      <c r="D64" s="29" t="s">
        <v>800</v>
      </c>
      <c r="E64" s="30" t="s">
        <v>36</v>
      </c>
      <c r="F64" s="31" t="n">
        <v>33928</v>
      </c>
      <c r="G64" s="79" t="s">
        <v>717</v>
      </c>
      <c r="H64" s="33" t="n">
        <v>3.65</v>
      </c>
      <c r="I64" s="33" t="n">
        <v>3</v>
      </c>
      <c r="J64" s="33" t="n">
        <v>2.65</v>
      </c>
      <c r="K64" s="33" t="n">
        <v>3.33</v>
      </c>
      <c r="L64" s="33" t="n">
        <v>3.65</v>
      </c>
      <c r="M64" s="34" t="n">
        <v>3.26</v>
      </c>
      <c r="N64" s="35" t="s">
        <v>87</v>
      </c>
      <c r="O64" s="36" t="s">
        <v>40</v>
      </c>
      <c r="P64" s="80"/>
    </row>
    <row r="65" customFormat="false" ht="22.5" hidden="false" customHeight="true" outlineLevel="0" collapsed="false">
      <c r="A65" s="27" t="n">
        <v>55</v>
      </c>
      <c r="B65" s="28" t="n">
        <v>162314579</v>
      </c>
      <c r="C65" s="28" t="s">
        <v>801</v>
      </c>
      <c r="D65" s="29" t="s">
        <v>418</v>
      </c>
      <c r="E65" s="30" t="s">
        <v>36</v>
      </c>
      <c r="F65" s="31" t="n">
        <v>33640</v>
      </c>
      <c r="G65" s="79" t="s">
        <v>719</v>
      </c>
      <c r="H65" s="33" t="n">
        <v>3</v>
      </c>
      <c r="I65" s="33" t="n">
        <v>1.65</v>
      </c>
      <c r="J65" s="33" t="n">
        <v>1</v>
      </c>
      <c r="K65" s="33" t="n">
        <v>2</v>
      </c>
      <c r="L65" s="33" t="n">
        <v>4</v>
      </c>
      <c r="M65" s="34" t="n">
        <v>2.33</v>
      </c>
      <c r="N65" s="35" t="s">
        <v>19</v>
      </c>
      <c r="O65" s="36" t="s">
        <v>40</v>
      </c>
      <c r="P65" s="80"/>
    </row>
    <row r="66" customFormat="false" ht="22.5" hidden="false" customHeight="true" outlineLevel="0" collapsed="false">
      <c r="A66" s="27" t="n">
        <v>56</v>
      </c>
      <c r="B66" s="28" t="n">
        <v>162314580</v>
      </c>
      <c r="C66" s="28" t="s">
        <v>802</v>
      </c>
      <c r="D66" s="29" t="s">
        <v>803</v>
      </c>
      <c r="E66" s="30" t="s">
        <v>36</v>
      </c>
      <c r="F66" s="31" t="n">
        <v>33730</v>
      </c>
      <c r="G66" s="79" t="s">
        <v>705</v>
      </c>
      <c r="H66" s="33" t="n">
        <v>4</v>
      </c>
      <c r="I66" s="33" t="n">
        <v>4</v>
      </c>
      <c r="J66" s="33" t="n">
        <v>3.65</v>
      </c>
      <c r="K66" s="33" t="n">
        <v>4</v>
      </c>
      <c r="L66" s="33" t="n">
        <v>4</v>
      </c>
      <c r="M66" s="34" t="n">
        <v>3.93</v>
      </c>
      <c r="N66" s="35" t="s">
        <v>59</v>
      </c>
      <c r="O66" s="36" t="s">
        <v>88</v>
      </c>
      <c r="P66" s="80"/>
    </row>
    <row r="67" customFormat="false" ht="22.5" hidden="false" customHeight="true" outlineLevel="0" collapsed="false">
      <c r="A67" s="27" t="n">
        <v>57</v>
      </c>
      <c r="B67" s="28" t="n">
        <v>162314582</v>
      </c>
      <c r="C67" s="28" t="s">
        <v>804</v>
      </c>
      <c r="D67" s="29" t="s">
        <v>805</v>
      </c>
      <c r="E67" s="30" t="s">
        <v>806</v>
      </c>
      <c r="F67" s="31" t="n">
        <v>33842</v>
      </c>
      <c r="G67" s="79" t="s">
        <v>717</v>
      </c>
      <c r="H67" s="33" t="n">
        <v>2.65</v>
      </c>
      <c r="I67" s="33" t="n">
        <v>2.33</v>
      </c>
      <c r="J67" s="33" t="n">
        <v>3.65</v>
      </c>
      <c r="K67" s="33" t="n">
        <v>3</v>
      </c>
      <c r="L67" s="33" t="n">
        <v>3.33</v>
      </c>
      <c r="M67" s="34" t="n">
        <v>2.99</v>
      </c>
      <c r="N67" s="35" t="s">
        <v>31</v>
      </c>
      <c r="O67" s="36" t="s">
        <v>40</v>
      </c>
      <c r="P67" s="80"/>
    </row>
    <row r="68" customFormat="false" ht="22.5" hidden="false" customHeight="true" outlineLevel="0" collapsed="false">
      <c r="A68" s="27" t="n">
        <v>58</v>
      </c>
      <c r="B68" s="28" t="n">
        <v>162314583</v>
      </c>
      <c r="C68" s="28" t="s">
        <v>807</v>
      </c>
      <c r="D68" s="29" t="s">
        <v>546</v>
      </c>
      <c r="E68" s="30" t="s">
        <v>508</v>
      </c>
      <c r="F68" s="31" t="n">
        <v>33788</v>
      </c>
      <c r="G68" s="79" t="s">
        <v>719</v>
      </c>
      <c r="H68" s="33" t="n">
        <v>3.33</v>
      </c>
      <c r="I68" s="33" t="n">
        <v>3.33</v>
      </c>
      <c r="J68" s="33" t="n">
        <v>2.33</v>
      </c>
      <c r="K68" s="33" t="n">
        <v>2.65</v>
      </c>
      <c r="L68" s="33" t="n">
        <v>3.33</v>
      </c>
      <c r="M68" s="34" t="n">
        <v>2.99</v>
      </c>
      <c r="N68" s="35" t="s">
        <v>31</v>
      </c>
      <c r="O68" s="36" t="s">
        <v>40</v>
      </c>
      <c r="P68" s="80"/>
    </row>
    <row r="69" customFormat="false" ht="22.5" hidden="false" customHeight="true" outlineLevel="0" collapsed="false">
      <c r="A69" s="27" t="n">
        <v>59</v>
      </c>
      <c r="B69" s="28" t="n">
        <v>162314584</v>
      </c>
      <c r="C69" s="28" t="s">
        <v>808</v>
      </c>
      <c r="D69" s="29" t="s">
        <v>809</v>
      </c>
      <c r="E69" s="30" t="s">
        <v>710</v>
      </c>
      <c r="F69" s="31" t="n">
        <v>33781</v>
      </c>
      <c r="G69" s="79" t="s">
        <v>711</v>
      </c>
      <c r="H69" s="33" t="n">
        <v>4</v>
      </c>
      <c r="I69" s="33" t="n">
        <v>3.33</v>
      </c>
      <c r="J69" s="33" t="n">
        <v>2</v>
      </c>
      <c r="K69" s="33" t="n">
        <v>1.65</v>
      </c>
      <c r="L69" s="33" t="n">
        <v>4</v>
      </c>
      <c r="M69" s="34" t="n">
        <v>3</v>
      </c>
      <c r="N69" s="35" t="s">
        <v>31</v>
      </c>
      <c r="O69" s="36" t="s">
        <v>32</v>
      </c>
      <c r="P69" s="80"/>
    </row>
    <row r="70" customFormat="false" ht="22.5" hidden="false" customHeight="true" outlineLevel="0" collapsed="false">
      <c r="A70" s="27" t="n">
        <v>60</v>
      </c>
      <c r="B70" s="28" t="n">
        <v>162324839</v>
      </c>
      <c r="C70" s="28" t="s">
        <v>810</v>
      </c>
      <c r="D70" s="29" t="s">
        <v>811</v>
      </c>
      <c r="E70" s="30" t="s">
        <v>812</v>
      </c>
      <c r="F70" s="31" t="n">
        <v>33248</v>
      </c>
      <c r="G70" s="79" t="s">
        <v>705</v>
      </c>
      <c r="H70" s="33" t="n">
        <v>4</v>
      </c>
      <c r="I70" s="33" t="n">
        <v>4</v>
      </c>
      <c r="J70" s="33" t="n">
        <v>3</v>
      </c>
      <c r="K70" s="33" t="n">
        <v>1.65</v>
      </c>
      <c r="L70" s="33" t="n">
        <v>2.33</v>
      </c>
      <c r="M70" s="34" t="n">
        <v>3</v>
      </c>
      <c r="N70" s="35" t="s">
        <v>31</v>
      </c>
      <c r="O70" s="36" t="s">
        <v>40</v>
      </c>
      <c r="P70" s="80"/>
    </row>
    <row r="71" customFormat="false" ht="22.5" hidden="false" customHeight="true" outlineLevel="0" collapsed="false">
      <c r="A71" s="27" t="n">
        <v>61</v>
      </c>
      <c r="B71" s="28" t="n">
        <v>162314586</v>
      </c>
      <c r="C71" s="28" t="s">
        <v>813</v>
      </c>
      <c r="D71" s="29" t="s">
        <v>814</v>
      </c>
      <c r="E71" s="30" t="s">
        <v>815</v>
      </c>
      <c r="F71" s="31" t="n">
        <v>33685</v>
      </c>
      <c r="G71" s="79" t="s">
        <v>717</v>
      </c>
      <c r="H71" s="33" t="n">
        <v>3.33</v>
      </c>
      <c r="I71" s="33" t="n">
        <v>4</v>
      </c>
      <c r="J71" s="33" t="n">
        <v>4</v>
      </c>
      <c r="K71" s="33" t="n">
        <v>2.33</v>
      </c>
      <c r="L71" s="33" t="n">
        <v>3</v>
      </c>
      <c r="M71" s="34" t="n">
        <v>3.33</v>
      </c>
      <c r="N71" s="35" t="s">
        <v>87</v>
      </c>
      <c r="O71" s="36" t="s">
        <v>32</v>
      </c>
      <c r="P71" s="80"/>
    </row>
    <row r="72" customFormat="false" ht="22.5" hidden="false" customHeight="true" outlineLevel="0" collapsed="false">
      <c r="A72" s="27" t="n">
        <v>62</v>
      </c>
      <c r="B72" s="28" t="n">
        <v>152313993</v>
      </c>
      <c r="C72" s="28" t="s">
        <v>816</v>
      </c>
      <c r="D72" s="29" t="s">
        <v>817</v>
      </c>
      <c r="E72" s="30" t="s">
        <v>39</v>
      </c>
      <c r="F72" s="31" t="n">
        <v>33477</v>
      </c>
      <c r="G72" s="79" t="s">
        <v>714</v>
      </c>
      <c r="H72" s="33" t="n">
        <v>4</v>
      </c>
      <c r="I72" s="33" t="n">
        <v>2.65</v>
      </c>
      <c r="J72" s="33" t="n">
        <v>4</v>
      </c>
      <c r="K72" s="33" t="n">
        <v>3.33</v>
      </c>
      <c r="L72" s="33" t="n">
        <v>3.65</v>
      </c>
      <c r="M72" s="34" t="n">
        <v>3.53</v>
      </c>
      <c r="N72" s="35" t="s">
        <v>87</v>
      </c>
      <c r="O72" s="36" t="s">
        <v>32</v>
      </c>
      <c r="P72" s="80"/>
    </row>
    <row r="73" customFormat="false" ht="22.5" hidden="false" customHeight="true" outlineLevel="0" collapsed="false">
      <c r="A73" s="27" t="n">
        <v>63</v>
      </c>
      <c r="B73" s="28" t="n">
        <v>162314588</v>
      </c>
      <c r="C73" s="28" t="s">
        <v>818</v>
      </c>
      <c r="D73" s="29" t="s">
        <v>819</v>
      </c>
      <c r="E73" s="30" t="s">
        <v>39</v>
      </c>
      <c r="F73" s="31" t="n">
        <v>33647</v>
      </c>
      <c r="G73" s="79" t="s">
        <v>714</v>
      </c>
      <c r="H73" s="33" t="n">
        <v>4</v>
      </c>
      <c r="I73" s="33" t="n">
        <v>4</v>
      </c>
      <c r="J73" s="33" t="n">
        <v>3.33</v>
      </c>
      <c r="K73" s="33" t="n">
        <v>1.65</v>
      </c>
      <c r="L73" s="33" t="n">
        <v>1.65</v>
      </c>
      <c r="M73" s="34" t="n">
        <v>2.93</v>
      </c>
      <c r="N73" s="35" t="s">
        <v>31</v>
      </c>
      <c r="O73" s="36" t="s">
        <v>673</v>
      </c>
      <c r="P73" s="80"/>
    </row>
    <row r="74" customFormat="false" ht="22.5" hidden="false" customHeight="true" outlineLevel="0" collapsed="false">
      <c r="A74" s="27" t="n">
        <v>64</v>
      </c>
      <c r="B74" s="28" t="n">
        <v>162314587</v>
      </c>
      <c r="C74" s="28" t="s">
        <v>820</v>
      </c>
      <c r="D74" s="29" t="s">
        <v>821</v>
      </c>
      <c r="E74" s="30" t="s">
        <v>39</v>
      </c>
      <c r="F74" s="31" t="n">
        <v>33811</v>
      </c>
      <c r="G74" s="79" t="s">
        <v>717</v>
      </c>
      <c r="H74" s="33" t="n">
        <v>2.33</v>
      </c>
      <c r="I74" s="33" t="n">
        <v>2.65</v>
      </c>
      <c r="J74" s="33" t="n">
        <v>3</v>
      </c>
      <c r="K74" s="33" t="n">
        <v>3</v>
      </c>
      <c r="L74" s="33" t="n">
        <v>3.65</v>
      </c>
      <c r="M74" s="34" t="n">
        <v>2.93</v>
      </c>
      <c r="N74" s="35" t="s">
        <v>31</v>
      </c>
      <c r="O74" s="36" t="s">
        <v>186</v>
      </c>
      <c r="P74" s="80"/>
    </row>
    <row r="75" customFormat="false" ht="22.5" hidden="false" customHeight="true" outlineLevel="0" collapsed="false">
      <c r="A75" s="27" t="n">
        <v>65</v>
      </c>
      <c r="B75" s="28" t="n">
        <v>152314061</v>
      </c>
      <c r="C75" s="28" t="s">
        <v>822</v>
      </c>
      <c r="D75" s="29" t="s">
        <v>823</v>
      </c>
      <c r="E75" s="30" t="s">
        <v>39</v>
      </c>
      <c r="F75" s="31" t="n">
        <v>33409</v>
      </c>
      <c r="G75" s="79" t="s">
        <v>714</v>
      </c>
      <c r="H75" s="33" t="n">
        <v>3</v>
      </c>
      <c r="I75" s="33" t="n">
        <v>2.65</v>
      </c>
      <c r="J75" s="33" t="n">
        <v>3</v>
      </c>
      <c r="K75" s="33" t="n">
        <v>2.65</v>
      </c>
      <c r="L75" s="33" t="n">
        <v>3</v>
      </c>
      <c r="M75" s="34" t="n">
        <v>2.86</v>
      </c>
      <c r="N75" s="35" t="s">
        <v>31</v>
      </c>
      <c r="O75" s="36" t="s">
        <v>95</v>
      </c>
      <c r="P75" s="80"/>
    </row>
    <row r="76" customFormat="false" ht="22.5" hidden="false" customHeight="true" outlineLevel="0" collapsed="false">
      <c r="A76" s="27" t="n">
        <v>66</v>
      </c>
      <c r="B76" s="28" t="n">
        <v>162314590</v>
      </c>
      <c r="C76" s="28" t="s">
        <v>824</v>
      </c>
      <c r="D76" s="29" t="s">
        <v>825</v>
      </c>
      <c r="E76" s="30" t="s">
        <v>355</v>
      </c>
      <c r="F76" s="31" t="n">
        <v>33876</v>
      </c>
      <c r="G76" s="79" t="s">
        <v>705</v>
      </c>
      <c r="H76" s="33" t="n">
        <v>4</v>
      </c>
      <c r="I76" s="33" t="n">
        <v>3.65</v>
      </c>
      <c r="J76" s="33" t="n">
        <v>4</v>
      </c>
      <c r="K76" s="33" t="n">
        <v>3.33</v>
      </c>
      <c r="L76" s="33" t="n">
        <v>3.65</v>
      </c>
      <c r="M76" s="34" t="n">
        <v>3.73</v>
      </c>
      <c r="N76" s="35" t="s">
        <v>59</v>
      </c>
      <c r="O76" s="36" t="s">
        <v>27</v>
      </c>
      <c r="P76" s="80"/>
    </row>
    <row r="77" customFormat="false" ht="22.5" hidden="false" customHeight="true" outlineLevel="0" collapsed="false">
      <c r="A77" s="27" t="n">
        <v>67</v>
      </c>
      <c r="B77" s="28" t="n">
        <v>162324844</v>
      </c>
      <c r="C77" s="28" t="s">
        <v>826</v>
      </c>
      <c r="D77" s="29" t="s">
        <v>546</v>
      </c>
      <c r="E77" s="30" t="s">
        <v>185</v>
      </c>
      <c r="F77" s="31" t="n">
        <v>33880</v>
      </c>
      <c r="G77" s="79" t="s">
        <v>719</v>
      </c>
      <c r="H77" s="33" t="n">
        <v>4</v>
      </c>
      <c r="I77" s="33" t="n">
        <v>4</v>
      </c>
      <c r="J77" s="33" t="n">
        <v>4</v>
      </c>
      <c r="K77" s="33" t="n">
        <v>4</v>
      </c>
      <c r="L77" s="33" t="n">
        <v>3.65</v>
      </c>
      <c r="M77" s="34" t="n">
        <v>3.93</v>
      </c>
      <c r="N77" s="35" t="s">
        <v>59</v>
      </c>
      <c r="O77" s="36" t="s">
        <v>673</v>
      </c>
      <c r="P77" s="80"/>
    </row>
    <row r="78" customFormat="false" ht="22.5" hidden="false" customHeight="true" outlineLevel="0" collapsed="false">
      <c r="A78" s="27" t="n">
        <v>68</v>
      </c>
      <c r="B78" s="28" t="n">
        <v>162324841</v>
      </c>
      <c r="C78" s="28" t="s">
        <v>827</v>
      </c>
      <c r="D78" s="29" t="s">
        <v>828</v>
      </c>
      <c r="E78" s="30" t="s">
        <v>185</v>
      </c>
      <c r="F78" s="31" t="n">
        <v>33763</v>
      </c>
      <c r="G78" s="79" t="s">
        <v>705</v>
      </c>
      <c r="H78" s="33" t="n">
        <v>3.33</v>
      </c>
      <c r="I78" s="33" t="n">
        <v>4</v>
      </c>
      <c r="J78" s="33" t="n">
        <v>1.65</v>
      </c>
      <c r="K78" s="33" t="n">
        <v>2.33</v>
      </c>
      <c r="L78" s="33" t="n">
        <v>3</v>
      </c>
      <c r="M78" s="34" t="n">
        <v>2.86</v>
      </c>
      <c r="N78" s="35" t="s">
        <v>31</v>
      </c>
      <c r="O78" s="36" t="s">
        <v>40</v>
      </c>
      <c r="P78" s="80"/>
    </row>
    <row r="79" customFormat="false" ht="22.5" hidden="false" customHeight="true" outlineLevel="0" collapsed="false">
      <c r="A79" s="27" t="n">
        <v>69</v>
      </c>
      <c r="B79" s="28" t="n">
        <v>162314591</v>
      </c>
      <c r="C79" s="28" t="s">
        <v>829</v>
      </c>
      <c r="D79" s="29" t="s">
        <v>830</v>
      </c>
      <c r="E79" s="30" t="s">
        <v>185</v>
      </c>
      <c r="F79" s="31" t="n">
        <v>33679</v>
      </c>
      <c r="G79" s="79" t="s">
        <v>708</v>
      </c>
      <c r="H79" s="33" t="n">
        <v>2.33</v>
      </c>
      <c r="I79" s="33" t="n">
        <v>2.65</v>
      </c>
      <c r="J79" s="33" t="n">
        <v>2</v>
      </c>
      <c r="K79" s="33" t="n">
        <v>3</v>
      </c>
      <c r="L79" s="33" t="n">
        <v>2.33</v>
      </c>
      <c r="M79" s="34" t="n">
        <v>2.46</v>
      </c>
      <c r="N79" s="35" t="s">
        <v>19</v>
      </c>
      <c r="O79" s="36" t="s">
        <v>95</v>
      </c>
      <c r="P79" s="80"/>
    </row>
    <row r="80" customFormat="false" ht="22.5" hidden="false" customHeight="true" outlineLevel="0" collapsed="false">
      <c r="A80" s="27" t="n">
        <v>70</v>
      </c>
      <c r="B80" s="28" t="n">
        <v>162316450</v>
      </c>
      <c r="C80" s="28" t="s">
        <v>831</v>
      </c>
      <c r="D80" s="29" t="s">
        <v>832</v>
      </c>
      <c r="E80" s="30" t="s">
        <v>833</v>
      </c>
      <c r="F80" s="31" t="n">
        <v>33687</v>
      </c>
      <c r="G80" s="79" t="s">
        <v>708</v>
      </c>
      <c r="H80" s="33" t="n">
        <v>3.33</v>
      </c>
      <c r="I80" s="33" t="n">
        <v>3</v>
      </c>
      <c r="J80" s="33" t="n">
        <v>3.65</v>
      </c>
      <c r="K80" s="33" t="n">
        <v>2.65</v>
      </c>
      <c r="L80" s="33" t="n">
        <v>2.33</v>
      </c>
      <c r="M80" s="34" t="n">
        <v>2.99</v>
      </c>
      <c r="N80" s="35" t="s">
        <v>31</v>
      </c>
      <c r="O80" s="36" t="s">
        <v>40</v>
      </c>
      <c r="P80" s="80"/>
    </row>
    <row r="81" customFormat="false" ht="22.5" hidden="false" customHeight="true" outlineLevel="0" collapsed="false">
      <c r="A81" s="27" t="n">
        <v>71</v>
      </c>
      <c r="B81" s="28" t="n">
        <v>162314593</v>
      </c>
      <c r="C81" s="28" t="s">
        <v>834</v>
      </c>
      <c r="D81" s="29" t="s">
        <v>835</v>
      </c>
      <c r="E81" s="30" t="s">
        <v>836</v>
      </c>
      <c r="F81" s="31" t="n">
        <v>33853</v>
      </c>
      <c r="G81" s="79" t="s">
        <v>711</v>
      </c>
      <c r="H81" s="33" t="n">
        <v>3.33</v>
      </c>
      <c r="I81" s="33" t="n">
        <v>3.33</v>
      </c>
      <c r="J81" s="33" t="n">
        <v>3.33</v>
      </c>
      <c r="K81" s="33" t="n">
        <v>2.65</v>
      </c>
      <c r="L81" s="33" t="n">
        <v>4</v>
      </c>
      <c r="M81" s="34" t="n">
        <v>3.33</v>
      </c>
      <c r="N81" s="35" t="s">
        <v>87</v>
      </c>
      <c r="O81" s="36" t="s">
        <v>331</v>
      </c>
      <c r="P81" s="80"/>
    </row>
    <row r="82" customFormat="false" ht="22.5" hidden="false" customHeight="true" outlineLevel="0" collapsed="false">
      <c r="A82" s="27" t="n">
        <v>72</v>
      </c>
      <c r="B82" s="28" t="n">
        <v>162314592</v>
      </c>
      <c r="C82" s="28" t="s">
        <v>837</v>
      </c>
      <c r="D82" s="29" t="s">
        <v>216</v>
      </c>
      <c r="E82" s="30" t="s">
        <v>836</v>
      </c>
      <c r="F82" s="31" t="n">
        <v>33843</v>
      </c>
      <c r="G82" s="79" t="s">
        <v>711</v>
      </c>
      <c r="H82" s="33" t="n">
        <v>4</v>
      </c>
      <c r="I82" s="33" t="n">
        <v>4</v>
      </c>
      <c r="J82" s="33" t="n">
        <v>2</v>
      </c>
      <c r="K82" s="33" t="n">
        <v>2.33</v>
      </c>
      <c r="L82" s="33" t="n">
        <v>4</v>
      </c>
      <c r="M82" s="34" t="n">
        <v>3.27</v>
      </c>
      <c r="N82" s="35" t="s">
        <v>87</v>
      </c>
      <c r="O82" s="36" t="s">
        <v>32</v>
      </c>
      <c r="P82" s="80"/>
    </row>
    <row r="83" customFormat="false" ht="22.5" hidden="false" customHeight="true" outlineLevel="0" collapsed="false">
      <c r="A83" s="27" t="n">
        <v>73</v>
      </c>
      <c r="B83" s="28" t="n">
        <v>162314594</v>
      </c>
      <c r="C83" s="28" t="s">
        <v>838</v>
      </c>
      <c r="D83" s="29" t="s">
        <v>600</v>
      </c>
      <c r="E83" s="30" t="s">
        <v>43</v>
      </c>
      <c r="F83" s="31" t="n">
        <v>33505</v>
      </c>
      <c r="G83" s="79" t="s">
        <v>717</v>
      </c>
      <c r="H83" s="33" t="n">
        <v>4</v>
      </c>
      <c r="I83" s="33" t="n">
        <v>4</v>
      </c>
      <c r="J83" s="33" t="n">
        <v>4</v>
      </c>
      <c r="K83" s="33" t="n">
        <v>3.65</v>
      </c>
      <c r="L83" s="33" t="n">
        <v>3.65</v>
      </c>
      <c r="M83" s="34" t="n">
        <v>3.86</v>
      </c>
      <c r="N83" s="35" t="s">
        <v>59</v>
      </c>
      <c r="O83" s="36" t="s">
        <v>186</v>
      </c>
      <c r="P83" s="80"/>
    </row>
    <row r="84" customFormat="false" ht="22.5" hidden="false" customHeight="true" outlineLevel="0" collapsed="false">
      <c r="A84" s="27" t="n">
        <v>74</v>
      </c>
      <c r="B84" s="28" t="n">
        <v>162316953</v>
      </c>
      <c r="C84" s="28" t="s">
        <v>839</v>
      </c>
      <c r="D84" s="29" t="s">
        <v>840</v>
      </c>
      <c r="E84" s="30" t="s">
        <v>43</v>
      </c>
      <c r="F84" s="31" t="n">
        <v>33684</v>
      </c>
      <c r="G84" s="79" t="s">
        <v>711</v>
      </c>
      <c r="H84" s="33" t="n">
        <v>4</v>
      </c>
      <c r="I84" s="33" t="n">
        <v>3</v>
      </c>
      <c r="J84" s="33" t="n">
        <v>3</v>
      </c>
      <c r="K84" s="33" t="n">
        <v>2.33</v>
      </c>
      <c r="L84" s="33" t="n">
        <v>4</v>
      </c>
      <c r="M84" s="34" t="n">
        <v>3.27</v>
      </c>
      <c r="N84" s="35" t="s">
        <v>87</v>
      </c>
      <c r="O84" s="36" t="s">
        <v>40</v>
      </c>
      <c r="P84" s="80"/>
    </row>
    <row r="85" customFormat="false" ht="22.5" hidden="false" customHeight="true" outlineLevel="0" collapsed="false">
      <c r="A85" s="27" t="n">
        <v>75</v>
      </c>
      <c r="B85" s="28" t="n">
        <v>162314599</v>
      </c>
      <c r="C85" s="28" t="s">
        <v>841</v>
      </c>
      <c r="D85" s="29" t="s">
        <v>513</v>
      </c>
      <c r="E85" s="30" t="s">
        <v>188</v>
      </c>
      <c r="F85" s="31" t="n">
        <v>33642</v>
      </c>
      <c r="G85" s="79" t="s">
        <v>705</v>
      </c>
      <c r="H85" s="33" t="n">
        <v>3.33</v>
      </c>
      <c r="I85" s="33" t="n">
        <v>3.33</v>
      </c>
      <c r="J85" s="33" t="n">
        <v>4</v>
      </c>
      <c r="K85" s="33" t="n">
        <v>3</v>
      </c>
      <c r="L85" s="33" t="n">
        <v>3</v>
      </c>
      <c r="M85" s="34" t="n">
        <v>3.33</v>
      </c>
      <c r="N85" s="35" t="s">
        <v>87</v>
      </c>
      <c r="O85" s="36" t="s">
        <v>32</v>
      </c>
      <c r="P85" s="80"/>
    </row>
    <row r="86" customFormat="false" ht="22.5" hidden="false" customHeight="true" outlineLevel="0" collapsed="false">
      <c r="A86" s="27" t="n">
        <v>76</v>
      </c>
      <c r="B86" s="28" t="n">
        <v>162314601</v>
      </c>
      <c r="C86" s="28" t="s">
        <v>842</v>
      </c>
      <c r="D86" s="29" t="s">
        <v>843</v>
      </c>
      <c r="E86" s="30" t="s">
        <v>188</v>
      </c>
      <c r="F86" s="31" t="n">
        <v>33682</v>
      </c>
      <c r="G86" s="79" t="s">
        <v>708</v>
      </c>
      <c r="H86" s="33" t="n">
        <v>3</v>
      </c>
      <c r="I86" s="33" t="n">
        <v>2</v>
      </c>
      <c r="J86" s="33" t="n">
        <v>2.33</v>
      </c>
      <c r="K86" s="33" t="n">
        <v>1.65</v>
      </c>
      <c r="L86" s="33" t="n">
        <v>2.65</v>
      </c>
      <c r="M86" s="34" t="n">
        <v>2.33</v>
      </c>
      <c r="N86" s="35" t="s">
        <v>19</v>
      </c>
      <c r="O86" s="36" t="s">
        <v>40</v>
      </c>
      <c r="P86" s="80"/>
    </row>
    <row r="87" customFormat="false" ht="22.5" hidden="false" customHeight="true" outlineLevel="0" collapsed="false">
      <c r="A87" s="27" t="n">
        <v>77</v>
      </c>
      <c r="B87" s="28" t="n">
        <v>162314600</v>
      </c>
      <c r="C87" s="28" t="s">
        <v>844</v>
      </c>
      <c r="D87" s="29" t="s">
        <v>276</v>
      </c>
      <c r="E87" s="30" t="s">
        <v>188</v>
      </c>
      <c r="F87" s="31" t="n">
        <v>33789</v>
      </c>
      <c r="G87" s="79" t="s">
        <v>714</v>
      </c>
      <c r="H87" s="33" t="n">
        <v>3.33</v>
      </c>
      <c r="I87" s="33" t="n">
        <v>3.33</v>
      </c>
      <c r="J87" s="33" t="n">
        <v>3.65</v>
      </c>
      <c r="K87" s="33" t="n">
        <v>2</v>
      </c>
      <c r="L87" s="33" t="n">
        <v>3.65</v>
      </c>
      <c r="M87" s="34" t="n">
        <v>3.19</v>
      </c>
      <c r="N87" s="35" t="s">
        <v>31</v>
      </c>
      <c r="O87" s="36" t="s">
        <v>40</v>
      </c>
      <c r="P87" s="80"/>
    </row>
    <row r="88" customFormat="false" ht="22.5" hidden="false" customHeight="true" outlineLevel="0" collapsed="false">
      <c r="A88" s="27" t="n">
        <v>78</v>
      </c>
      <c r="B88" s="28" t="n">
        <v>162314596</v>
      </c>
      <c r="C88" s="28" t="s">
        <v>845</v>
      </c>
      <c r="D88" s="29" t="s">
        <v>846</v>
      </c>
      <c r="E88" s="30" t="s">
        <v>188</v>
      </c>
      <c r="F88" s="31" t="n">
        <v>33910</v>
      </c>
      <c r="G88" s="79" t="s">
        <v>711</v>
      </c>
      <c r="H88" s="33" t="n">
        <v>3.33</v>
      </c>
      <c r="I88" s="33" t="n">
        <v>3</v>
      </c>
      <c r="J88" s="33" t="n">
        <v>2.33</v>
      </c>
      <c r="K88" s="33" t="n">
        <v>3</v>
      </c>
      <c r="L88" s="33" t="n">
        <v>3.65</v>
      </c>
      <c r="M88" s="34" t="n">
        <v>3.06</v>
      </c>
      <c r="N88" s="35" t="s">
        <v>31</v>
      </c>
      <c r="O88" s="36" t="s">
        <v>95</v>
      </c>
      <c r="P88" s="80"/>
    </row>
    <row r="89" customFormat="false" ht="22.5" hidden="false" customHeight="true" outlineLevel="0" collapsed="false">
      <c r="A89" s="27" t="n">
        <v>79</v>
      </c>
      <c r="B89" s="28" t="n">
        <v>162524223</v>
      </c>
      <c r="C89" s="28" t="s">
        <v>847</v>
      </c>
      <c r="D89" s="29" t="s">
        <v>848</v>
      </c>
      <c r="E89" s="30" t="s">
        <v>849</v>
      </c>
      <c r="F89" s="31" t="n">
        <v>33783</v>
      </c>
      <c r="G89" s="79" t="s">
        <v>717</v>
      </c>
      <c r="H89" s="33" t="n">
        <v>3.65</v>
      </c>
      <c r="I89" s="33" t="n">
        <v>3</v>
      </c>
      <c r="J89" s="33" t="n">
        <v>3</v>
      </c>
      <c r="K89" s="33" t="n">
        <v>3</v>
      </c>
      <c r="L89" s="33" t="n">
        <v>3.33</v>
      </c>
      <c r="M89" s="34" t="n">
        <v>3.2</v>
      </c>
      <c r="N89" s="35" t="s">
        <v>87</v>
      </c>
      <c r="O89" s="36" t="s">
        <v>32</v>
      </c>
      <c r="P89" s="80"/>
    </row>
    <row r="90" customFormat="false" ht="22.5" hidden="false" customHeight="true" outlineLevel="0" collapsed="false">
      <c r="A90" s="27" t="n">
        <v>80</v>
      </c>
      <c r="B90" s="28" t="n">
        <v>162524231</v>
      </c>
      <c r="C90" s="28" t="s">
        <v>850</v>
      </c>
      <c r="D90" s="29" t="s">
        <v>851</v>
      </c>
      <c r="E90" s="30" t="s">
        <v>104</v>
      </c>
      <c r="F90" s="31" t="n">
        <v>33852</v>
      </c>
      <c r="G90" s="79" t="s">
        <v>717</v>
      </c>
      <c r="H90" s="33" t="n">
        <v>3.33</v>
      </c>
      <c r="I90" s="33" t="n">
        <v>4</v>
      </c>
      <c r="J90" s="33" t="n">
        <v>2.33</v>
      </c>
      <c r="K90" s="33" t="n">
        <v>2.33</v>
      </c>
      <c r="L90" s="33" t="n">
        <v>3.65</v>
      </c>
      <c r="M90" s="34" t="n">
        <v>3.13</v>
      </c>
      <c r="N90" s="35" t="s">
        <v>31</v>
      </c>
      <c r="O90" s="36" t="s">
        <v>32</v>
      </c>
      <c r="P90" s="80"/>
    </row>
    <row r="91" customFormat="false" ht="22.5" hidden="false" customHeight="true" outlineLevel="0" collapsed="false">
      <c r="A91" s="27" t="n">
        <v>81</v>
      </c>
      <c r="B91" s="28" t="n">
        <v>162314604</v>
      </c>
      <c r="C91" s="28" t="s">
        <v>852</v>
      </c>
      <c r="D91" s="29" t="s">
        <v>853</v>
      </c>
      <c r="E91" s="30" t="s">
        <v>193</v>
      </c>
      <c r="F91" s="31" t="n">
        <v>33587</v>
      </c>
      <c r="G91" s="79" t="s">
        <v>705</v>
      </c>
      <c r="H91" s="33" t="n">
        <v>3.65</v>
      </c>
      <c r="I91" s="33" t="n">
        <v>3</v>
      </c>
      <c r="J91" s="33" t="n">
        <v>4</v>
      </c>
      <c r="K91" s="33" t="n">
        <v>3</v>
      </c>
      <c r="L91" s="33" t="n">
        <v>2.33</v>
      </c>
      <c r="M91" s="34" t="n">
        <v>3.2</v>
      </c>
      <c r="N91" s="35" t="s">
        <v>87</v>
      </c>
      <c r="O91" s="36" t="s">
        <v>32</v>
      </c>
      <c r="P91" s="80"/>
    </row>
    <row r="92" customFormat="false" ht="22.5" hidden="false" customHeight="true" outlineLevel="0" collapsed="false">
      <c r="A92" s="27" t="n">
        <v>82</v>
      </c>
      <c r="B92" s="28" t="n">
        <v>162314605</v>
      </c>
      <c r="C92" s="28" t="s">
        <v>854</v>
      </c>
      <c r="D92" s="29" t="s">
        <v>855</v>
      </c>
      <c r="E92" s="30" t="s">
        <v>535</v>
      </c>
      <c r="F92" s="31" t="n">
        <v>33012</v>
      </c>
      <c r="G92" s="79" t="s">
        <v>708</v>
      </c>
      <c r="H92" s="33" t="n">
        <v>3</v>
      </c>
      <c r="I92" s="33" t="n">
        <v>2.33</v>
      </c>
      <c r="J92" s="33" t="n">
        <v>4</v>
      </c>
      <c r="K92" s="33" t="n">
        <v>3.65</v>
      </c>
      <c r="L92" s="33" t="n">
        <v>3</v>
      </c>
      <c r="M92" s="34" t="n">
        <v>3.2</v>
      </c>
      <c r="N92" s="35" t="s">
        <v>87</v>
      </c>
      <c r="O92" s="36" t="s">
        <v>27</v>
      </c>
      <c r="P92" s="80"/>
    </row>
    <row r="93" customFormat="false" ht="22.5" hidden="false" customHeight="true" outlineLevel="0" collapsed="false">
      <c r="A93" s="27" t="n">
        <v>83</v>
      </c>
      <c r="B93" s="28" t="n">
        <v>162316721</v>
      </c>
      <c r="C93" s="28" t="s">
        <v>856</v>
      </c>
      <c r="D93" s="29" t="s">
        <v>857</v>
      </c>
      <c r="E93" s="30" t="s">
        <v>198</v>
      </c>
      <c r="F93" s="31" t="n">
        <v>33917</v>
      </c>
      <c r="G93" s="79" t="s">
        <v>711</v>
      </c>
      <c r="H93" s="33" t="n">
        <v>3.33</v>
      </c>
      <c r="I93" s="33" t="n">
        <v>3</v>
      </c>
      <c r="J93" s="33" t="n">
        <v>2.33</v>
      </c>
      <c r="K93" s="33" t="n">
        <v>2.65</v>
      </c>
      <c r="L93" s="33" t="n">
        <v>3.65</v>
      </c>
      <c r="M93" s="34" t="n">
        <v>2.99</v>
      </c>
      <c r="N93" s="35" t="s">
        <v>31</v>
      </c>
      <c r="O93" s="36" t="s">
        <v>32</v>
      </c>
      <c r="P93" s="80"/>
    </row>
    <row r="94" customFormat="false" ht="22.5" hidden="false" customHeight="true" outlineLevel="0" collapsed="false">
      <c r="A94" s="27" t="n">
        <v>84</v>
      </c>
      <c r="B94" s="28" t="n">
        <v>162324857</v>
      </c>
      <c r="C94" s="28" t="s">
        <v>858</v>
      </c>
      <c r="D94" s="29" t="s">
        <v>100</v>
      </c>
      <c r="E94" s="30" t="s">
        <v>859</v>
      </c>
      <c r="F94" s="31" t="n">
        <v>33768</v>
      </c>
      <c r="G94" s="79" t="s">
        <v>714</v>
      </c>
      <c r="H94" s="33" t="n">
        <v>4</v>
      </c>
      <c r="I94" s="33" t="n">
        <v>4</v>
      </c>
      <c r="J94" s="33" t="n">
        <v>4</v>
      </c>
      <c r="K94" s="33" t="n">
        <v>3</v>
      </c>
      <c r="L94" s="33" t="n">
        <v>3.65</v>
      </c>
      <c r="M94" s="34" t="n">
        <v>3.73</v>
      </c>
      <c r="N94" s="35" t="s">
        <v>59</v>
      </c>
      <c r="O94" s="36" t="s">
        <v>40</v>
      </c>
      <c r="P94" s="80"/>
    </row>
    <row r="95" customFormat="false" ht="22.5" hidden="false" customHeight="true" outlineLevel="0" collapsed="false">
      <c r="A95" s="27" t="n">
        <v>85</v>
      </c>
      <c r="B95" s="28" t="n">
        <v>162314606</v>
      </c>
      <c r="C95" s="28" t="s">
        <v>860</v>
      </c>
      <c r="D95" s="29" t="s">
        <v>436</v>
      </c>
      <c r="E95" s="30" t="s">
        <v>859</v>
      </c>
      <c r="F95" s="31" t="n">
        <v>33613</v>
      </c>
      <c r="G95" s="79" t="s">
        <v>717</v>
      </c>
      <c r="H95" s="33" t="n">
        <v>3.65</v>
      </c>
      <c r="I95" s="33" t="n">
        <v>4</v>
      </c>
      <c r="J95" s="33" t="n">
        <v>3</v>
      </c>
      <c r="K95" s="33" t="n">
        <v>2.33</v>
      </c>
      <c r="L95" s="33" t="n">
        <v>3.33</v>
      </c>
      <c r="M95" s="34" t="n">
        <v>3.26</v>
      </c>
      <c r="N95" s="35" t="s">
        <v>87</v>
      </c>
      <c r="O95" s="36" t="s">
        <v>32</v>
      </c>
      <c r="P95" s="80"/>
    </row>
    <row r="96" customFormat="false" ht="22.5" hidden="false" customHeight="true" outlineLevel="0" collapsed="false">
      <c r="A96" s="27" t="n">
        <v>86</v>
      </c>
      <c r="B96" s="28" t="n">
        <v>162314615</v>
      </c>
      <c r="C96" s="28" t="s">
        <v>861</v>
      </c>
      <c r="D96" s="29" t="s">
        <v>862</v>
      </c>
      <c r="E96" s="30" t="s">
        <v>540</v>
      </c>
      <c r="F96" s="31" t="n">
        <v>33592</v>
      </c>
      <c r="G96" s="79" t="s">
        <v>719</v>
      </c>
      <c r="H96" s="33" t="n">
        <v>3.33</v>
      </c>
      <c r="I96" s="33" t="n">
        <v>3</v>
      </c>
      <c r="J96" s="33" t="n">
        <v>3</v>
      </c>
      <c r="K96" s="33" t="n">
        <v>4</v>
      </c>
      <c r="L96" s="33" t="n">
        <v>3</v>
      </c>
      <c r="M96" s="34" t="n">
        <v>3.27</v>
      </c>
      <c r="N96" s="35" t="s">
        <v>31</v>
      </c>
      <c r="O96" s="36" t="s">
        <v>60</v>
      </c>
      <c r="P96" s="80" t="s">
        <v>33</v>
      </c>
    </row>
    <row r="97" customFormat="false" ht="22.5" hidden="false" customHeight="true" outlineLevel="0" collapsed="false">
      <c r="A97" s="27" t="n">
        <v>87</v>
      </c>
      <c r="B97" s="28" t="n">
        <v>162317020</v>
      </c>
      <c r="C97" s="28" t="s">
        <v>863</v>
      </c>
      <c r="D97" s="29" t="s">
        <v>864</v>
      </c>
      <c r="E97" s="30" t="s">
        <v>540</v>
      </c>
      <c r="F97" s="31" t="n">
        <v>33738</v>
      </c>
      <c r="G97" s="79" t="s">
        <v>708</v>
      </c>
      <c r="H97" s="33" t="n">
        <v>3</v>
      </c>
      <c r="I97" s="33" t="n">
        <v>4</v>
      </c>
      <c r="J97" s="33" t="n">
        <v>3.65</v>
      </c>
      <c r="K97" s="33" t="n">
        <v>2</v>
      </c>
      <c r="L97" s="33" t="n">
        <v>3</v>
      </c>
      <c r="M97" s="34" t="n">
        <v>3.13</v>
      </c>
      <c r="N97" s="35" t="s">
        <v>31</v>
      </c>
      <c r="O97" s="36" t="s">
        <v>40</v>
      </c>
      <c r="P97" s="80"/>
    </row>
    <row r="98" customFormat="false" ht="22.5" hidden="false" customHeight="true" outlineLevel="0" collapsed="false">
      <c r="A98" s="27" t="n">
        <v>88</v>
      </c>
      <c r="B98" s="28" t="n">
        <v>162314616</v>
      </c>
      <c r="C98" s="28" t="s">
        <v>865</v>
      </c>
      <c r="D98" s="29" t="s">
        <v>286</v>
      </c>
      <c r="E98" s="30" t="s">
        <v>540</v>
      </c>
      <c r="F98" s="31" t="n">
        <v>33635</v>
      </c>
      <c r="G98" s="79" t="s">
        <v>711</v>
      </c>
      <c r="H98" s="33" t="n">
        <v>3</v>
      </c>
      <c r="I98" s="33" t="n">
        <v>2.33</v>
      </c>
      <c r="J98" s="33" t="n">
        <v>2.33</v>
      </c>
      <c r="K98" s="33" t="n">
        <v>3</v>
      </c>
      <c r="L98" s="33" t="n">
        <v>2.33</v>
      </c>
      <c r="M98" s="34" t="n">
        <v>2.6</v>
      </c>
      <c r="N98" s="35" t="s">
        <v>31</v>
      </c>
      <c r="O98" s="36" t="s">
        <v>95</v>
      </c>
      <c r="P98" s="80"/>
    </row>
    <row r="99" customFormat="false" ht="22.5" hidden="false" customHeight="true" outlineLevel="0" collapsed="false">
      <c r="A99" s="27" t="n">
        <v>89</v>
      </c>
      <c r="B99" s="28" t="n">
        <v>162314614</v>
      </c>
      <c r="C99" s="28" t="s">
        <v>866</v>
      </c>
      <c r="D99" s="29" t="s">
        <v>867</v>
      </c>
      <c r="E99" s="30" t="s">
        <v>540</v>
      </c>
      <c r="F99" s="31" t="n">
        <v>33821</v>
      </c>
      <c r="G99" s="79" t="s">
        <v>714</v>
      </c>
      <c r="H99" s="33" t="n">
        <v>3</v>
      </c>
      <c r="I99" s="33" t="n">
        <v>3</v>
      </c>
      <c r="J99" s="33" t="n">
        <v>2.65</v>
      </c>
      <c r="K99" s="33" t="n">
        <v>2.65</v>
      </c>
      <c r="L99" s="33" t="n">
        <v>3</v>
      </c>
      <c r="M99" s="34" t="n">
        <v>2.86</v>
      </c>
      <c r="N99" s="35" t="s">
        <v>31</v>
      </c>
      <c r="O99" s="36" t="s">
        <v>27</v>
      </c>
      <c r="P99" s="80"/>
    </row>
    <row r="100" customFormat="false" ht="22.5" hidden="false" customHeight="true" outlineLevel="0" collapsed="false">
      <c r="A100" s="27" t="n">
        <v>90</v>
      </c>
      <c r="B100" s="28" t="n">
        <v>162317367</v>
      </c>
      <c r="C100" s="28" t="s">
        <v>868</v>
      </c>
      <c r="D100" s="29" t="s">
        <v>867</v>
      </c>
      <c r="E100" s="30" t="s">
        <v>540</v>
      </c>
      <c r="F100" s="31" t="n">
        <v>33689</v>
      </c>
      <c r="G100" s="79" t="s">
        <v>717</v>
      </c>
      <c r="H100" s="33" t="n">
        <v>2.65</v>
      </c>
      <c r="I100" s="33" t="n">
        <v>3.33</v>
      </c>
      <c r="J100" s="33" t="n">
        <v>2.33</v>
      </c>
      <c r="K100" s="33" t="n">
        <v>2.33</v>
      </c>
      <c r="L100" s="33" t="n">
        <v>3.33</v>
      </c>
      <c r="M100" s="34" t="n">
        <v>2.79</v>
      </c>
      <c r="N100" s="35" t="s">
        <v>31</v>
      </c>
      <c r="O100" s="36" t="s">
        <v>40</v>
      </c>
      <c r="P100" s="80"/>
    </row>
    <row r="101" customFormat="false" ht="22.5" hidden="false" customHeight="true" outlineLevel="0" collapsed="false">
      <c r="A101" s="27" t="n">
        <v>91</v>
      </c>
      <c r="B101" s="28" t="n">
        <v>162314613</v>
      </c>
      <c r="C101" s="28" t="s">
        <v>869</v>
      </c>
      <c r="D101" s="29" t="s">
        <v>244</v>
      </c>
      <c r="E101" s="30" t="s">
        <v>540</v>
      </c>
      <c r="F101" s="31" t="n">
        <v>33897</v>
      </c>
      <c r="G101" s="79" t="s">
        <v>719</v>
      </c>
      <c r="H101" s="33" t="n">
        <v>2.33</v>
      </c>
      <c r="I101" s="33" t="n">
        <v>3.65</v>
      </c>
      <c r="J101" s="33" t="n">
        <v>4</v>
      </c>
      <c r="K101" s="33" t="n">
        <v>3</v>
      </c>
      <c r="L101" s="33" t="n">
        <v>4</v>
      </c>
      <c r="M101" s="34" t="n">
        <v>3.4</v>
      </c>
      <c r="N101" s="35" t="s">
        <v>31</v>
      </c>
      <c r="O101" s="36" t="s">
        <v>32</v>
      </c>
      <c r="P101" s="80" t="s">
        <v>33</v>
      </c>
    </row>
    <row r="102" customFormat="false" ht="22.5" hidden="false" customHeight="true" outlineLevel="0" collapsed="false">
      <c r="A102" s="27" t="n">
        <v>92</v>
      </c>
      <c r="B102" s="28" t="n">
        <v>162316847</v>
      </c>
      <c r="C102" s="28" t="s">
        <v>870</v>
      </c>
      <c r="D102" s="29" t="s">
        <v>754</v>
      </c>
      <c r="E102" s="30" t="s">
        <v>540</v>
      </c>
      <c r="F102" s="31" t="n">
        <v>33739</v>
      </c>
      <c r="G102" s="79" t="s">
        <v>705</v>
      </c>
      <c r="H102" s="33" t="n">
        <v>4</v>
      </c>
      <c r="I102" s="33" t="n">
        <v>3.33</v>
      </c>
      <c r="J102" s="33" t="n">
        <v>1.65</v>
      </c>
      <c r="K102" s="33" t="n">
        <v>2</v>
      </c>
      <c r="L102" s="33" t="n">
        <v>2</v>
      </c>
      <c r="M102" s="34" t="n">
        <v>2.6</v>
      </c>
      <c r="N102" s="35" t="s">
        <v>31</v>
      </c>
      <c r="O102" s="36" t="s">
        <v>40</v>
      </c>
      <c r="P102" s="80"/>
    </row>
    <row r="103" customFormat="false" ht="22.5" hidden="false" customHeight="true" outlineLevel="0" collapsed="false">
      <c r="A103" s="27" t="n">
        <v>93</v>
      </c>
      <c r="B103" s="28" t="n">
        <v>162314611</v>
      </c>
      <c r="C103" s="28" t="s">
        <v>871</v>
      </c>
      <c r="D103" s="29" t="s">
        <v>249</v>
      </c>
      <c r="E103" s="30" t="s">
        <v>540</v>
      </c>
      <c r="F103" s="31" t="n">
        <v>33243</v>
      </c>
      <c r="G103" s="79" t="s">
        <v>708</v>
      </c>
      <c r="H103" s="33" t="n">
        <v>3.33</v>
      </c>
      <c r="I103" s="33" t="n">
        <v>2.33</v>
      </c>
      <c r="J103" s="33" t="n">
        <v>2.33</v>
      </c>
      <c r="K103" s="33" t="n">
        <v>1.65</v>
      </c>
      <c r="L103" s="33" t="n">
        <v>3</v>
      </c>
      <c r="M103" s="34" t="n">
        <v>2.53</v>
      </c>
      <c r="N103" s="35" t="s">
        <v>31</v>
      </c>
      <c r="O103" s="36" t="s">
        <v>32</v>
      </c>
      <c r="P103" s="80"/>
    </row>
    <row r="104" customFormat="false" ht="22.5" hidden="false" customHeight="true" outlineLevel="0" collapsed="false">
      <c r="A104" s="27" t="n">
        <v>94</v>
      </c>
      <c r="B104" s="28" t="n">
        <v>162314609</v>
      </c>
      <c r="C104" s="28" t="s">
        <v>872</v>
      </c>
      <c r="D104" s="29" t="s">
        <v>873</v>
      </c>
      <c r="E104" s="30" t="s">
        <v>540</v>
      </c>
      <c r="F104" s="31" t="n">
        <v>33619</v>
      </c>
      <c r="G104" s="79" t="s">
        <v>714</v>
      </c>
      <c r="H104" s="33" t="n">
        <v>4</v>
      </c>
      <c r="I104" s="33" t="n">
        <v>4</v>
      </c>
      <c r="J104" s="33" t="n">
        <v>1.65</v>
      </c>
      <c r="K104" s="33" t="n">
        <v>2.33</v>
      </c>
      <c r="L104" s="33" t="n">
        <v>3.33</v>
      </c>
      <c r="M104" s="34" t="n">
        <v>3.06</v>
      </c>
      <c r="N104" s="35" t="s">
        <v>31</v>
      </c>
      <c r="O104" s="36" t="s">
        <v>95</v>
      </c>
      <c r="P104" s="80"/>
    </row>
    <row r="105" customFormat="false" ht="22.5" hidden="false" customHeight="true" outlineLevel="0" collapsed="false">
      <c r="A105" s="27" t="n">
        <v>95</v>
      </c>
      <c r="B105" s="28" t="n">
        <v>162314612</v>
      </c>
      <c r="C105" s="28" t="s">
        <v>874</v>
      </c>
      <c r="D105" s="29" t="s">
        <v>875</v>
      </c>
      <c r="E105" s="30" t="s">
        <v>540</v>
      </c>
      <c r="F105" s="31" t="n">
        <v>33845</v>
      </c>
      <c r="G105" s="79" t="s">
        <v>717</v>
      </c>
      <c r="H105" s="33" t="n">
        <v>2.65</v>
      </c>
      <c r="I105" s="33" t="n">
        <v>3.65</v>
      </c>
      <c r="J105" s="33" t="n">
        <v>2.65</v>
      </c>
      <c r="K105" s="33" t="n">
        <v>2.33</v>
      </c>
      <c r="L105" s="33" t="n">
        <v>3.33</v>
      </c>
      <c r="M105" s="34" t="n">
        <v>2.92</v>
      </c>
      <c r="N105" s="35" t="s">
        <v>31</v>
      </c>
      <c r="O105" s="36" t="s">
        <v>95</v>
      </c>
      <c r="P105" s="80"/>
    </row>
    <row r="106" customFormat="false" ht="22.5" hidden="false" customHeight="true" outlineLevel="0" collapsed="false">
      <c r="A106" s="27" t="n">
        <v>96</v>
      </c>
      <c r="B106" s="28" t="n">
        <v>162314608</v>
      </c>
      <c r="C106" s="28" t="s">
        <v>876</v>
      </c>
      <c r="D106" s="29" t="s">
        <v>877</v>
      </c>
      <c r="E106" s="30" t="s">
        <v>540</v>
      </c>
      <c r="F106" s="31" t="n">
        <v>33828</v>
      </c>
      <c r="G106" s="79" t="s">
        <v>719</v>
      </c>
      <c r="H106" s="33" t="n">
        <v>3.33</v>
      </c>
      <c r="I106" s="33" t="n">
        <v>2.65</v>
      </c>
      <c r="J106" s="33" t="n">
        <v>3</v>
      </c>
      <c r="K106" s="33" t="n">
        <v>3.33</v>
      </c>
      <c r="L106" s="33" t="n">
        <v>3</v>
      </c>
      <c r="M106" s="34" t="n">
        <v>3.06</v>
      </c>
      <c r="N106" s="35" t="s">
        <v>31</v>
      </c>
      <c r="O106" s="36" t="s">
        <v>27</v>
      </c>
      <c r="P106" s="80"/>
    </row>
    <row r="107" customFormat="false" ht="22.5" hidden="false" customHeight="true" outlineLevel="0" collapsed="false">
      <c r="A107" s="27" t="n">
        <v>97</v>
      </c>
      <c r="B107" s="28" t="n">
        <v>162314617</v>
      </c>
      <c r="C107" s="28" t="s">
        <v>878</v>
      </c>
      <c r="D107" s="29" t="s">
        <v>879</v>
      </c>
      <c r="E107" s="30" t="s">
        <v>880</v>
      </c>
      <c r="F107" s="31" t="n">
        <v>33909</v>
      </c>
      <c r="G107" s="79" t="s">
        <v>705</v>
      </c>
      <c r="H107" s="33" t="n">
        <v>4</v>
      </c>
      <c r="I107" s="33" t="n">
        <v>3.33</v>
      </c>
      <c r="J107" s="33" t="n">
        <v>2.65</v>
      </c>
      <c r="K107" s="33" t="n">
        <v>2.65</v>
      </c>
      <c r="L107" s="33" t="n">
        <v>3.65</v>
      </c>
      <c r="M107" s="34" t="n">
        <v>3.26</v>
      </c>
      <c r="N107" s="35" t="s">
        <v>87</v>
      </c>
      <c r="O107" s="36" t="s">
        <v>32</v>
      </c>
      <c r="P107" s="80"/>
    </row>
    <row r="108" customFormat="false" ht="22.5" hidden="false" customHeight="true" outlineLevel="0" collapsed="false">
      <c r="A108" s="27" t="n">
        <v>98</v>
      </c>
      <c r="B108" s="28" t="n">
        <v>162524253</v>
      </c>
      <c r="C108" s="28" t="s">
        <v>881</v>
      </c>
      <c r="D108" s="29" t="s">
        <v>882</v>
      </c>
      <c r="E108" s="30" t="s">
        <v>204</v>
      </c>
      <c r="F108" s="31" t="n">
        <v>33726</v>
      </c>
      <c r="G108" s="79" t="s">
        <v>708</v>
      </c>
      <c r="H108" s="33" t="n">
        <v>2.33</v>
      </c>
      <c r="I108" s="33" t="n">
        <v>2.33</v>
      </c>
      <c r="J108" s="33" t="n">
        <v>3.65</v>
      </c>
      <c r="K108" s="33" t="n">
        <v>3.33</v>
      </c>
      <c r="L108" s="33" t="n">
        <v>2.33</v>
      </c>
      <c r="M108" s="34" t="n">
        <v>2.79</v>
      </c>
      <c r="N108" s="35" t="s">
        <v>31</v>
      </c>
      <c r="O108" s="36" t="s">
        <v>27</v>
      </c>
      <c r="P108" s="80"/>
    </row>
    <row r="109" customFormat="false" ht="22.5" hidden="false" customHeight="true" outlineLevel="0" collapsed="false">
      <c r="A109" s="27" t="n">
        <v>99</v>
      </c>
      <c r="B109" s="28" t="n">
        <v>162316784</v>
      </c>
      <c r="C109" s="28" t="s">
        <v>883</v>
      </c>
      <c r="D109" s="29" t="s">
        <v>668</v>
      </c>
      <c r="E109" s="30" t="s">
        <v>204</v>
      </c>
      <c r="F109" s="31" t="n">
        <v>33840</v>
      </c>
      <c r="G109" s="79" t="s">
        <v>711</v>
      </c>
      <c r="H109" s="33" t="n">
        <v>3.33</v>
      </c>
      <c r="I109" s="33" t="n">
        <v>3</v>
      </c>
      <c r="J109" s="33" t="n">
        <v>3.33</v>
      </c>
      <c r="K109" s="33" t="n">
        <v>1.65</v>
      </c>
      <c r="L109" s="33" t="n">
        <v>3.65</v>
      </c>
      <c r="M109" s="34" t="n">
        <v>2.99</v>
      </c>
      <c r="N109" s="35" t="s">
        <v>31</v>
      </c>
      <c r="O109" s="36" t="s">
        <v>673</v>
      </c>
      <c r="P109" s="80"/>
    </row>
    <row r="110" customFormat="false" ht="22.5" hidden="false" customHeight="true" outlineLevel="0" collapsed="false">
      <c r="A110" s="27" t="n">
        <v>100</v>
      </c>
      <c r="B110" s="28" t="n">
        <v>162324865</v>
      </c>
      <c r="C110" s="28" t="s">
        <v>884</v>
      </c>
      <c r="D110" s="29" t="s">
        <v>885</v>
      </c>
      <c r="E110" s="30" t="s">
        <v>204</v>
      </c>
      <c r="F110" s="31" t="n">
        <v>33889</v>
      </c>
      <c r="G110" s="79" t="s">
        <v>714</v>
      </c>
      <c r="H110" s="33" t="n">
        <v>3</v>
      </c>
      <c r="I110" s="33" t="n">
        <v>2.65</v>
      </c>
      <c r="J110" s="33" t="n">
        <v>2.65</v>
      </c>
      <c r="K110" s="33" t="n">
        <v>2.33</v>
      </c>
      <c r="L110" s="33" t="n">
        <v>2.65</v>
      </c>
      <c r="M110" s="34" t="n">
        <v>2.66</v>
      </c>
      <c r="N110" s="35" t="s">
        <v>31</v>
      </c>
      <c r="O110" s="36" t="s">
        <v>40</v>
      </c>
      <c r="P110" s="80"/>
    </row>
    <row r="111" customFormat="false" ht="22.5" hidden="false" customHeight="true" outlineLevel="0" collapsed="false">
      <c r="A111" s="27" t="n">
        <v>101</v>
      </c>
      <c r="B111" s="28" t="n">
        <v>162314618</v>
      </c>
      <c r="C111" s="28" t="s">
        <v>886</v>
      </c>
      <c r="D111" s="29" t="s">
        <v>887</v>
      </c>
      <c r="E111" s="30" t="s">
        <v>204</v>
      </c>
      <c r="F111" s="31" t="n">
        <v>33887</v>
      </c>
      <c r="G111" s="79" t="s">
        <v>717</v>
      </c>
      <c r="H111" s="33" t="n">
        <v>3</v>
      </c>
      <c r="I111" s="33" t="n">
        <v>3</v>
      </c>
      <c r="J111" s="33" t="n">
        <v>2.65</v>
      </c>
      <c r="K111" s="33" t="n">
        <v>2.33</v>
      </c>
      <c r="L111" s="33" t="n">
        <v>3.65</v>
      </c>
      <c r="M111" s="34" t="n">
        <v>2.93</v>
      </c>
      <c r="N111" s="35" t="s">
        <v>31</v>
      </c>
      <c r="O111" s="36" t="s">
        <v>27</v>
      </c>
      <c r="P111" s="80"/>
    </row>
    <row r="112" customFormat="false" ht="22.5" hidden="false" customHeight="true" outlineLevel="0" collapsed="false">
      <c r="A112" s="27" t="n">
        <v>102</v>
      </c>
      <c r="B112" s="28" t="n">
        <v>162314620</v>
      </c>
      <c r="C112" s="28" t="s">
        <v>888</v>
      </c>
      <c r="D112" s="29" t="s">
        <v>889</v>
      </c>
      <c r="E112" s="30" t="s">
        <v>204</v>
      </c>
      <c r="F112" s="31" t="n">
        <v>33952</v>
      </c>
      <c r="G112" s="79" t="s">
        <v>719</v>
      </c>
      <c r="H112" s="33" t="n">
        <v>4</v>
      </c>
      <c r="I112" s="33" t="n">
        <v>4</v>
      </c>
      <c r="J112" s="33" t="n">
        <v>3.33</v>
      </c>
      <c r="K112" s="33" t="n">
        <v>4</v>
      </c>
      <c r="L112" s="33" t="n">
        <v>3.33</v>
      </c>
      <c r="M112" s="34" t="n">
        <v>3.73</v>
      </c>
      <c r="N112" s="35" t="s">
        <v>87</v>
      </c>
      <c r="O112" s="36" t="s">
        <v>132</v>
      </c>
      <c r="P112" s="80"/>
    </row>
    <row r="113" customFormat="false" ht="22.5" hidden="false" customHeight="true" outlineLevel="0" collapsed="false">
      <c r="A113" s="27" t="n">
        <v>103</v>
      </c>
      <c r="B113" s="28" t="n">
        <v>162314621</v>
      </c>
      <c r="C113" s="28" t="s">
        <v>890</v>
      </c>
      <c r="D113" s="29" t="s">
        <v>241</v>
      </c>
      <c r="E113" s="30" t="s">
        <v>891</v>
      </c>
      <c r="F113" s="31" t="n">
        <v>33903</v>
      </c>
      <c r="G113" s="79" t="s">
        <v>705</v>
      </c>
      <c r="H113" s="33" t="n">
        <v>4</v>
      </c>
      <c r="I113" s="33" t="n">
        <v>3.65</v>
      </c>
      <c r="J113" s="33" t="n">
        <v>4</v>
      </c>
      <c r="K113" s="33" t="n">
        <v>1</v>
      </c>
      <c r="L113" s="33" t="n">
        <v>2.65</v>
      </c>
      <c r="M113" s="34" t="n">
        <v>3.06</v>
      </c>
      <c r="N113" s="35" t="s">
        <v>31</v>
      </c>
      <c r="O113" s="36" t="s">
        <v>32</v>
      </c>
      <c r="P113" s="80"/>
    </row>
    <row r="114" customFormat="false" ht="22.5" hidden="false" customHeight="true" outlineLevel="0" collapsed="false">
      <c r="A114" s="27" t="n">
        <v>104</v>
      </c>
      <c r="B114" s="28" t="n">
        <v>162317642</v>
      </c>
      <c r="C114" s="28" t="s">
        <v>892</v>
      </c>
      <c r="D114" s="29" t="s">
        <v>436</v>
      </c>
      <c r="E114" s="30" t="s">
        <v>893</v>
      </c>
      <c r="F114" s="31" t="s">
        <v>894</v>
      </c>
      <c r="G114" s="79" t="s">
        <v>717</v>
      </c>
      <c r="H114" s="33" t="n">
        <v>3.65</v>
      </c>
      <c r="I114" s="33" t="n">
        <v>4</v>
      </c>
      <c r="J114" s="33" t="n">
        <v>3.65</v>
      </c>
      <c r="K114" s="33" t="n">
        <v>3</v>
      </c>
      <c r="L114" s="33" t="n">
        <v>3.33</v>
      </c>
      <c r="M114" s="34" t="n">
        <v>3.53</v>
      </c>
      <c r="N114" s="35" t="s">
        <v>87</v>
      </c>
      <c r="O114" s="36" t="s">
        <v>219</v>
      </c>
      <c r="P114" s="80"/>
    </row>
    <row r="115" customFormat="false" ht="22.5" hidden="false" customHeight="true" outlineLevel="0" collapsed="false">
      <c r="A115" s="27" t="n">
        <v>105</v>
      </c>
      <c r="B115" s="28" t="n">
        <v>162314622</v>
      </c>
      <c r="C115" s="28" t="s">
        <v>895</v>
      </c>
      <c r="D115" s="29" t="s">
        <v>896</v>
      </c>
      <c r="E115" s="30" t="s">
        <v>213</v>
      </c>
      <c r="F115" s="31" t="n">
        <v>33604</v>
      </c>
      <c r="G115" s="79" t="s">
        <v>711</v>
      </c>
      <c r="H115" s="33" t="n">
        <v>3.33</v>
      </c>
      <c r="I115" s="33" t="n">
        <v>2.33</v>
      </c>
      <c r="J115" s="33" t="n">
        <v>1.65</v>
      </c>
      <c r="K115" s="33" t="n">
        <v>2.33</v>
      </c>
      <c r="L115" s="33" t="n">
        <v>3.65</v>
      </c>
      <c r="M115" s="34" t="n">
        <v>2.66</v>
      </c>
      <c r="N115" s="35" t="s">
        <v>31</v>
      </c>
      <c r="O115" s="36" t="s">
        <v>32</v>
      </c>
      <c r="P115" s="80"/>
    </row>
    <row r="116" customFormat="false" ht="22.5" hidden="false" customHeight="true" outlineLevel="0" collapsed="false">
      <c r="A116" s="27" t="n">
        <v>106</v>
      </c>
      <c r="B116" s="28" t="n">
        <v>162314624</v>
      </c>
      <c r="C116" s="28" t="s">
        <v>897</v>
      </c>
      <c r="D116" s="29" t="s">
        <v>898</v>
      </c>
      <c r="E116" s="30" t="s">
        <v>561</v>
      </c>
      <c r="F116" s="31" t="n">
        <v>33849</v>
      </c>
      <c r="G116" s="79" t="s">
        <v>714</v>
      </c>
      <c r="H116" s="33" t="n">
        <v>3.65</v>
      </c>
      <c r="I116" s="33" t="n">
        <v>4</v>
      </c>
      <c r="J116" s="33" t="n">
        <v>3</v>
      </c>
      <c r="K116" s="33" t="n">
        <v>2.65</v>
      </c>
      <c r="L116" s="33" t="n">
        <v>2.65</v>
      </c>
      <c r="M116" s="34" t="n">
        <v>3.19</v>
      </c>
      <c r="N116" s="35" t="s">
        <v>31</v>
      </c>
      <c r="O116" s="36" t="s">
        <v>40</v>
      </c>
      <c r="P116" s="80"/>
    </row>
    <row r="117" customFormat="false" ht="22.5" hidden="false" customHeight="true" outlineLevel="0" collapsed="false">
      <c r="A117" s="27" t="n">
        <v>107</v>
      </c>
      <c r="B117" s="28" t="n">
        <v>162314626</v>
      </c>
      <c r="C117" s="28" t="s">
        <v>899</v>
      </c>
      <c r="D117" s="29" t="s">
        <v>180</v>
      </c>
      <c r="E117" s="30" t="s">
        <v>115</v>
      </c>
      <c r="F117" s="31" t="n">
        <v>33753</v>
      </c>
      <c r="G117" s="79" t="s">
        <v>717</v>
      </c>
      <c r="H117" s="33" t="n">
        <v>3</v>
      </c>
      <c r="I117" s="33" t="n">
        <v>3</v>
      </c>
      <c r="J117" s="33" t="n">
        <v>2</v>
      </c>
      <c r="K117" s="33" t="n">
        <v>2.33</v>
      </c>
      <c r="L117" s="33" t="n">
        <v>3</v>
      </c>
      <c r="M117" s="34" t="n">
        <v>2.67</v>
      </c>
      <c r="N117" s="35" t="s">
        <v>31</v>
      </c>
      <c r="O117" s="36" t="s">
        <v>40</v>
      </c>
      <c r="P117" s="80"/>
    </row>
    <row r="118" customFormat="false" ht="22.5" hidden="false" customHeight="true" outlineLevel="0" collapsed="false">
      <c r="A118" s="27" t="n">
        <v>108</v>
      </c>
      <c r="B118" s="28" t="n">
        <v>162314625</v>
      </c>
      <c r="C118" s="28" t="s">
        <v>900</v>
      </c>
      <c r="D118" s="29" t="s">
        <v>901</v>
      </c>
      <c r="E118" s="30" t="s">
        <v>115</v>
      </c>
      <c r="F118" s="31" t="n">
        <v>33821</v>
      </c>
      <c r="G118" s="79" t="s">
        <v>719</v>
      </c>
      <c r="H118" s="33" t="n">
        <v>4</v>
      </c>
      <c r="I118" s="33" t="n">
        <v>3</v>
      </c>
      <c r="J118" s="33" t="n">
        <v>3</v>
      </c>
      <c r="K118" s="33" t="n">
        <v>4</v>
      </c>
      <c r="L118" s="33" t="n">
        <v>4</v>
      </c>
      <c r="M118" s="34" t="n">
        <v>3.6</v>
      </c>
      <c r="N118" s="35" t="s">
        <v>59</v>
      </c>
      <c r="O118" s="36" t="s">
        <v>902</v>
      </c>
      <c r="P118" s="80"/>
    </row>
    <row r="119" customFormat="false" ht="22.5" hidden="false" customHeight="true" outlineLevel="0" collapsed="false">
      <c r="A119" s="27" t="n">
        <v>109</v>
      </c>
      <c r="B119" s="28" t="n">
        <v>162314627</v>
      </c>
      <c r="C119" s="28" t="s">
        <v>903</v>
      </c>
      <c r="D119" s="29" t="s">
        <v>904</v>
      </c>
      <c r="E119" s="30" t="s">
        <v>905</v>
      </c>
      <c r="F119" s="31" t="n">
        <v>33689</v>
      </c>
      <c r="G119" s="79" t="s">
        <v>708</v>
      </c>
      <c r="H119" s="33" t="n">
        <v>3</v>
      </c>
      <c r="I119" s="33" t="n">
        <v>3.65</v>
      </c>
      <c r="J119" s="33" t="n">
        <v>3</v>
      </c>
      <c r="K119" s="33" t="n">
        <v>2.33</v>
      </c>
      <c r="L119" s="33" t="n">
        <v>3.33</v>
      </c>
      <c r="M119" s="34" t="n">
        <v>3.06</v>
      </c>
      <c r="N119" s="35" t="s">
        <v>31</v>
      </c>
      <c r="O119" s="36" t="s">
        <v>40</v>
      </c>
      <c r="P119" s="80"/>
    </row>
    <row r="120" customFormat="false" ht="22.5" hidden="false" customHeight="true" outlineLevel="0" collapsed="false">
      <c r="A120" s="27" t="n">
        <v>110</v>
      </c>
      <c r="B120" s="28" t="n">
        <v>162314628</v>
      </c>
      <c r="C120" s="28" t="s">
        <v>906</v>
      </c>
      <c r="D120" s="29" t="s">
        <v>907</v>
      </c>
      <c r="E120" s="30" t="s">
        <v>905</v>
      </c>
      <c r="F120" s="31" t="n">
        <v>33906</v>
      </c>
      <c r="G120" s="79" t="s">
        <v>719</v>
      </c>
      <c r="H120" s="33" t="n">
        <v>3</v>
      </c>
      <c r="I120" s="33" t="n">
        <v>3</v>
      </c>
      <c r="J120" s="33" t="n">
        <v>4</v>
      </c>
      <c r="K120" s="33" t="n">
        <v>3.65</v>
      </c>
      <c r="L120" s="33" t="n">
        <v>4</v>
      </c>
      <c r="M120" s="34" t="n">
        <v>3.53</v>
      </c>
      <c r="N120" s="35" t="s">
        <v>87</v>
      </c>
      <c r="O120" s="36" t="s">
        <v>40</v>
      </c>
      <c r="P120" s="80"/>
    </row>
    <row r="121" customFormat="false" ht="22.5" hidden="false" customHeight="true" outlineLevel="0" collapsed="false">
      <c r="A121" s="27" t="n">
        <v>111</v>
      </c>
      <c r="B121" s="28" t="n">
        <v>162314629</v>
      </c>
      <c r="C121" s="28" t="s">
        <v>908</v>
      </c>
      <c r="D121" s="29" t="s">
        <v>909</v>
      </c>
      <c r="E121" s="30" t="s">
        <v>905</v>
      </c>
      <c r="F121" s="31" t="n">
        <v>33742</v>
      </c>
      <c r="G121" s="79" t="s">
        <v>714</v>
      </c>
      <c r="H121" s="33" t="n">
        <v>3</v>
      </c>
      <c r="I121" s="33" t="n">
        <v>4</v>
      </c>
      <c r="J121" s="33" t="n">
        <v>2.65</v>
      </c>
      <c r="K121" s="33" t="n">
        <v>2.65</v>
      </c>
      <c r="L121" s="33" t="n">
        <v>3.65</v>
      </c>
      <c r="M121" s="34" t="n">
        <v>3.19</v>
      </c>
      <c r="N121" s="35" t="s">
        <v>31</v>
      </c>
      <c r="O121" s="36" t="s">
        <v>40</v>
      </c>
      <c r="P121" s="80"/>
    </row>
    <row r="122" customFormat="false" ht="22.5" hidden="false" customHeight="true" outlineLevel="0" collapsed="false">
      <c r="A122" s="27" t="n">
        <v>112</v>
      </c>
      <c r="B122" s="28" t="n">
        <v>162317194</v>
      </c>
      <c r="C122" s="28" t="s">
        <v>910</v>
      </c>
      <c r="D122" s="29" t="s">
        <v>54</v>
      </c>
      <c r="E122" s="30" t="s">
        <v>905</v>
      </c>
      <c r="F122" s="31" t="n">
        <v>33684</v>
      </c>
      <c r="G122" s="79" t="s">
        <v>705</v>
      </c>
      <c r="H122" s="33" t="n">
        <v>3.65</v>
      </c>
      <c r="I122" s="33" t="n">
        <v>3</v>
      </c>
      <c r="J122" s="33" t="n">
        <v>3.65</v>
      </c>
      <c r="K122" s="33" t="n">
        <v>4</v>
      </c>
      <c r="L122" s="33" t="n">
        <v>4</v>
      </c>
      <c r="M122" s="34" t="n">
        <v>3.66</v>
      </c>
      <c r="N122" s="35" t="s">
        <v>59</v>
      </c>
      <c r="O122" s="36" t="s">
        <v>88</v>
      </c>
      <c r="P122" s="80"/>
    </row>
    <row r="123" customFormat="false" ht="22.5" hidden="false" customHeight="true" outlineLevel="0" collapsed="false">
      <c r="A123" s="27" t="n">
        <v>113</v>
      </c>
      <c r="B123" s="28" t="n">
        <v>162314630</v>
      </c>
      <c r="C123" s="28" t="s">
        <v>911</v>
      </c>
      <c r="D123" s="29" t="s">
        <v>569</v>
      </c>
      <c r="E123" s="30" t="s">
        <v>912</v>
      </c>
      <c r="F123" s="31" t="n">
        <v>33606</v>
      </c>
      <c r="G123" s="79" t="s">
        <v>717</v>
      </c>
      <c r="H123" s="33" t="n">
        <v>3</v>
      </c>
      <c r="I123" s="33" t="n">
        <v>4</v>
      </c>
      <c r="J123" s="33" t="n">
        <v>1.65</v>
      </c>
      <c r="K123" s="33" t="n">
        <v>2.33</v>
      </c>
      <c r="L123" s="33" t="n">
        <v>3</v>
      </c>
      <c r="M123" s="34" t="n">
        <v>2.8</v>
      </c>
      <c r="N123" s="35" t="s">
        <v>31</v>
      </c>
      <c r="O123" s="36" t="s">
        <v>95</v>
      </c>
      <c r="P123" s="80"/>
    </row>
    <row r="124" customFormat="false" ht="22.5" hidden="false" customHeight="true" outlineLevel="0" collapsed="false">
      <c r="A124" s="27" t="n">
        <v>114</v>
      </c>
      <c r="B124" s="28" t="n">
        <v>162314631</v>
      </c>
      <c r="C124" s="28" t="s">
        <v>913</v>
      </c>
      <c r="D124" s="29" t="s">
        <v>914</v>
      </c>
      <c r="E124" s="30" t="s">
        <v>225</v>
      </c>
      <c r="F124" s="31" t="n">
        <v>33653</v>
      </c>
      <c r="G124" s="79" t="s">
        <v>719</v>
      </c>
      <c r="H124" s="33" t="n">
        <v>3</v>
      </c>
      <c r="I124" s="33" t="n">
        <v>2.65</v>
      </c>
      <c r="J124" s="33" t="n">
        <v>3.65</v>
      </c>
      <c r="K124" s="33" t="n">
        <v>2.33</v>
      </c>
      <c r="L124" s="33" t="n">
        <v>2.65</v>
      </c>
      <c r="M124" s="34" t="n">
        <v>2.86</v>
      </c>
      <c r="N124" s="35" t="s">
        <v>31</v>
      </c>
      <c r="O124" s="36" t="s">
        <v>32</v>
      </c>
      <c r="P124" s="80"/>
    </row>
    <row r="125" customFormat="false" ht="22.5" hidden="false" customHeight="true" outlineLevel="0" collapsed="false">
      <c r="A125" s="27" t="n">
        <v>115</v>
      </c>
      <c r="B125" s="28" t="n">
        <v>162314633</v>
      </c>
      <c r="C125" s="28" t="s">
        <v>915</v>
      </c>
      <c r="D125" s="29" t="s">
        <v>916</v>
      </c>
      <c r="E125" s="30" t="s">
        <v>917</v>
      </c>
      <c r="F125" s="31" t="n">
        <v>33946</v>
      </c>
      <c r="G125" s="79" t="s">
        <v>705</v>
      </c>
      <c r="H125" s="33" t="n">
        <v>3.65</v>
      </c>
      <c r="I125" s="33" t="n">
        <v>3</v>
      </c>
      <c r="J125" s="33" t="n">
        <v>4</v>
      </c>
      <c r="K125" s="33" t="n">
        <v>4</v>
      </c>
      <c r="L125" s="33" t="n">
        <v>2.33</v>
      </c>
      <c r="M125" s="34" t="n">
        <v>3.4</v>
      </c>
      <c r="N125" s="35" t="s">
        <v>87</v>
      </c>
      <c r="O125" s="36" t="s">
        <v>27</v>
      </c>
      <c r="P125" s="80"/>
    </row>
    <row r="126" customFormat="false" ht="22.5" hidden="false" customHeight="true" outlineLevel="0" collapsed="false">
      <c r="A126" s="27" t="n">
        <v>116</v>
      </c>
      <c r="B126" s="28" t="n">
        <v>162314634</v>
      </c>
      <c r="C126" s="28" t="s">
        <v>918</v>
      </c>
      <c r="D126" s="29" t="s">
        <v>919</v>
      </c>
      <c r="E126" s="30" t="s">
        <v>920</v>
      </c>
      <c r="F126" s="31" t="n">
        <v>33834</v>
      </c>
      <c r="G126" s="79" t="s">
        <v>708</v>
      </c>
      <c r="H126" s="33" t="n">
        <v>3.33</v>
      </c>
      <c r="I126" s="33" t="n">
        <v>3.33</v>
      </c>
      <c r="J126" s="33" t="n">
        <v>4</v>
      </c>
      <c r="K126" s="33" t="n">
        <v>3.33</v>
      </c>
      <c r="L126" s="33" t="n">
        <v>4</v>
      </c>
      <c r="M126" s="34" t="n">
        <v>3.6</v>
      </c>
      <c r="N126" s="35" t="s">
        <v>59</v>
      </c>
      <c r="O126" s="36" t="s">
        <v>40</v>
      </c>
      <c r="P126" s="80"/>
    </row>
    <row r="127" customFormat="false" ht="22.5" hidden="false" customHeight="true" outlineLevel="0" collapsed="false">
      <c r="A127" s="27" t="n">
        <v>117</v>
      </c>
      <c r="B127" s="28" t="n">
        <v>162333750</v>
      </c>
      <c r="C127" s="28" t="s">
        <v>921</v>
      </c>
      <c r="D127" s="29" t="s">
        <v>922</v>
      </c>
      <c r="E127" s="30" t="s">
        <v>52</v>
      </c>
      <c r="F127" s="31" t="n">
        <v>33638</v>
      </c>
      <c r="G127" s="79" t="s">
        <v>708</v>
      </c>
      <c r="H127" s="33" t="n">
        <v>4</v>
      </c>
      <c r="I127" s="33" t="n">
        <v>3</v>
      </c>
      <c r="J127" s="33" t="n">
        <v>4</v>
      </c>
      <c r="K127" s="33" t="n">
        <v>2.65</v>
      </c>
      <c r="L127" s="33" t="n">
        <v>2</v>
      </c>
      <c r="M127" s="34" t="n">
        <v>3.13</v>
      </c>
      <c r="N127" s="35" t="s">
        <v>31</v>
      </c>
      <c r="O127" s="36" t="s">
        <v>40</v>
      </c>
      <c r="P127" s="80"/>
    </row>
    <row r="128" customFormat="false" ht="22.5" hidden="false" customHeight="true" outlineLevel="0" collapsed="false">
      <c r="A128" s="27" t="n">
        <v>118</v>
      </c>
      <c r="B128" s="28" t="n">
        <v>162314637</v>
      </c>
      <c r="C128" s="28" t="s">
        <v>923</v>
      </c>
      <c r="D128" s="29" t="s">
        <v>924</v>
      </c>
      <c r="E128" s="30" t="s">
        <v>52</v>
      </c>
      <c r="F128" s="31" t="n">
        <v>33757</v>
      </c>
      <c r="G128" s="79" t="s">
        <v>711</v>
      </c>
      <c r="H128" s="33" t="n">
        <v>2.33</v>
      </c>
      <c r="I128" s="33" t="n">
        <v>3.33</v>
      </c>
      <c r="J128" s="33" t="n">
        <v>2</v>
      </c>
      <c r="K128" s="33" t="n">
        <v>3</v>
      </c>
      <c r="L128" s="33" t="n">
        <v>3.65</v>
      </c>
      <c r="M128" s="34" t="n">
        <v>2.86</v>
      </c>
      <c r="N128" s="35" t="s">
        <v>31</v>
      </c>
      <c r="O128" s="36" t="s">
        <v>40</v>
      </c>
      <c r="P128" s="80"/>
    </row>
    <row r="129" customFormat="false" ht="22.5" hidden="false" customHeight="true" outlineLevel="0" collapsed="false">
      <c r="A129" s="27" t="n">
        <v>119</v>
      </c>
      <c r="B129" s="28" t="n">
        <v>162314636</v>
      </c>
      <c r="C129" s="28" t="s">
        <v>925</v>
      </c>
      <c r="D129" s="29" t="s">
        <v>926</v>
      </c>
      <c r="E129" s="30" t="s">
        <v>52</v>
      </c>
      <c r="F129" s="31" t="n">
        <v>33689</v>
      </c>
      <c r="G129" s="79" t="s">
        <v>714</v>
      </c>
      <c r="H129" s="33" t="n">
        <v>3.33</v>
      </c>
      <c r="I129" s="33" t="n">
        <v>3</v>
      </c>
      <c r="J129" s="33" t="n">
        <v>4</v>
      </c>
      <c r="K129" s="33" t="n">
        <v>2</v>
      </c>
      <c r="L129" s="33" t="n">
        <v>2.33</v>
      </c>
      <c r="M129" s="34" t="n">
        <v>2.93</v>
      </c>
      <c r="N129" s="35" t="s">
        <v>31</v>
      </c>
      <c r="O129" s="36" t="s">
        <v>40</v>
      </c>
      <c r="P129" s="80"/>
    </row>
    <row r="130" customFormat="false" ht="22.5" hidden="false" customHeight="true" outlineLevel="0" collapsed="false">
      <c r="A130" s="27" t="n">
        <v>120</v>
      </c>
      <c r="B130" s="28" t="n">
        <v>162314635</v>
      </c>
      <c r="C130" s="28" t="s">
        <v>927</v>
      </c>
      <c r="D130" s="29" t="s">
        <v>928</v>
      </c>
      <c r="E130" s="30" t="s">
        <v>52</v>
      </c>
      <c r="F130" s="31" t="n">
        <v>33782</v>
      </c>
      <c r="G130" s="79" t="s">
        <v>711</v>
      </c>
      <c r="H130" s="33" t="n">
        <v>3.33</v>
      </c>
      <c r="I130" s="33" t="n">
        <v>3.33</v>
      </c>
      <c r="J130" s="33" t="n">
        <v>1.65</v>
      </c>
      <c r="K130" s="33" t="n">
        <v>2.33</v>
      </c>
      <c r="L130" s="33" t="n">
        <v>4</v>
      </c>
      <c r="M130" s="34" t="n">
        <v>2.93</v>
      </c>
      <c r="N130" s="35" t="s">
        <v>31</v>
      </c>
      <c r="O130" s="36" t="s">
        <v>27</v>
      </c>
      <c r="P130" s="80"/>
    </row>
    <row r="131" customFormat="false" ht="22.5" hidden="false" customHeight="true" outlineLevel="0" collapsed="false">
      <c r="A131" s="27" t="n">
        <v>121</v>
      </c>
      <c r="B131" s="28" t="n">
        <v>162317195</v>
      </c>
      <c r="C131" s="28" t="s">
        <v>929</v>
      </c>
      <c r="D131" s="29" t="s">
        <v>885</v>
      </c>
      <c r="E131" s="30" t="s">
        <v>229</v>
      </c>
      <c r="F131" s="31" t="n">
        <v>33951</v>
      </c>
      <c r="G131" s="79" t="s">
        <v>714</v>
      </c>
      <c r="H131" s="33" t="n">
        <v>2.65</v>
      </c>
      <c r="I131" s="33" t="n">
        <v>3.33</v>
      </c>
      <c r="J131" s="33" t="n">
        <v>1.65</v>
      </c>
      <c r="K131" s="33" t="n">
        <v>2.33</v>
      </c>
      <c r="L131" s="33" t="n">
        <v>2</v>
      </c>
      <c r="M131" s="34" t="n">
        <v>2.39</v>
      </c>
      <c r="N131" s="35" t="s">
        <v>19</v>
      </c>
      <c r="O131" s="36" t="s">
        <v>60</v>
      </c>
      <c r="P131" s="80"/>
    </row>
    <row r="132" customFormat="false" ht="22.5" hidden="false" customHeight="true" outlineLevel="0" collapsed="false">
      <c r="A132" s="27" t="n">
        <v>122</v>
      </c>
      <c r="B132" s="28" t="n">
        <v>162314639</v>
      </c>
      <c r="C132" s="28" t="s">
        <v>930</v>
      </c>
      <c r="D132" s="29" t="s">
        <v>931</v>
      </c>
      <c r="E132" s="30" t="s">
        <v>229</v>
      </c>
      <c r="F132" s="31" t="n">
        <v>33725</v>
      </c>
      <c r="G132" s="79" t="s">
        <v>717</v>
      </c>
      <c r="H132" s="33" t="n">
        <v>4</v>
      </c>
      <c r="I132" s="33" t="n">
        <v>3.65</v>
      </c>
      <c r="J132" s="33" t="n">
        <v>3.65</v>
      </c>
      <c r="K132" s="33" t="n">
        <v>3</v>
      </c>
      <c r="L132" s="33" t="n">
        <v>4</v>
      </c>
      <c r="M132" s="34" t="n">
        <v>3.66</v>
      </c>
      <c r="N132" s="35" t="s">
        <v>59</v>
      </c>
      <c r="O132" s="36" t="s">
        <v>32</v>
      </c>
      <c r="P132" s="80"/>
    </row>
    <row r="133" customFormat="false" ht="22.5" hidden="false" customHeight="true" outlineLevel="0" collapsed="false">
      <c r="A133" s="27" t="n">
        <v>123</v>
      </c>
      <c r="B133" s="28" t="n">
        <v>162314642</v>
      </c>
      <c r="C133" s="28" t="s">
        <v>932</v>
      </c>
      <c r="D133" s="29" t="s">
        <v>933</v>
      </c>
      <c r="E133" s="30" t="s">
        <v>55</v>
      </c>
      <c r="F133" s="31" t="n">
        <v>33325</v>
      </c>
      <c r="G133" s="79" t="s">
        <v>717</v>
      </c>
      <c r="H133" s="33" t="n">
        <v>3.33</v>
      </c>
      <c r="I133" s="33" t="n">
        <v>1.65</v>
      </c>
      <c r="J133" s="33" t="n">
        <v>2.65</v>
      </c>
      <c r="K133" s="33" t="n">
        <v>3</v>
      </c>
      <c r="L133" s="33" t="n">
        <v>3.33</v>
      </c>
      <c r="M133" s="34" t="n">
        <v>2.79</v>
      </c>
      <c r="N133" s="35" t="s">
        <v>31</v>
      </c>
      <c r="O133" s="36" t="s">
        <v>95</v>
      </c>
      <c r="P133" s="80"/>
    </row>
    <row r="134" customFormat="false" ht="22.5" hidden="false" customHeight="true" outlineLevel="0" collapsed="false">
      <c r="A134" s="27" t="n">
        <v>124</v>
      </c>
      <c r="B134" s="28" t="n">
        <v>162314641</v>
      </c>
      <c r="C134" s="28" t="s">
        <v>934</v>
      </c>
      <c r="D134" s="29" t="s">
        <v>494</v>
      </c>
      <c r="E134" s="30" t="s">
        <v>55</v>
      </c>
      <c r="F134" s="31" t="n">
        <v>33880</v>
      </c>
      <c r="G134" s="79" t="s">
        <v>708</v>
      </c>
      <c r="H134" s="33" t="n">
        <v>4</v>
      </c>
      <c r="I134" s="33" t="n">
        <v>4</v>
      </c>
      <c r="J134" s="33" t="n">
        <v>3.33</v>
      </c>
      <c r="K134" s="33" t="n">
        <v>2.65</v>
      </c>
      <c r="L134" s="33" t="n">
        <v>2.33</v>
      </c>
      <c r="M134" s="34" t="n">
        <v>3.26</v>
      </c>
      <c r="N134" s="35" t="s">
        <v>87</v>
      </c>
      <c r="O134" s="36" t="s">
        <v>27</v>
      </c>
      <c r="P134" s="80"/>
    </row>
    <row r="135" customFormat="false" ht="22.5" hidden="false" customHeight="true" outlineLevel="0" collapsed="false">
      <c r="A135" s="27" t="n">
        <v>125</v>
      </c>
      <c r="B135" s="28" t="n">
        <v>162314644</v>
      </c>
      <c r="C135" s="28" t="s">
        <v>935</v>
      </c>
      <c r="D135" s="29" t="s">
        <v>936</v>
      </c>
      <c r="E135" s="30" t="s">
        <v>237</v>
      </c>
      <c r="F135" s="31" t="n">
        <v>33897</v>
      </c>
      <c r="G135" s="79" t="s">
        <v>711</v>
      </c>
      <c r="H135" s="33" t="n">
        <v>3.65</v>
      </c>
      <c r="I135" s="33" t="n">
        <v>3</v>
      </c>
      <c r="J135" s="33" t="n">
        <v>2.33</v>
      </c>
      <c r="K135" s="33" t="n">
        <v>1.65</v>
      </c>
      <c r="L135" s="33" t="n">
        <v>3.65</v>
      </c>
      <c r="M135" s="34" t="n">
        <v>2.86</v>
      </c>
      <c r="N135" s="35" t="s">
        <v>31</v>
      </c>
      <c r="O135" s="36" t="s">
        <v>95</v>
      </c>
      <c r="P135" s="80"/>
    </row>
    <row r="136" customFormat="false" ht="22.5" hidden="false" customHeight="true" outlineLevel="0" collapsed="false">
      <c r="A136" s="27" t="n">
        <v>126</v>
      </c>
      <c r="B136" s="28" t="n">
        <v>162333757</v>
      </c>
      <c r="C136" s="28" t="s">
        <v>937</v>
      </c>
      <c r="D136" s="29" t="s">
        <v>938</v>
      </c>
      <c r="E136" s="30" t="s">
        <v>237</v>
      </c>
      <c r="F136" s="31" t="n">
        <v>33859</v>
      </c>
      <c r="G136" s="79" t="s">
        <v>714</v>
      </c>
      <c r="H136" s="33" t="n">
        <v>3.65</v>
      </c>
      <c r="I136" s="33" t="n">
        <v>4</v>
      </c>
      <c r="J136" s="33" t="n">
        <v>3</v>
      </c>
      <c r="K136" s="33" t="n">
        <v>3.33</v>
      </c>
      <c r="L136" s="33" t="n">
        <v>4</v>
      </c>
      <c r="M136" s="34" t="n">
        <v>3.6</v>
      </c>
      <c r="N136" s="35" t="s">
        <v>59</v>
      </c>
      <c r="O136" s="36" t="s">
        <v>40</v>
      </c>
      <c r="P136" s="80"/>
    </row>
    <row r="137" customFormat="false" ht="22.5" hidden="false" customHeight="true" outlineLevel="0" collapsed="false">
      <c r="A137" s="27" t="n">
        <v>127</v>
      </c>
      <c r="B137" s="28" t="n">
        <v>162317502</v>
      </c>
      <c r="C137" s="28" t="s">
        <v>939</v>
      </c>
      <c r="D137" s="29" t="s">
        <v>940</v>
      </c>
      <c r="E137" s="30" t="s">
        <v>237</v>
      </c>
      <c r="F137" s="31" t="n">
        <v>33558</v>
      </c>
      <c r="G137" s="79" t="s">
        <v>719</v>
      </c>
      <c r="H137" s="33" t="n">
        <v>3</v>
      </c>
      <c r="I137" s="33" t="n">
        <v>2.65</v>
      </c>
      <c r="J137" s="33" t="n">
        <v>1.65</v>
      </c>
      <c r="K137" s="33" t="n">
        <v>4</v>
      </c>
      <c r="L137" s="33" t="n">
        <v>2.33</v>
      </c>
      <c r="M137" s="34" t="n">
        <v>2.73</v>
      </c>
      <c r="N137" s="35" t="s">
        <v>31</v>
      </c>
      <c r="O137" s="36" t="s">
        <v>95</v>
      </c>
      <c r="P137" s="80"/>
    </row>
    <row r="138" customFormat="false" ht="22.5" hidden="false" customHeight="true" outlineLevel="0" collapsed="false">
      <c r="A138" s="27" t="n">
        <v>128</v>
      </c>
      <c r="B138" s="28" t="n">
        <v>162316955</v>
      </c>
      <c r="C138" s="28" t="s">
        <v>941</v>
      </c>
      <c r="D138" s="29" t="s">
        <v>773</v>
      </c>
      <c r="E138" s="30" t="s">
        <v>237</v>
      </c>
      <c r="F138" s="31" t="n">
        <v>33966</v>
      </c>
      <c r="G138" s="79" t="s">
        <v>717</v>
      </c>
      <c r="H138" s="33" t="n">
        <v>2.33</v>
      </c>
      <c r="I138" s="33" t="n">
        <v>3.65</v>
      </c>
      <c r="J138" s="33" t="n">
        <v>4</v>
      </c>
      <c r="K138" s="33" t="n">
        <v>3</v>
      </c>
      <c r="L138" s="33" t="n">
        <v>3</v>
      </c>
      <c r="M138" s="34" t="n">
        <v>3.2</v>
      </c>
      <c r="N138" s="35" t="s">
        <v>87</v>
      </c>
      <c r="O138" s="36" t="s">
        <v>60</v>
      </c>
      <c r="P138" s="80"/>
    </row>
    <row r="139" customFormat="false" ht="22.5" hidden="false" customHeight="true" outlineLevel="0" collapsed="false">
      <c r="A139" s="27" t="n">
        <v>129</v>
      </c>
      <c r="B139" s="28" t="n">
        <v>162314646</v>
      </c>
      <c r="C139" s="28" t="s">
        <v>942</v>
      </c>
      <c r="D139" s="29" t="s">
        <v>943</v>
      </c>
      <c r="E139" s="30" t="s">
        <v>237</v>
      </c>
      <c r="F139" s="31" t="n">
        <v>33882</v>
      </c>
      <c r="G139" s="79" t="s">
        <v>705</v>
      </c>
      <c r="H139" s="33" t="n">
        <v>2.33</v>
      </c>
      <c r="I139" s="33" t="n">
        <v>1.65</v>
      </c>
      <c r="J139" s="33" t="n">
        <v>3.65</v>
      </c>
      <c r="K139" s="33" t="n">
        <v>1.65</v>
      </c>
      <c r="L139" s="33" t="n">
        <v>3</v>
      </c>
      <c r="M139" s="34" t="n">
        <v>2.46</v>
      </c>
      <c r="N139" s="35" t="s">
        <v>19</v>
      </c>
      <c r="O139" s="36" t="s">
        <v>40</v>
      </c>
      <c r="P139" s="80"/>
    </row>
    <row r="140" customFormat="false" ht="22.5" hidden="false" customHeight="true" outlineLevel="0" collapsed="false">
      <c r="A140" s="27" t="n">
        <v>130</v>
      </c>
      <c r="B140" s="28" t="n">
        <v>162314645</v>
      </c>
      <c r="C140" s="28" t="s">
        <v>944</v>
      </c>
      <c r="D140" s="29" t="s">
        <v>569</v>
      </c>
      <c r="E140" s="30" t="s">
        <v>237</v>
      </c>
      <c r="F140" s="31" t="n">
        <v>33836</v>
      </c>
      <c r="G140" s="79" t="s">
        <v>711</v>
      </c>
      <c r="H140" s="33" t="n">
        <v>2.33</v>
      </c>
      <c r="I140" s="33" t="n">
        <v>3</v>
      </c>
      <c r="J140" s="33" t="n">
        <v>3</v>
      </c>
      <c r="K140" s="33" t="n">
        <v>3</v>
      </c>
      <c r="L140" s="33" t="n">
        <v>2.65</v>
      </c>
      <c r="M140" s="34" t="n">
        <v>2.8</v>
      </c>
      <c r="N140" s="35" t="s">
        <v>31</v>
      </c>
      <c r="O140" s="36" t="s">
        <v>40</v>
      </c>
      <c r="P140" s="80"/>
    </row>
    <row r="141" customFormat="false" ht="22.5" hidden="false" customHeight="true" outlineLevel="0" collapsed="false">
      <c r="A141" s="27" t="n">
        <v>131</v>
      </c>
      <c r="B141" s="28" t="n">
        <v>162317196</v>
      </c>
      <c r="C141" s="28" t="s">
        <v>945</v>
      </c>
      <c r="D141" s="29" t="s">
        <v>498</v>
      </c>
      <c r="E141" s="30" t="s">
        <v>237</v>
      </c>
      <c r="F141" s="31" t="n">
        <v>33746</v>
      </c>
      <c r="G141" s="79" t="s">
        <v>708</v>
      </c>
      <c r="H141" s="33" t="n">
        <v>3</v>
      </c>
      <c r="I141" s="33" t="n">
        <v>4</v>
      </c>
      <c r="J141" s="33" t="n">
        <v>2.65</v>
      </c>
      <c r="K141" s="33" t="n">
        <v>2.33</v>
      </c>
      <c r="L141" s="33" t="n">
        <v>3</v>
      </c>
      <c r="M141" s="34" t="n">
        <v>3</v>
      </c>
      <c r="N141" s="35" t="s">
        <v>31</v>
      </c>
      <c r="O141" s="36" t="s">
        <v>95</v>
      </c>
      <c r="P141" s="80"/>
    </row>
    <row r="142" customFormat="false" ht="22.5" hidden="false" customHeight="true" outlineLevel="0" collapsed="false">
      <c r="A142" s="27" t="n">
        <v>132</v>
      </c>
      <c r="B142" s="28" t="n">
        <v>162314647</v>
      </c>
      <c r="C142" s="28" t="s">
        <v>946</v>
      </c>
      <c r="D142" s="29" t="s">
        <v>947</v>
      </c>
      <c r="E142" s="30" t="s">
        <v>242</v>
      </c>
      <c r="F142" s="31" t="n">
        <v>33681</v>
      </c>
      <c r="G142" s="79" t="s">
        <v>714</v>
      </c>
      <c r="H142" s="33" t="n">
        <v>4</v>
      </c>
      <c r="I142" s="33" t="n">
        <v>4</v>
      </c>
      <c r="J142" s="33" t="n">
        <v>2.65</v>
      </c>
      <c r="K142" s="33" t="n">
        <v>3</v>
      </c>
      <c r="L142" s="33" t="n">
        <v>4</v>
      </c>
      <c r="M142" s="34" t="n">
        <v>3.53</v>
      </c>
      <c r="N142" s="35" t="s">
        <v>87</v>
      </c>
      <c r="O142" s="36" t="s">
        <v>27</v>
      </c>
      <c r="P142" s="80"/>
    </row>
    <row r="143" customFormat="false" ht="22.5" hidden="false" customHeight="true" outlineLevel="0" collapsed="false">
      <c r="A143" s="27" t="n">
        <v>133</v>
      </c>
      <c r="B143" s="28" t="n">
        <v>162314648</v>
      </c>
      <c r="C143" s="28" t="s">
        <v>948</v>
      </c>
      <c r="D143" s="29" t="s">
        <v>949</v>
      </c>
      <c r="E143" s="30" t="s">
        <v>242</v>
      </c>
      <c r="F143" s="31" t="n">
        <v>33858</v>
      </c>
      <c r="G143" s="79" t="s">
        <v>705</v>
      </c>
      <c r="H143" s="33" t="n">
        <v>4</v>
      </c>
      <c r="I143" s="33" t="n">
        <v>4</v>
      </c>
      <c r="J143" s="33" t="n">
        <v>4</v>
      </c>
      <c r="K143" s="33" t="n">
        <v>4</v>
      </c>
      <c r="L143" s="33" t="n">
        <v>4</v>
      </c>
      <c r="M143" s="34" t="n">
        <v>4</v>
      </c>
      <c r="N143" s="35" t="s">
        <v>59</v>
      </c>
      <c r="O143" s="36" t="s">
        <v>40</v>
      </c>
      <c r="P143" s="80"/>
    </row>
    <row r="144" customFormat="false" ht="22.5" hidden="false" customHeight="true" outlineLevel="0" collapsed="false">
      <c r="A144" s="27" t="n">
        <v>134</v>
      </c>
      <c r="B144" s="28" t="n">
        <v>162314652</v>
      </c>
      <c r="C144" s="28" t="s">
        <v>950</v>
      </c>
      <c r="D144" s="29" t="s">
        <v>803</v>
      </c>
      <c r="E144" s="30" t="s">
        <v>951</v>
      </c>
      <c r="F144" s="31" t="n">
        <v>33257</v>
      </c>
      <c r="G144" s="79" t="s">
        <v>708</v>
      </c>
      <c r="H144" s="33" t="n">
        <v>3.33</v>
      </c>
      <c r="I144" s="33" t="n">
        <v>4</v>
      </c>
      <c r="J144" s="33" t="n">
        <v>2</v>
      </c>
      <c r="K144" s="33" t="n">
        <v>4</v>
      </c>
      <c r="L144" s="33" t="n">
        <v>2.65</v>
      </c>
      <c r="M144" s="34" t="n">
        <v>3.2</v>
      </c>
      <c r="N144" s="35" t="s">
        <v>87</v>
      </c>
      <c r="O144" s="36" t="s">
        <v>40</v>
      </c>
      <c r="P144" s="80"/>
    </row>
    <row r="145" customFormat="false" ht="22.5" hidden="false" customHeight="true" outlineLevel="0" collapsed="false">
      <c r="A145" s="27" t="n">
        <v>135</v>
      </c>
      <c r="B145" s="28" t="n">
        <v>162314653</v>
      </c>
      <c r="C145" s="28" t="s">
        <v>952</v>
      </c>
      <c r="D145" s="29" t="s">
        <v>195</v>
      </c>
      <c r="E145" s="30" t="s">
        <v>953</v>
      </c>
      <c r="F145" s="31" t="n">
        <v>33944</v>
      </c>
      <c r="G145" s="79" t="s">
        <v>705</v>
      </c>
      <c r="H145" s="33" t="n">
        <v>3.33</v>
      </c>
      <c r="I145" s="33" t="n">
        <v>3</v>
      </c>
      <c r="J145" s="33" t="n">
        <v>2.65</v>
      </c>
      <c r="K145" s="33" t="n">
        <v>1.65</v>
      </c>
      <c r="L145" s="33" t="n">
        <v>2</v>
      </c>
      <c r="M145" s="34" t="n">
        <v>2.53</v>
      </c>
      <c r="N145" s="35" t="s">
        <v>31</v>
      </c>
      <c r="O145" s="36" t="s">
        <v>331</v>
      </c>
      <c r="P145" s="80"/>
    </row>
    <row r="146" customFormat="false" ht="22.5" hidden="false" customHeight="true" outlineLevel="0" collapsed="false">
      <c r="A146" s="27" t="n">
        <v>136</v>
      </c>
      <c r="B146" s="28" t="n">
        <v>162314654</v>
      </c>
      <c r="C146" s="28" t="s">
        <v>954</v>
      </c>
      <c r="D146" s="29" t="s">
        <v>358</v>
      </c>
      <c r="E146" s="30" t="s">
        <v>581</v>
      </c>
      <c r="F146" s="31" t="n">
        <v>33921</v>
      </c>
      <c r="G146" s="79" t="s">
        <v>711</v>
      </c>
      <c r="H146" s="33" t="n">
        <v>4</v>
      </c>
      <c r="I146" s="33" t="n">
        <v>4</v>
      </c>
      <c r="J146" s="33" t="n">
        <v>2</v>
      </c>
      <c r="K146" s="33" t="n">
        <v>1.65</v>
      </c>
      <c r="L146" s="33" t="n">
        <v>3.33</v>
      </c>
      <c r="M146" s="34" t="n">
        <v>3</v>
      </c>
      <c r="N146" s="35" t="s">
        <v>31</v>
      </c>
      <c r="O146" s="36" t="s">
        <v>32</v>
      </c>
      <c r="P146" s="80"/>
    </row>
    <row r="147" customFormat="false" ht="22.5" hidden="false" customHeight="true" outlineLevel="0" collapsed="false">
      <c r="A147" s="27" t="n">
        <v>137</v>
      </c>
      <c r="B147" s="28" t="n">
        <v>162314655</v>
      </c>
      <c r="C147" s="28" t="s">
        <v>955</v>
      </c>
      <c r="D147" s="29" t="s">
        <v>956</v>
      </c>
      <c r="E147" s="30" t="s">
        <v>245</v>
      </c>
      <c r="F147" s="31" t="n">
        <v>33799</v>
      </c>
      <c r="G147" s="79" t="s">
        <v>708</v>
      </c>
      <c r="H147" s="33" t="n">
        <v>3.33</v>
      </c>
      <c r="I147" s="33" t="n">
        <v>2.65</v>
      </c>
      <c r="J147" s="33" t="n">
        <v>4</v>
      </c>
      <c r="K147" s="33" t="n">
        <v>3.33</v>
      </c>
      <c r="L147" s="33" t="n">
        <v>2.33</v>
      </c>
      <c r="M147" s="34" t="n">
        <v>3.13</v>
      </c>
      <c r="N147" s="35" t="s">
        <v>31</v>
      </c>
      <c r="O147" s="36" t="s">
        <v>95</v>
      </c>
      <c r="P147" s="80"/>
    </row>
    <row r="148" customFormat="false" ht="22.5" hidden="false" customHeight="true" outlineLevel="0" collapsed="false">
      <c r="A148" s="27" t="n">
        <v>138</v>
      </c>
      <c r="B148" s="28" t="n">
        <v>162314657</v>
      </c>
      <c r="C148" s="28" t="s">
        <v>957</v>
      </c>
      <c r="D148" s="29" t="s">
        <v>958</v>
      </c>
      <c r="E148" s="30" t="s">
        <v>245</v>
      </c>
      <c r="F148" s="31" t="n">
        <v>33854</v>
      </c>
      <c r="G148" s="79" t="s">
        <v>711</v>
      </c>
      <c r="H148" s="33" t="n">
        <v>3.65</v>
      </c>
      <c r="I148" s="33" t="n">
        <v>3</v>
      </c>
      <c r="J148" s="33" t="n">
        <v>1.65</v>
      </c>
      <c r="K148" s="33" t="n">
        <v>2</v>
      </c>
      <c r="L148" s="33" t="n">
        <v>2.33</v>
      </c>
      <c r="M148" s="34" t="n">
        <v>2.53</v>
      </c>
      <c r="N148" s="35" t="s">
        <v>31</v>
      </c>
      <c r="O148" s="36" t="s">
        <v>40</v>
      </c>
      <c r="P148" s="80"/>
    </row>
    <row r="149" customFormat="false" ht="22.5" hidden="false" customHeight="true" outlineLevel="0" collapsed="false">
      <c r="A149" s="27" t="n">
        <v>139</v>
      </c>
      <c r="B149" s="28" t="n">
        <v>162314656</v>
      </c>
      <c r="C149" s="28" t="s">
        <v>959</v>
      </c>
      <c r="D149" s="29" t="s">
        <v>928</v>
      </c>
      <c r="E149" s="30" t="s">
        <v>245</v>
      </c>
      <c r="F149" s="31" t="n">
        <v>33851</v>
      </c>
      <c r="G149" s="79" t="s">
        <v>714</v>
      </c>
      <c r="H149" s="33" t="n">
        <v>3.33</v>
      </c>
      <c r="I149" s="33" t="n">
        <v>3.33</v>
      </c>
      <c r="J149" s="33" t="n">
        <v>2</v>
      </c>
      <c r="K149" s="33" t="n">
        <v>2.65</v>
      </c>
      <c r="L149" s="33" t="n">
        <v>2.33</v>
      </c>
      <c r="M149" s="34" t="n">
        <v>2.73</v>
      </c>
      <c r="N149" s="35" t="s">
        <v>31</v>
      </c>
      <c r="O149" s="36" t="s">
        <v>32</v>
      </c>
      <c r="P149" s="80"/>
    </row>
    <row r="150" customFormat="false" ht="22.5" hidden="false" customHeight="true" outlineLevel="0" collapsed="false">
      <c r="A150" s="27" t="n">
        <v>140</v>
      </c>
      <c r="B150" s="28" t="n">
        <v>162317567</v>
      </c>
      <c r="C150" s="28" t="s">
        <v>960</v>
      </c>
      <c r="D150" s="29" t="s">
        <v>961</v>
      </c>
      <c r="E150" s="30" t="s">
        <v>962</v>
      </c>
      <c r="F150" s="31" t="n">
        <v>33414</v>
      </c>
      <c r="G150" s="79" t="s">
        <v>719</v>
      </c>
      <c r="H150" s="33" t="n">
        <v>3</v>
      </c>
      <c r="I150" s="33" t="n">
        <v>4</v>
      </c>
      <c r="J150" s="33" t="n">
        <v>4</v>
      </c>
      <c r="K150" s="33" t="n">
        <v>2.65</v>
      </c>
      <c r="L150" s="33" t="n">
        <v>2.33</v>
      </c>
      <c r="M150" s="34" t="n">
        <v>3.2</v>
      </c>
      <c r="N150" s="35" t="s">
        <v>31</v>
      </c>
      <c r="O150" s="36" t="s">
        <v>32</v>
      </c>
      <c r="P150" s="80" t="s">
        <v>33</v>
      </c>
    </row>
    <row r="151" customFormat="false" ht="22.5" hidden="false" customHeight="true" outlineLevel="0" collapsed="false">
      <c r="A151" s="27" t="n">
        <v>141</v>
      </c>
      <c r="B151" s="28" t="n">
        <v>162314660</v>
      </c>
      <c r="C151" s="28" t="s">
        <v>963</v>
      </c>
      <c r="D151" s="29" t="s">
        <v>964</v>
      </c>
      <c r="E151" s="30" t="s">
        <v>250</v>
      </c>
      <c r="F151" s="31" t="n">
        <v>33888</v>
      </c>
      <c r="G151" s="79" t="s">
        <v>717</v>
      </c>
      <c r="H151" s="33" t="n">
        <v>3</v>
      </c>
      <c r="I151" s="33" t="n">
        <v>2.33</v>
      </c>
      <c r="J151" s="33" t="n">
        <v>3.65</v>
      </c>
      <c r="K151" s="33" t="n">
        <v>2.33</v>
      </c>
      <c r="L151" s="33" t="n">
        <v>3</v>
      </c>
      <c r="M151" s="34" t="n">
        <v>2.86</v>
      </c>
      <c r="N151" s="35" t="s">
        <v>31</v>
      </c>
      <c r="O151" s="36" t="s">
        <v>27</v>
      </c>
      <c r="P151" s="80"/>
    </row>
    <row r="152" customFormat="false" ht="22.5" hidden="false" customHeight="true" outlineLevel="0" collapsed="false">
      <c r="A152" s="27" t="n">
        <v>142</v>
      </c>
      <c r="B152" s="28" t="n">
        <v>162324890</v>
      </c>
      <c r="C152" s="28" t="s">
        <v>965</v>
      </c>
      <c r="D152" s="29" t="s">
        <v>966</v>
      </c>
      <c r="E152" s="30" t="s">
        <v>253</v>
      </c>
      <c r="F152" s="31" t="n">
        <v>32939</v>
      </c>
      <c r="G152" s="79" t="s">
        <v>719</v>
      </c>
      <c r="H152" s="33" t="n">
        <v>3</v>
      </c>
      <c r="I152" s="33" t="n">
        <v>2.33</v>
      </c>
      <c r="J152" s="33" t="n">
        <v>3</v>
      </c>
      <c r="K152" s="33" t="n">
        <v>2.33</v>
      </c>
      <c r="L152" s="33" t="n">
        <v>2</v>
      </c>
      <c r="M152" s="34" t="n">
        <v>2.53</v>
      </c>
      <c r="N152" s="35" t="s">
        <v>31</v>
      </c>
      <c r="O152" s="36" t="s">
        <v>40</v>
      </c>
      <c r="P152" s="80"/>
    </row>
    <row r="153" customFormat="false" ht="22.5" hidden="false" customHeight="true" outlineLevel="0" collapsed="false">
      <c r="A153" s="27" t="n">
        <v>143</v>
      </c>
      <c r="B153" s="28" t="n">
        <v>162314661</v>
      </c>
      <c r="C153" s="28" t="s">
        <v>967</v>
      </c>
      <c r="D153" s="29" t="s">
        <v>968</v>
      </c>
      <c r="E153" s="30" t="s">
        <v>253</v>
      </c>
      <c r="F153" s="31" t="n">
        <v>33872</v>
      </c>
      <c r="G153" s="79" t="s">
        <v>705</v>
      </c>
      <c r="H153" s="33" t="n">
        <v>4</v>
      </c>
      <c r="I153" s="33" t="n">
        <v>4</v>
      </c>
      <c r="J153" s="33" t="n">
        <v>4</v>
      </c>
      <c r="K153" s="33" t="n">
        <v>3.33</v>
      </c>
      <c r="L153" s="33" t="n">
        <v>2.65</v>
      </c>
      <c r="M153" s="34" t="n">
        <v>3.6</v>
      </c>
      <c r="N153" s="35" t="s">
        <v>59</v>
      </c>
      <c r="O153" s="36" t="s">
        <v>32</v>
      </c>
      <c r="P153" s="80"/>
    </row>
    <row r="154" customFormat="false" ht="22.5" hidden="false" customHeight="true" outlineLevel="0" collapsed="false">
      <c r="A154" s="27" t="n">
        <v>144</v>
      </c>
      <c r="B154" s="28" t="n">
        <v>162314663</v>
      </c>
      <c r="C154" s="28" t="s">
        <v>969</v>
      </c>
      <c r="D154" s="29" t="s">
        <v>970</v>
      </c>
      <c r="E154" s="30" t="s">
        <v>253</v>
      </c>
      <c r="F154" s="31" t="n">
        <v>33651</v>
      </c>
      <c r="G154" s="79" t="s">
        <v>708</v>
      </c>
      <c r="H154" s="33" t="n">
        <v>3.33</v>
      </c>
      <c r="I154" s="33" t="n">
        <v>4</v>
      </c>
      <c r="J154" s="33" t="n">
        <v>4</v>
      </c>
      <c r="K154" s="33" t="n">
        <v>3.33</v>
      </c>
      <c r="L154" s="33" t="n">
        <v>2.65</v>
      </c>
      <c r="M154" s="34" t="n">
        <v>3.46</v>
      </c>
      <c r="N154" s="35" t="s">
        <v>87</v>
      </c>
      <c r="O154" s="36" t="s">
        <v>40</v>
      </c>
      <c r="P154" s="80"/>
    </row>
    <row r="155" customFormat="false" ht="22.5" hidden="false" customHeight="true" outlineLevel="0" collapsed="false">
      <c r="A155" s="27" t="n">
        <v>145</v>
      </c>
      <c r="B155" s="28" t="n">
        <v>162354047</v>
      </c>
      <c r="C155" s="28" t="s">
        <v>971</v>
      </c>
      <c r="D155" s="29" t="s">
        <v>972</v>
      </c>
      <c r="E155" s="30" t="s">
        <v>253</v>
      </c>
      <c r="F155" s="31" t="n">
        <v>33647</v>
      </c>
      <c r="G155" s="79" t="s">
        <v>711</v>
      </c>
      <c r="H155" s="33" t="n">
        <v>2</v>
      </c>
      <c r="I155" s="33" t="n">
        <v>2.33</v>
      </c>
      <c r="J155" s="33" t="n">
        <v>2.65</v>
      </c>
      <c r="K155" s="33" t="n">
        <v>2.33</v>
      </c>
      <c r="L155" s="33" t="n">
        <v>3.33</v>
      </c>
      <c r="M155" s="34" t="n">
        <v>2.53</v>
      </c>
      <c r="N155" s="35" t="s">
        <v>31</v>
      </c>
      <c r="O155" s="36" t="s">
        <v>40</v>
      </c>
      <c r="P155" s="80"/>
    </row>
    <row r="156" customFormat="false" ht="22.5" hidden="false" customHeight="true" outlineLevel="0" collapsed="false">
      <c r="A156" s="27" t="n">
        <v>146</v>
      </c>
      <c r="B156" s="28" t="n">
        <v>162314662</v>
      </c>
      <c r="C156" s="28" t="s">
        <v>973</v>
      </c>
      <c r="D156" s="29" t="s">
        <v>241</v>
      </c>
      <c r="E156" s="30" t="s">
        <v>253</v>
      </c>
      <c r="F156" s="31" t="n">
        <v>33889</v>
      </c>
      <c r="G156" s="79" t="s">
        <v>714</v>
      </c>
      <c r="H156" s="33" t="n">
        <v>2.65</v>
      </c>
      <c r="I156" s="33" t="n">
        <v>2.65</v>
      </c>
      <c r="J156" s="33" t="n">
        <v>2.65</v>
      </c>
      <c r="K156" s="33" t="n">
        <v>1.65</v>
      </c>
      <c r="L156" s="33" t="n">
        <v>3</v>
      </c>
      <c r="M156" s="34" t="n">
        <v>2.52</v>
      </c>
      <c r="N156" s="35" t="s">
        <v>31</v>
      </c>
      <c r="O156" s="36" t="s">
        <v>307</v>
      </c>
      <c r="P156" s="80"/>
    </row>
    <row r="157" customFormat="false" ht="22.5" hidden="false" customHeight="true" outlineLevel="0" collapsed="false">
      <c r="A157" s="27" t="n">
        <v>147</v>
      </c>
      <c r="B157" s="28" t="n">
        <v>162314664</v>
      </c>
      <c r="C157" s="28" t="s">
        <v>974</v>
      </c>
      <c r="D157" s="29" t="s">
        <v>436</v>
      </c>
      <c r="E157" s="30" t="s">
        <v>253</v>
      </c>
      <c r="F157" s="31" t="n">
        <v>33696</v>
      </c>
      <c r="G157" s="79" t="s">
        <v>717</v>
      </c>
      <c r="H157" s="33" t="n">
        <v>3.65</v>
      </c>
      <c r="I157" s="33" t="n">
        <v>2.65</v>
      </c>
      <c r="J157" s="33" t="n">
        <v>2</v>
      </c>
      <c r="K157" s="33" t="n">
        <v>2.33</v>
      </c>
      <c r="L157" s="33" t="n">
        <v>4</v>
      </c>
      <c r="M157" s="34" t="n">
        <v>2.93</v>
      </c>
      <c r="N157" s="35" t="s">
        <v>31</v>
      </c>
      <c r="O157" s="36" t="s">
        <v>40</v>
      </c>
      <c r="P157" s="80"/>
    </row>
    <row r="158" customFormat="false" ht="22.5" hidden="false" customHeight="true" outlineLevel="0" collapsed="false">
      <c r="A158" s="27" t="n">
        <v>148</v>
      </c>
      <c r="B158" s="28" t="n">
        <v>162314666</v>
      </c>
      <c r="C158" s="28" t="s">
        <v>975</v>
      </c>
      <c r="D158" s="29" t="s">
        <v>976</v>
      </c>
      <c r="E158" s="30" t="s">
        <v>595</v>
      </c>
      <c r="F158" s="31" t="n">
        <v>33496</v>
      </c>
      <c r="G158" s="79" t="s">
        <v>705</v>
      </c>
      <c r="H158" s="33" t="n">
        <v>4</v>
      </c>
      <c r="I158" s="33" t="n">
        <v>4</v>
      </c>
      <c r="J158" s="33" t="n">
        <v>3.33</v>
      </c>
      <c r="K158" s="33" t="n">
        <v>3.33</v>
      </c>
      <c r="L158" s="33" t="n">
        <v>4</v>
      </c>
      <c r="M158" s="34" t="n">
        <v>3.73</v>
      </c>
      <c r="N158" s="35" t="s">
        <v>59</v>
      </c>
      <c r="O158" s="36" t="s">
        <v>27</v>
      </c>
      <c r="P158" s="80"/>
    </row>
    <row r="159" customFormat="false" ht="22.5" hidden="false" customHeight="true" outlineLevel="0" collapsed="false">
      <c r="A159" s="27" t="n">
        <v>149</v>
      </c>
      <c r="B159" s="28" t="n">
        <v>162314668</v>
      </c>
      <c r="C159" s="28" t="s">
        <v>977</v>
      </c>
      <c r="D159" s="29" t="s">
        <v>978</v>
      </c>
      <c r="E159" s="30" t="s">
        <v>256</v>
      </c>
      <c r="F159" s="31" t="n">
        <v>33637</v>
      </c>
      <c r="G159" s="79" t="s">
        <v>711</v>
      </c>
      <c r="H159" s="33" t="n">
        <v>3.65</v>
      </c>
      <c r="I159" s="33" t="n">
        <v>4</v>
      </c>
      <c r="J159" s="33" t="n">
        <v>3.33</v>
      </c>
      <c r="K159" s="33" t="n">
        <v>3</v>
      </c>
      <c r="L159" s="33" t="n">
        <v>4</v>
      </c>
      <c r="M159" s="34" t="n">
        <v>3.6</v>
      </c>
      <c r="N159" s="35" t="s">
        <v>59</v>
      </c>
      <c r="O159" s="36" t="s">
        <v>673</v>
      </c>
      <c r="P159" s="80"/>
    </row>
    <row r="160" customFormat="false" ht="22.5" hidden="false" customHeight="true" outlineLevel="0" collapsed="false">
      <c r="A160" s="27" t="n">
        <v>150</v>
      </c>
      <c r="B160" s="28" t="n">
        <v>162314669</v>
      </c>
      <c r="C160" s="28" t="s">
        <v>979</v>
      </c>
      <c r="D160" s="29" t="s">
        <v>980</v>
      </c>
      <c r="E160" s="30" t="s">
        <v>256</v>
      </c>
      <c r="F160" s="31" t="n">
        <v>33714</v>
      </c>
      <c r="G160" s="79" t="s">
        <v>714</v>
      </c>
      <c r="H160" s="33" t="n">
        <v>3.33</v>
      </c>
      <c r="I160" s="33" t="n">
        <v>3.33</v>
      </c>
      <c r="J160" s="33" t="n">
        <v>4</v>
      </c>
      <c r="K160" s="33" t="n">
        <v>3.33</v>
      </c>
      <c r="L160" s="33" t="n">
        <v>2.65</v>
      </c>
      <c r="M160" s="34" t="n">
        <v>3.33</v>
      </c>
      <c r="N160" s="35" t="s">
        <v>87</v>
      </c>
      <c r="O160" s="36" t="s">
        <v>40</v>
      </c>
      <c r="P160" s="80"/>
    </row>
    <row r="161" customFormat="false" ht="22.5" hidden="false" customHeight="true" outlineLevel="0" collapsed="false">
      <c r="A161" s="27" t="n">
        <v>151</v>
      </c>
      <c r="B161" s="28" t="n">
        <v>162314667</v>
      </c>
      <c r="C161" s="28" t="s">
        <v>981</v>
      </c>
      <c r="D161" s="29" t="s">
        <v>982</v>
      </c>
      <c r="E161" s="30" t="s">
        <v>256</v>
      </c>
      <c r="F161" s="31" t="n">
        <v>33386</v>
      </c>
      <c r="G161" s="79" t="s">
        <v>717</v>
      </c>
      <c r="H161" s="33" t="n">
        <v>2.65</v>
      </c>
      <c r="I161" s="33" t="n">
        <v>2.33</v>
      </c>
      <c r="J161" s="33" t="n">
        <v>2.65</v>
      </c>
      <c r="K161" s="33" t="n">
        <v>2.33</v>
      </c>
      <c r="L161" s="33" t="n">
        <v>3</v>
      </c>
      <c r="M161" s="34" t="n">
        <v>2.59</v>
      </c>
      <c r="N161" s="35" t="s">
        <v>31</v>
      </c>
      <c r="O161" s="36" t="s">
        <v>32</v>
      </c>
      <c r="P161" s="80"/>
    </row>
    <row r="162" customFormat="false" ht="22.5" hidden="false" customHeight="true" outlineLevel="0" collapsed="false">
      <c r="A162" s="27" t="n">
        <v>152</v>
      </c>
      <c r="B162" s="28" t="n">
        <v>162314671</v>
      </c>
      <c r="C162" s="28" t="s">
        <v>983</v>
      </c>
      <c r="D162" s="29" t="s">
        <v>100</v>
      </c>
      <c r="E162" s="30" t="s">
        <v>984</v>
      </c>
      <c r="F162" s="31" t="n">
        <v>33363</v>
      </c>
      <c r="G162" s="79" t="s">
        <v>705</v>
      </c>
      <c r="H162" s="33" t="n">
        <v>4</v>
      </c>
      <c r="I162" s="33" t="n">
        <v>4</v>
      </c>
      <c r="J162" s="33" t="n">
        <v>4</v>
      </c>
      <c r="K162" s="33" t="n">
        <v>3</v>
      </c>
      <c r="L162" s="33" t="n">
        <v>3.33</v>
      </c>
      <c r="M162" s="34" t="n">
        <v>3.67</v>
      </c>
      <c r="N162" s="35" t="s">
        <v>59</v>
      </c>
      <c r="O162" s="36" t="s">
        <v>27</v>
      </c>
      <c r="P162" s="80"/>
    </row>
    <row r="163" customFormat="false" ht="22.5" hidden="false" customHeight="true" outlineLevel="0" collapsed="false">
      <c r="A163" s="27" t="n">
        <v>153</v>
      </c>
      <c r="B163" s="28" t="n">
        <v>162314672</v>
      </c>
      <c r="C163" s="28" t="s">
        <v>985</v>
      </c>
      <c r="D163" s="29" t="s">
        <v>986</v>
      </c>
      <c r="E163" s="30" t="s">
        <v>375</v>
      </c>
      <c r="F163" s="31" t="n">
        <v>33880</v>
      </c>
      <c r="G163" s="79" t="s">
        <v>708</v>
      </c>
      <c r="H163" s="33" t="n">
        <v>3.33</v>
      </c>
      <c r="I163" s="33" t="n">
        <v>4</v>
      </c>
      <c r="J163" s="33" t="n">
        <v>3</v>
      </c>
      <c r="K163" s="33" t="n">
        <v>1.65</v>
      </c>
      <c r="L163" s="33" t="n">
        <v>3</v>
      </c>
      <c r="M163" s="34" t="n">
        <v>3</v>
      </c>
      <c r="N163" s="35" t="s">
        <v>31</v>
      </c>
      <c r="O163" s="36" t="s">
        <v>27</v>
      </c>
      <c r="P163" s="80"/>
    </row>
    <row r="164" customFormat="false" ht="22.5" hidden="false" customHeight="true" outlineLevel="0" collapsed="false">
      <c r="A164" s="27" t="n">
        <v>154</v>
      </c>
      <c r="B164" s="28" t="n">
        <v>162336517</v>
      </c>
      <c r="C164" s="28" t="s">
        <v>987</v>
      </c>
      <c r="D164" s="29" t="s">
        <v>436</v>
      </c>
      <c r="E164" s="30" t="s">
        <v>988</v>
      </c>
      <c r="F164" s="31" t="n">
        <v>33876</v>
      </c>
      <c r="G164" s="79" t="s">
        <v>711</v>
      </c>
      <c r="H164" s="33" t="n">
        <v>3.33</v>
      </c>
      <c r="I164" s="33" t="n">
        <v>4</v>
      </c>
      <c r="J164" s="33" t="n">
        <v>3</v>
      </c>
      <c r="K164" s="33" t="n">
        <v>2.33</v>
      </c>
      <c r="L164" s="33" t="n">
        <v>3.33</v>
      </c>
      <c r="M164" s="34" t="n">
        <v>3.2</v>
      </c>
      <c r="N164" s="35" t="s">
        <v>87</v>
      </c>
      <c r="O164" s="36" t="s">
        <v>32</v>
      </c>
      <c r="P164" s="80"/>
    </row>
    <row r="165" customFormat="false" ht="22.5" hidden="false" customHeight="true" outlineLevel="0" collapsed="false">
      <c r="A165" s="27" t="n">
        <v>155</v>
      </c>
      <c r="B165" s="28" t="n">
        <v>162314673</v>
      </c>
      <c r="C165" s="28" t="s">
        <v>989</v>
      </c>
      <c r="D165" s="29" t="s">
        <v>990</v>
      </c>
      <c r="E165" s="30" t="s">
        <v>265</v>
      </c>
      <c r="F165" s="31" t="n">
        <v>33758</v>
      </c>
      <c r="G165" s="79" t="s">
        <v>714</v>
      </c>
      <c r="H165" s="33" t="n">
        <v>4</v>
      </c>
      <c r="I165" s="33" t="n">
        <v>4</v>
      </c>
      <c r="J165" s="33" t="n">
        <v>4</v>
      </c>
      <c r="K165" s="33" t="n">
        <v>3.65</v>
      </c>
      <c r="L165" s="33" t="n">
        <v>3.33</v>
      </c>
      <c r="M165" s="34" t="n">
        <v>3.8</v>
      </c>
      <c r="N165" s="35" t="s">
        <v>59</v>
      </c>
      <c r="O165" s="36" t="s">
        <v>40</v>
      </c>
      <c r="P165" s="80"/>
    </row>
    <row r="166" customFormat="false" ht="22.5" hidden="false" customHeight="true" outlineLevel="0" collapsed="false">
      <c r="A166" s="27" t="n">
        <v>156</v>
      </c>
      <c r="B166" s="28" t="n">
        <v>162314674</v>
      </c>
      <c r="C166" s="28" t="s">
        <v>991</v>
      </c>
      <c r="D166" s="29" t="s">
        <v>278</v>
      </c>
      <c r="E166" s="30" t="s">
        <v>268</v>
      </c>
      <c r="F166" s="31" t="n">
        <v>33900</v>
      </c>
      <c r="G166" s="79" t="s">
        <v>714</v>
      </c>
      <c r="H166" s="33" t="n">
        <v>3</v>
      </c>
      <c r="I166" s="33" t="n">
        <v>2.65</v>
      </c>
      <c r="J166" s="33" t="n">
        <v>4</v>
      </c>
      <c r="K166" s="33" t="n">
        <v>4</v>
      </c>
      <c r="L166" s="33" t="n">
        <v>2.65</v>
      </c>
      <c r="M166" s="34" t="n">
        <v>3.26</v>
      </c>
      <c r="N166" s="35" t="s">
        <v>87</v>
      </c>
      <c r="O166" s="36" t="s">
        <v>132</v>
      </c>
      <c r="P166" s="80"/>
    </row>
    <row r="167" customFormat="false" ht="22.5" hidden="false" customHeight="true" outlineLevel="0" collapsed="false">
      <c r="A167" s="27" t="n">
        <v>157</v>
      </c>
      <c r="B167" s="28" t="n">
        <v>162314676</v>
      </c>
      <c r="C167" s="28" t="s">
        <v>992</v>
      </c>
      <c r="D167" s="29" t="s">
        <v>993</v>
      </c>
      <c r="E167" s="30" t="s">
        <v>120</v>
      </c>
      <c r="F167" s="31" t="n">
        <v>33778</v>
      </c>
      <c r="G167" s="79" t="s">
        <v>717</v>
      </c>
      <c r="H167" s="33" t="n">
        <v>3</v>
      </c>
      <c r="I167" s="33" t="n">
        <v>2.33</v>
      </c>
      <c r="J167" s="33" t="n">
        <v>3</v>
      </c>
      <c r="K167" s="33" t="n">
        <v>3</v>
      </c>
      <c r="L167" s="33" t="n">
        <v>3.65</v>
      </c>
      <c r="M167" s="34" t="n">
        <v>3</v>
      </c>
      <c r="N167" s="35" t="s">
        <v>31</v>
      </c>
      <c r="O167" s="36" t="s">
        <v>235</v>
      </c>
      <c r="P167" s="80"/>
    </row>
    <row r="168" customFormat="false" ht="22.5" hidden="false" customHeight="true" outlineLevel="0" collapsed="false">
      <c r="A168" s="27" t="n">
        <v>158</v>
      </c>
      <c r="B168" s="28" t="n">
        <v>162526716</v>
      </c>
      <c r="C168" s="28" t="s">
        <v>994</v>
      </c>
      <c r="D168" s="29" t="s">
        <v>995</v>
      </c>
      <c r="E168" s="30" t="s">
        <v>120</v>
      </c>
      <c r="F168" s="31" t="n">
        <v>33850</v>
      </c>
      <c r="G168" s="79" t="s">
        <v>717</v>
      </c>
      <c r="H168" s="33" t="n">
        <v>3.33</v>
      </c>
      <c r="I168" s="33" t="n">
        <v>1.65</v>
      </c>
      <c r="J168" s="33" t="n">
        <v>3</v>
      </c>
      <c r="K168" s="33" t="n">
        <v>3.33</v>
      </c>
      <c r="L168" s="33" t="n">
        <v>4</v>
      </c>
      <c r="M168" s="34" t="n">
        <v>3.06</v>
      </c>
      <c r="N168" s="35" t="s">
        <v>31</v>
      </c>
      <c r="O168" s="36" t="s">
        <v>235</v>
      </c>
      <c r="P168" s="80"/>
    </row>
    <row r="169" customFormat="false" ht="22.5" hidden="false" customHeight="true" outlineLevel="0" collapsed="false">
      <c r="A169" s="27" t="n">
        <v>159</v>
      </c>
      <c r="B169" s="28" t="n">
        <v>162524486</v>
      </c>
      <c r="C169" s="28" t="s">
        <v>996</v>
      </c>
      <c r="D169" s="29" t="s">
        <v>997</v>
      </c>
      <c r="E169" s="30" t="s">
        <v>123</v>
      </c>
      <c r="F169" s="31" t="n">
        <v>33844</v>
      </c>
      <c r="G169" s="79" t="s">
        <v>719</v>
      </c>
      <c r="H169" s="33" t="n">
        <v>3.33</v>
      </c>
      <c r="I169" s="33" t="n">
        <v>3.33</v>
      </c>
      <c r="J169" s="33" t="n">
        <v>4</v>
      </c>
      <c r="K169" s="33" t="n">
        <v>3</v>
      </c>
      <c r="L169" s="33" t="n">
        <v>3.65</v>
      </c>
      <c r="M169" s="34" t="n">
        <v>3.46</v>
      </c>
      <c r="N169" s="35" t="s">
        <v>87</v>
      </c>
      <c r="O169" s="36" t="s">
        <v>27</v>
      </c>
      <c r="P169" s="80"/>
    </row>
    <row r="170" customFormat="false" ht="22.5" hidden="false" customHeight="true" outlineLevel="0" collapsed="false">
      <c r="A170" s="27" t="n">
        <v>160</v>
      </c>
      <c r="B170" s="28" t="n">
        <v>162314677</v>
      </c>
      <c r="C170" s="28" t="s">
        <v>998</v>
      </c>
      <c r="D170" s="29" t="s">
        <v>999</v>
      </c>
      <c r="E170" s="30" t="s">
        <v>123</v>
      </c>
      <c r="F170" s="31" t="n">
        <v>33947</v>
      </c>
      <c r="G170" s="79" t="s">
        <v>705</v>
      </c>
      <c r="H170" s="33" t="n">
        <v>3.65</v>
      </c>
      <c r="I170" s="33" t="n">
        <v>3.65</v>
      </c>
      <c r="J170" s="33" t="n">
        <v>4</v>
      </c>
      <c r="K170" s="33" t="n">
        <v>2.65</v>
      </c>
      <c r="L170" s="33" t="n">
        <v>4</v>
      </c>
      <c r="M170" s="34" t="n">
        <v>3.59</v>
      </c>
      <c r="N170" s="35" t="s">
        <v>87</v>
      </c>
      <c r="O170" s="36" t="s">
        <v>32</v>
      </c>
      <c r="P170" s="80"/>
    </row>
    <row r="171" customFormat="false" ht="22.5" hidden="false" customHeight="true" outlineLevel="0" collapsed="false">
      <c r="A171" s="27" t="n">
        <v>161</v>
      </c>
      <c r="B171" s="28" t="n">
        <v>152314050</v>
      </c>
      <c r="C171" s="28" t="s">
        <v>1000</v>
      </c>
      <c r="D171" s="29" t="s">
        <v>1001</v>
      </c>
      <c r="E171" s="30" t="s">
        <v>123</v>
      </c>
      <c r="F171" s="31" t="n">
        <v>33294</v>
      </c>
      <c r="G171" s="79" t="s">
        <v>719</v>
      </c>
      <c r="H171" s="33" t="n">
        <v>3.65</v>
      </c>
      <c r="I171" s="33" t="n">
        <v>3</v>
      </c>
      <c r="J171" s="33" t="n">
        <v>2</v>
      </c>
      <c r="K171" s="33" t="n">
        <v>1.65</v>
      </c>
      <c r="L171" s="33" t="n">
        <v>3.65</v>
      </c>
      <c r="M171" s="34" t="n">
        <v>2.79</v>
      </c>
      <c r="N171" s="35" t="s">
        <v>31</v>
      </c>
      <c r="O171" s="36" t="s">
        <v>95</v>
      </c>
      <c r="P171" s="80"/>
    </row>
    <row r="172" customFormat="false" ht="22.5" hidden="false" customHeight="true" outlineLevel="0" collapsed="false">
      <c r="A172" s="27" t="n">
        <v>162</v>
      </c>
      <c r="B172" s="28" t="n">
        <v>162314680</v>
      </c>
      <c r="C172" s="28" t="s">
        <v>1002</v>
      </c>
      <c r="D172" s="29" t="s">
        <v>156</v>
      </c>
      <c r="E172" s="30" t="s">
        <v>123</v>
      </c>
      <c r="F172" s="31" t="n">
        <v>33707</v>
      </c>
      <c r="G172" s="79" t="s">
        <v>711</v>
      </c>
      <c r="H172" s="33" t="n">
        <v>4</v>
      </c>
      <c r="I172" s="33" t="n">
        <v>4</v>
      </c>
      <c r="J172" s="33" t="n">
        <v>2.65</v>
      </c>
      <c r="K172" s="33" t="n">
        <v>4</v>
      </c>
      <c r="L172" s="33" t="n">
        <v>3.33</v>
      </c>
      <c r="M172" s="34" t="n">
        <v>3.6</v>
      </c>
      <c r="N172" s="35" t="s">
        <v>59</v>
      </c>
      <c r="O172" s="36" t="s">
        <v>32</v>
      </c>
      <c r="P172" s="80"/>
    </row>
    <row r="173" customFormat="false" ht="22.5" hidden="false" customHeight="true" outlineLevel="0" collapsed="false">
      <c r="A173" s="27" t="n">
        <v>163</v>
      </c>
      <c r="B173" s="28" t="n">
        <v>162314678</v>
      </c>
      <c r="C173" s="28" t="s">
        <v>1003</v>
      </c>
      <c r="D173" s="29" t="s">
        <v>1004</v>
      </c>
      <c r="E173" s="30" t="s">
        <v>123</v>
      </c>
      <c r="F173" s="31" t="n">
        <v>33678</v>
      </c>
      <c r="G173" s="79" t="s">
        <v>714</v>
      </c>
      <c r="H173" s="33" t="n">
        <v>3</v>
      </c>
      <c r="I173" s="33" t="n">
        <v>2.65</v>
      </c>
      <c r="J173" s="33" t="n">
        <v>4</v>
      </c>
      <c r="K173" s="33" t="n">
        <v>3.65</v>
      </c>
      <c r="L173" s="33" t="n">
        <v>4</v>
      </c>
      <c r="M173" s="34" t="n">
        <v>3.46</v>
      </c>
      <c r="N173" s="35" t="s">
        <v>87</v>
      </c>
      <c r="O173" s="36" t="s">
        <v>1005</v>
      </c>
      <c r="P173" s="80"/>
    </row>
    <row r="174" customFormat="false" ht="22.5" hidden="false" customHeight="true" outlineLevel="0" collapsed="false">
      <c r="A174" s="27" t="n">
        <v>164</v>
      </c>
      <c r="B174" s="28" t="n">
        <v>162314681</v>
      </c>
      <c r="C174" s="28" t="s">
        <v>1006</v>
      </c>
      <c r="D174" s="29" t="s">
        <v>1007</v>
      </c>
      <c r="E174" s="30" t="s">
        <v>1008</v>
      </c>
      <c r="F174" s="31" t="n">
        <v>33783</v>
      </c>
      <c r="G174" s="79" t="s">
        <v>717</v>
      </c>
      <c r="H174" s="33" t="n">
        <v>3.65</v>
      </c>
      <c r="I174" s="33" t="n">
        <v>3.65</v>
      </c>
      <c r="J174" s="33" t="n">
        <v>3</v>
      </c>
      <c r="K174" s="33" t="n">
        <v>3.33</v>
      </c>
      <c r="L174" s="33" t="n">
        <v>4</v>
      </c>
      <c r="M174" s="34" t="n">
        <v>3.53</v>
      </c>
      <c r="N174" s="35" t="s">
        <v>87</v>
      </c>
      <c r="O174" s="36" t="s">
        <v>32</v>
      </c>
      <c r="P174" s="80"/>
    </row>
    <row r="175" customFormat="false" ht="22.5" hidden="false" customHeight="true" outlineLevel="0" collapsed="false">
      <c r="A175" s="27" t="n">
        <v>165</v>
      </c>
      <c r="B175" s="28" t="n">
        <v>162314682</v>
      </c>
      <c r="C175" s="28" t="s">
        <v>1009</v>
      </c>
      <c r="D175" s="29" t="s">
        <v>1010</v>
      </c>
      <c r="E175" s="30" t="s">
        <v>1008</v>
      </c>
      <c r="F175" s="31" t="n">
        <v>33728</v>
      </c>
      <c r="G175" s="79" t="s">
        <v>717</v>
      </c>
      <c r="H175" s="33" t="n">
        <v>4</v>
      </c>
      <c r="I175" s="33" t="n">
        <v>3</v>
      </c>
      <c r="J175" s="33" t="n">
        <v>3.65</v>
      </c>
      <c r="K175" s="33" t="n">
        <v>3.33</v>
      </c>
      <c r="L175" s="33" t="n">
        <v>4</v>
      </c>
      <c r="M175" s="34" t="n">
        <v>3.6</v>
      </c>
      <c r="N175" s="35" t="s">
        <v>59</v>
      </c>
      <c r="O175" s="36" t="s">
        <v>219</v>
      </c>
      <c r="P175" s="80"/>
    </row>
    <row r="176" customFormat="false" ht="22.5" hidden="false" customHeight="true" outlineLevel="0" collapsed="false">
      <c r="A176" s="27" t="n">
        <v>166</v>
      </c>
      <c r="B176" s="28" t="n">
        <v>162316452</v>
      </c>
      <c r="C176" s="28" t="s">
        <v>1011</v>
      </c>
      <c r="D176" s="29" t="s">
        <v>195</v>
      </c>
      <c r="E176" s="30" t="s">
        <v>1012</v>
      </c>
      <c r="F176" s="31" t="n">
        <v>33704</v>
      </c>
      <c r="G176" s="79" t="s">
        <v>719</v>
      </c>
      <c r="H176" s="33" t="n">
        <v>2.65</v>
      </c>
      <c r="I176" s="33" t="n">
        <v>2.65</v>
      </c>
      <c r="J176" s="33" t="n">
        <v>3</v>
      </c>
      <c r="K176" s="33" t="n">
        <v>4</v>
      </c>
      <c r="L176" s="33" t="n">
        <v>3.65</v>
      </c>
      <c r="M176" s="34" t="n">
        <v>3.19</v>
      </c>
      <c r="N176" s="35" t="s">
        <v>31</v>
      </c>
      <c r="O176" s="36" t="s">
        <v>40</v>
      </c>
      <c r="P176" s="80"/>
    </row>
    <row r="177" customFormat="false" ht="22.5" hidden="false" customHeight="true" outlineLevel="0" collapsed="false">
      <c r="A177" s="27" t="n">
        <v>167</v>
      </c>
      <c r="B177" s="28" t="n">
        <v>162314684</v>
      </c>
      <c r="C177" s="28" t="s">
        <v>1013</v>
      </c>
      <c r="D177" s="29" t="s">
        <v>1014</v>
      </c>
      <c r="E177" s="30" t="s">
        <v>393</v>
      </c>
      <c r="F177" s="31" t="n">
        <v>33654</v>
      </c>
      <c r="G177" s="79" t="s">
        <v>719</v>
      </c>
      <c r="H177" s="33" t="n">
        <v>3.65</v>
      </c>
      <c r="I177" s="33" t="n">
        <v>3.33</v>
      </c>
      <c r="J177" s="33" t="n">
        <v>2.33</v>
      </c>
      <c r="K177" s="33" t="n">
        <v>3</v>
      </c>
      <c r="L177" s="33" t="n">
        <v>3</v>
      </c>
      <c r="M177" s="34" t="n">
        <v>3.06</v>
      </c>
      <c r="N177" s="35" t="s">
        <v>31</v>
      </c>
      <c r="O177" s="36" t="s">
        <v>27</v>
      </c>
      <c r="P177" s="80"/>
    </row>
    <row r="178" customFormat="false" ht="22.5" hidden="false" customHeight="true" outlineLevel="0" collapsed="false">
      <c r="A178" s="27" t="n">
        <v>168</v>
      </c>
      <c r="B178" s="28" t="n">
        <v>162317368</v>
      </c>
      <c r="C178" s="28" t="s">
        <v>1015</v>
      </c>
      <c r="D178" s="29" t="s">
        <v>433</v>
      </c>
      <c r="E178" s="30" t="s">
        <v>617</v>
      </c>
      <c r="F178" s="31" t="n">
        <v>33907</v>
      </c>
      <c r="G178" s="79" t="s">
        <v>708</v>
      </c>
      <c r="H178" s="33" t="n">
        <v>3.33</v>
      </c>
      <c r="I178" s="33" t="n">
        <v>4</v>
      </c>
      <c r="J178" s="33" t="n">
        <v>1.65</v>
      </c>
      <c r="K178" s="33" t="n">
        <v>2.65</v>
      </c>
      <c r="L178" s="33" t="n">
        <v>3</v>
      </c>
      <c r="M178" s="34" t="n">
        <v>2.93</v>
      </c>
      <c r="N178" s="35" t="s">
        <v>31</v>
      </c>
      <c r="O178" s="36" t="s">
        <v>40</v>
      </c>
      <c r="P178" s="80"/>
    </row>
    <row r="179" customFormat="false" ht="22.5" hidden="false" customHeight="true" outlineLevel="0" collapsed="false">
      <c r="A179" s="27" t="n">
        <v>169</v>
      </c>
      <c r="B179" s="28" t="n">
        <v>162314688</v>
      </c>
      <c r="C179" s="28" t="s">
        <v>1016</v>
      </c>
      <c r="D179" s="29" t="s">
        <v>1017</v>
      </c>
      <c r="E179" s="30" t="s">
        <v>1018</v>
      </c>
      <c r="F179" s="31" t="n">
        <v>33919</v>
      </c>
      <c r="G179" s="79" t="s">
        <v>714</v>
      </c>
      <c r="H179" s="33" t="n">
        <v>2.33</v>
      </c>
      <c r="I179" s="33" t="n">
        <v>2.65</v>
      </c>
      <c r="J179" s="33" t="n">
        <v>3</v>
      </c>
      <c r="K179" s="33" t="n">
        <v>3.33</v>
      </c>
      <c r="L179" s="33" t="n">
        <v>3</v>
      </c>
      <c r="M179" s="34" t="n">
        <v>2.86</v>
      </c>
      <c r="N179" s="35" t="s">
        <v>31</v>
      </c>
      <c r="O179" s="36" t="s">
        <v>60</v>
      </c>
      <c r="P179" s="80"/>
    </row>
    <row r="180" customFormat="false" ht="22.5" hidden="false" customHeight="true" outlineLevel="0" collapsed="false">
      <c r="A180" s="27" t="n">
        <v>170</v>
      </c>
      <c r="B180" s="28" t="n">
        <v>162314685</v>
      </c>
      <c r="C180" s="28" t="s">
        <v>1019</v>
      </c>
      <c r="D180" s="29" t="s">
        <v>814</v>
      </c>
      <c r="E180" s="30" t="s">
        <v>1018</v>
      </c>
      <c r="F180" s="31" t="n">
        <v>33674</v>
      </c>
      <c r="G180" s="79" t="s">
        <v>717</v>
      </c>
      <c r="H180" s="33" t="n">
        <v>2.33</v>
      </c>
      <c r="I180" s="33" t="n">
        <v>3.65</v>
      </c>
      <c r="J180" s="33" t="n">
        <v>2.65</v>
      </c>
      <c r="K180" s="33" t="n">
        <v>1.65</v>
      </c>
      <c r="L180" s="33" t="n">
        <v>3</v>
      </c>
      <c r="M180" s="34" t="n">
        <v>2.66</v>
      </c>
      <c r="N180" s="35" t="s">
        <v>31</v>
      </c>
      <c r="O180" s="36" t="s">
        <v>27</v>
      </c>
      <c r="P180" s="80"/>
    </row>
    <row r="181" customFormat="false" ht="22.5" hidden="false" customHeight="true" outlineLevel="0" collapsed="false">
      <c r="A181" s="27" t="n">
        <v>171</v>
      </c>
      <c r="B181" s="28" t="n">
        <v>162324907</v>
      </c>
      <c r="C181" s="28" t="s">
        <v>1020</v>
      </c>
      <c r="D181" s="29" t="s">
        <v>1021</v>
      </c>
      <c r="E181" s="30" t="s">
        <v>1018</v>
      </c>
      <c r="F181" s="31" t="n">
        <v>33722</v>
      </c>
      <c r="G181" s="79" t="s">
        <v>705</v>
      </c>
      <c r="H181" s="33" t="n">
        <v>4</v>
      </c>
      <c r="I181" s="33" t="n">
        <v>3.65</v>
      </c>
      <c r="J181" s="33" t="n">
        <v>3.65</v>
      </c>
      <c r="K181" s="33" t="n">
        <v>3</v>
      </c>
      <c r="L181" s="33" t="n">
        <v>3.65</v>
      </c>
      <c r="M181" s="34" t="n">
        <v>3.59</v>
      </c>
      <c r="N181" s="35" t="s">
        <v>87</v>
      </c>
      <c r="O181" s="36" t="s">
        <v>32</v>
      </c>
      <c r="P181" s="80"/>
    </row>
    <row r="182" customFormat="false" ht="22.5" hidden="false" customHeight="true" outlineLevel="0" collapsed="false">
      <c r="A182" s="27" t="n">
        <v>172</v>
      </c>
      <c r="B182" s="28" t="n">
        <v>162314689</v>
      </c>
      <c r="C182" s="28" t="s">
        <v>1022</v>
      </c>
      <c r="D182" s="29" t="s">
        <v>1023</v>
      </c>
      <c r="E182" s="30" t="s">
        <v>1024</v>
      </c>
      <c r="F182" s="31" t="n">
        <v>33812</v>
      </c>
      <c r="G182" s="79" t="s">
        <v>708</v>
      </c>
      <c r="H182" s="33" t="n">
        <v>4</v>
      </c>
      <c r="I182" s="33" t="n">
        <v>4</v>
      </c>
      <c r="J182" s="33" t="n">
        <v>4</v>
      </c>
      <c r="K182" s="33" t="n">
        <v>2.65</v>
      </c>
      <c r="L182" s="33" t="n">
        <v>1.65</v>
      </c>
      <c r="M182" s="34" t="n">
        <v>3.26</v>
      </c>
      <c r="N182" s="35" t="s">
        <v>87</v>
      </c>
      <c r="O182" s="36" t="s">
        <v>32</v>
      </c>
      <c r="P182" s="80"/>
    </row>
    <row r="183" customFormat="false" ht="22.5" hidden="false" customHeight="true" outlineLevel="0" collapsed="false">
      <c r="A183" s="27" t="n">
        <v>173</v>
      </c>
      <c r="B183" s="28" t="n">
        <v>162316850</v>
      </c>
      <c r="C183" s="28" t="s">
        <v>1025</v>
      </c>
      <c r="D183" s="29" t="s">
        <v>690</v>
      </c>
      <c r="E183" s="30" t="s">
        <v>1026</v>
      </c>
      <c r="F183" s="31" t="n">
        <v>33841</v>
      </c>
      <c r="G183" s="79" t="s">
        <v>719</v>
      </c>
      <c r="H183" s="33" t="n">
        <v>3.33</v>
      </c>
      <c r="I183" s="33" t="n">
        <v>3.65</v>
      </c>
      <c r="J183" s="33" t="n">
        <v>3.65</v>
      </c>
      <c r="K183" s="33" t="n">
        <v>3.65</v>
      </c>
      <c r="L183" s="33" t="n">
        <v>4</v>
      </c>
      <c r="M183" s="34" t="n">
        <v>3.66</v>
      </c>
      <c r="N183" s="35" t="s">
        <v>59</v>
      </c>
      <c r="O183" s="36" t="s">
        <v>32</v>
      </c>
      <c r="P183" s="80"/>
    </row>
    <row r="184" customFormat="false" ht="22.5" hidden="false" customHeight="true" outlineLevel="0" collapsed="false">
      <c r="A184" s="27" t="n">
        <v>174</v>
      </c>
      <c r="B184" s="28" t="n">
        <v>162333788</v>
      </c>
      <c r="C184" s="28" t="s">
        <v>1027</v>
      </c>
      <c r="D184" s="29" t="s">
        <v>206</v>
      </c>
      <c r="E184" s="30" t="s">
        <v>1026</v>
      </c>
      <c r="F184" s="31" t="n">
        <v>33720</v>
      </c>
      <c r="G184" s="79" t="s">
        <v>705</v>
      </c>
      <c r="H184" s="33" t="n">
        <v>4</v>
      </c>
      <c r="I184" s="33" t="n">
        <v>3.65</v>
      </c>
      <c r="J184" s="33" t="n">
        <v>2</v>
      </c>
      <c r="K184" s="33" t="n">
        <v>3</v>
      </c>
      <c r="L184" s="33" t="n">
        <v>3.33</v>
      </c>
      <c r="M184" s="34" t="n">
        <v>3.2</v>
      </c>
      <c r="N184" s="35" t="s">
        <v>87</v>
      </c>
      <c r="O184" s="36" t="s">
        <v>32</v>
      </c>
      <c r="P184" s="80"/>
    </row>
    <row r="185" customFormat="false" ht="22.5" hidden="false" customHeight="true" outlineLevel="0" collapsed="false">
      <c r="A185" s="27" t="n">
        <v>175</v>
      </c>
      <c r="B185" s="28" t="n">
        <v>162314691</v>
      </c>
      <c r="C185" s="28" t="s">
        <v>1028</v>
      </c>
      <c r="D185" s="29" t="s">
        <v>1029</v>
      </c>
      <c r="E185" s="30" t="s">
        <v>1030</v>
      </c>
      <c r="F185" s="31" t="n">
        <v>33740</v>
      </c>
      <c r="G185" s="79" t="s">
        <v>708</v>
      </c>
      <c r="H185" s="33" t="n">
        <v>1.65</v>
      </c>
      <c r="I185" s="33" t="n">
        <v>4</v>
      </c>
      <c r="J185" s="33" t="n">
        <v>4</v>
      </c>
      <c r="K185" s="33" t="n">
        <v>3.33</v>
      </c>
      <c r="L185" s="33" t="n">
        <v>3.33</v>
      </c>
      <c r="M185" s="34" t="n">
        <v>3.26</v>
      </c>
      <c r="N185" s="35" t="s">
        <v>87</v>
      </c>
      <c r="O185" s="36" t="s">
        <v>32</v>
      </c>
      <c r="P185" s="80"/>
    </row>
    <row r="186" customFormat="false" ht="22.5" hidden="false" customHeight="true" outlineLevel="0" collapsed="false">
      <c r="A186" s="27" t="n">
        <v>176</v>
      </c>
      <c r="B186" s="28" t="n">
        <v>162324909</v>
      </c>
      <c r="C186" s="28" t="s">
        <v>1031</v>
      </c>
      <c r="D186" s="29" t="s">
        <v>1032</v>
      </c>
      <c r="E186" s="30" t="s">
        <v>399</v>
      </c>
      <c r="F186" s="31" t="n">
        <v>33839</v>
      </c>
      <c r="G186" s="79" t="s">
        <v>711</v>
      </c>
      <c r="H186" s="33" t="n">
        <v>4</v>
      </c>
      <c r="I186" s="33" t="n">
        <v>3.33</v>
      </c>
      <c r="J186" s="33" t="n">
        <v>2.65</v>
      </c>
      <c r="K186" s="33" t="n">
        <v>2.33</v>
      </c>
      <c r="L186" s="33" t="n">
        <v>3.33</v>
      </c>
      <c r="M186" s="34" t="n">
        <v>3.13</v>
      </c>
      <c r="N186" s="35" t="s">
        <v>31</v>
      </c>
      <c r="O186" s="36" t="s">
        <v>95</v>
      </c>
      <c r="P186" s="80"/>
    </row>
    <row r="187" customFormat="false" ht="22.5" hidden="false" customHeight="true" outlineLevel="0" collapsed="false">
      <c r="A187" s="27" t="n">
        <v>177</v>
      </c>
      <c r="B187" s="28" t="n">
        <v>162314694</v>
      </c>
      <c r="C187" s="28" t="s">
        <v>1033</v>
      </c>
      <c r="D187" s="29" t="s">
        <v>1034</v>
      </c>
      <c r="E187" s="30" t="s">
        <v>620</v>
      </c>
      <c r="F187" s="31" t="n">
        <v>33849</v>
      </c>
      <c r="G187" s="79" t="s">
        <v>711</v>
      </c>
      <c r="H187" s="33" t="n">
        <v>3</v>
      </c>
      <c r="I187" s="33" t="n">
        <v>3</v>
      </c>
      <c r="J187" s="33" t="n">
        <v>4</v>
      </c>
      <c r="K187" s="33" t="n">
        <v>2.65</v>
      </c>
      <c r="L187" s="33" t="n">
        <v>3.65</v>
      </c>
      <c r="M187" s="34" t="n">
        <v>3.26</v>
      </c>
      <c r="N187" s="35" t="s">
        <v>87</v>
      </c>
      <c r="O187" s="36" t="s">
        <v>40</v>
      </c>
      <c r="P187" s="80"/>
    </row>
    <row r="188" customFormat="false" ht="22.5" hidden="false" customHeight="true" outlineLevel="0" collapsed="false">
      <c r="A188" s="27" t="n">
        <v>178</v>
      </c>
      <c r="B188" s="28" t="n">
        <v>162314693</v>
      </c>
      <c r="C188" s="28" t="s">
        <v>1035</v>
      </c>
      <c r="D188" s="29" t="s">
        <v>1036</v>
      </c>
      <c r="E188" s="30" t="s">
        <v>620</v>
      </c>
      <c r="F188" s="31" t="n">
        <v>33886</v>
      </c>
      <c r="G188" s="79" t="s">
        <v>714</v>
      </c>
      <c r="H188" s="33" t="n">
        <v>3.33</v>
      </c>
      <c r="I188" s="33" t="n">
        <v>2.33</v>
      </c>
      <c r="J188" s="33" t="n">
        <v>3</v>
      </c>
      <c r="K188" s="33" t="n">
        <v>2.65</v>
      </c>
      <c r="L188" s="33" t="n">
        <v>2.33</v>
      </c>
      <c r="M188" s="34" t="n">
        <v>2.73</v>
      </c>
      <c r="N188" s="35" t="s">
        <v>31</v>
      </c>
      <c r="O188" s="36" t="s">
        <v>32</v>
      </c>
      <c r="P188" s="80"/>
    </row>
    <row r="189" customFormat="false" ht="22.5" hidden="false" customHeight="true" outlineLevel="0" collapsed="false">
      <c r="A189" s="27" t="n">
        <v>179</v>
      </c>
      <c r="B189" s="28" t="n">
        <v>162314695</v>
      </c>
      <c r="C189" s="28" t="s">
        <v>1037</v>
      </c>
      <c r="D189" s="29" t="s">
        <v>206</v>
      </c>
      <c r="E189" s="30" t="s">
        <v>620</v>
      </c>
      <c r="F189" s="31" t="n">
        <v>33864</v>
      </c>
      <c r="G189" s="79" t="s">
        <v>717</v>
      </c>
      <c r="H189" s="33" t="n">
        <v>3</v>
      </c>
      <c r="I189" s="33" t="n">
        <v>2.65</v>
      </c>
      <c r="J189" s="33" t="n">
        <v>2.65</v>
      </c>
      <c r="K189" s="33" t="n">
        <v>3</v>
      </c>
      <c r="L189" s="33" t="n">
        <v>3</v>
      </c>
      <c r="M189" s="34" t="n">
        <v>2.86</v>
      </c>
      <c r="N189" s="35" t="s">
        <v>31</v>
      </c>
      <c r="O189" s="36" t="s">
        <v>95</v>
      </c>
      <c r="P189" s="80"/>
    </row>
    <row r="190" customFormat="false" ht="22.5" hidden="false" customHeight="true" outlineLevel="0" collapsed="false">
      <c r="A190" s="27" t="n">
        <v>180</v>
      </c>
      <c r="B190" s="28" t="n">
        <v>162314697</v>
      </c>
      <c r="C190" s="28" t="s">
        <v>1038</v>
      </c>
      <c r="D190" s="29" t="s">
        <v>1039</v>
      </c>
      <c r="E190" s="30" t="s">
        <v>63</v>
      </c>
      <c r="F190" s="31" t="n">
        <v>33857</v>
      </c>
      <c r="G190" s="79" t="s">
        <v>714</v>
      </c>
      <c r="H190" s="33" t="n">
        <v>2</v>
      </c>
      <c r="I190" s="33" t="n">
        <v>1.65</v>
      </c>
      <c r="J190" s="33" t="n">
        <v>4</v>
      </c>
      <c r="K190" s="33" t="n">
        <v>2.33</v>
      </c>
      <c r="L190" s="33" t="n">
        <v>2</v>
      </c>
      <c r="M190" s="34" t="n">
        <v>2.4</v>
      </c>
      <c r="N190" s="35" t="s">
        <v>19</v>
      </c>
      <c r="O190" s="36" t="s">
        <v>40</v>
      </c>
      <c r="P190" s="80"/>
    </row>
    <row r="191" customFormat="false" ht="22.5" hidden="false" customHeight="true" outlineLevel="0" collapsed="false">
      <c r="A191" s="27" t="n">
        <v>181</v>
      </c>
      <c r="B191" s="28" t="n">
        <v>162316540</v>
      </c>
      <c r="C191" s="28" t="s">
        <v>1040</v>
      </c>
      <c r="D191" s="29" t="s">
        <v>62</v>
      </c>
      <c r="E191" s="30" t="s">
        <v>63</v>
      </c>
      <c r="F191" s="31" t="n">
        <v>33816</v>
      </c>
      <c r="G191" s="79" t="s">
        <v>719</v>
      </c>
      <c r="H191" s="33" t="n">
        <v>3</v>
      </c>
      <c r="I191" s="33" t="n">
        <v>2.33</v>
      </c>
      <c r="J191" s="33" t="n">
        <v>3.33</v>
      </c>
      <c r="K191" s="33" t="n">
        <v>3.33</v>
      </c>
      <c r="L191" s="33" t="n">
        <v>4</v>
      </c>
      <c r="M191" s="34" t="n">
        <v>3.2</v>
      </c>
      <c r="N191" s="35" t="s">
        <v>87</v>
      </c>
      <c r="O191" s="36" t="s">
        <v>95</v>
      </c>
      <c r="P191" s="80"/>
    </row>
    <row r="192" customFormat="false" ht="22.5" hidden="false" customHeight="true" outlineLevel="0" collapsed="false">
      <c r="A192" s="27" t="n">
        <v>182</v>
      </c>
      <c r="B192" s="28" t="n">
        <v>162314701</v>
      </c>
      <c r="C192" s="28" t="s">
        <v>1041</v>
      </c>
      <c r="D192" s="29" t="s">
        <v>1042</v>
      </c>
      <c r="E192" s="30" t="s">
        <v>279</v>
      </c>
      <c r="F192" s="31" t="n">
        <v>33809</v>
      </c>
      <c r="G192" s="79" t="s">
        <v>719</v>
      </c>
      <c r="H192" s="33" t="n">
        <v>3</v>
      </c>
      <c r="I192" s="33" t="n">
        <v>3</v>
      </c>
      <c r="J192" s="33" t="n">
        <v>2.65</v>
      </c>
      <c r="K192" s="33" t="n">
        <v>2.33</v>
      </c>
      <c r="L192" s="33" t="n">
        <v>3.65</v>
      </c>
      <c r="M192" s="34" t="n">
        <v>2.93</v>
      </c>
      <c r="N192" s="35" t="s">
        <v>31</v>
      </c>
      <c r="O192" s="36" t="s">
        <v>32</v>
      </c>
      <c r="P192" s="80"/>
    </row>
    <row r="193" customFormat="false" ht="22.5" hidden="false" customHeight="true" outlineLevel="0" collapsed="false">
      <c r="A193" s="27" t="n">
        <v>183</v>
      </c>
      <c r="B193" s="28" t="n">
        <v>162314700</v>
      </c>
      <c r="C193" s="28" t="s">
        <v>1043</v>
      </c>
      <c r="D193" s="29" t="s">
        <v>531</v>
      </c>
      <c r="E193" s="30" t="s">
        <v>279</v>
      </c>
      <c r="F193" s="31" t="n">
        <v>33844</v>
      </c>
      <c r="G193" s="79" t="s">
        <v>711</v>
      </c>
      <c r="H193" s="33" t="n">
        <v>1.65</v>
      </c>
      <c r="I193" s="33" t="n">
        <v>3</v>
      </c>
      <c r="J193" s="33" t="n">
        <v>2</v>
      </c>
      <c r="K193" s="33" t="n">
        <v>3</v>
      </c>
      <c r="L193" s="33" t="n">
        <v>2.65</v>
      </c>
      <c r="M193" s="34" t="n">
        <v>2.46</v>
      </c>
      <c r="N193" s="35" t="s">
        <v>19</v>
      </c>
      <c r="O193" s="36" t="s">
        <v>32</v>
      </c>
      <c r="P193" s="80"/>
    </row>
    <row r="194" customFormat="false" ht="22.5" hidden="false" customHeight="true" outlineLevel="0" collapsed="false">
      <c r="A194" s="27" t="n">
        <v>184</v>
      </c>
      <c r="B194" s="28" t="n">
        <v>162314707</v>
      </c>
      <c r="C194" s="28" t="s">
        <v>1044</v>
      </c>
      <c r="D194" s="29" t="s">
        <v>173</v>
      </c>
      <c r="E194" s="30" t="s">
        <v>279</v>
      </c>
      <c r="F194" s="31" t="n">
        <v>33617</v>
      </c>
      <c r="G194" s="79" t="s">
        <v>708</v>
      </c>
      <c r="H194" s="33" t="n">
        <v>3.65</v>
      </c>
      <c r="I194" s="33" t="n">
        <v>4</v>
      </c>
      <c r="J194" s="33" t="n">
        <v>4</v>
      </c>
      <c r="K194" s="33" t="n">
        <v>4</v>
      </c>
      <c r="L194" s="33" t="n">
        <v>4</v>
      </c>
      <c r="M194" s="34" t="n">
        <v>3.93</v>
      </c>
      <c r="N194" s="35" t="s">
        <v>59</v>
      </c>
      <c r="O194" s="36" t="s">
        <v>27</v>
      </c>
      <c r="P194" s="80"/>
    </row>
    <row r="195" customFormat="false" ht="22.5" hidden="false" customHeight="true" outlineLevel="0" collapsed="false">
      <c r="A195" s="27" t="n">
        <v>185</v>
      </c>
      <c r="B195" s="28" t="n">
        <v>162314705</v>
      </c>
      <c r="C195" s="28" t="s">
        <v>1045</v>
      </c>
      <c r="D195" s="29" t="s">
        <v>1046</v>
      </c>
      <c r="E195" s="30" t="s">
        <v>279</v>
      </c>
      <c r="F195" s="31" t="n">
        <v>33954</v>
      </c>
      <c r="G195" s="79" t="s">
        <v>719</v>
      </c>
      <c r="H195" s="33" t="n">
        <v>3.33</v>
      </c>
      <c r="I195" s="33" t="n">
        <v>4</v>
      </c>
      <c r="J195" s="33" t="n">
        <v>3.65</v>
      </c>
      <c r="K195" s="33" t="n">
        <v>3.65</v>
      </c>
      <c r="L195" s="33" t="n">
        <v>3.33</v>
      </c>
      <c r="M195" s="34" t="n">
        <v>3.59</v>
      </c>
      <c r="N195" s="35" t="s">
        <v>87</v>
      </c>
      <c r="O195" s="36" t="s">
        <v>40</v>
      </c>
      <c r="P195" s="80"/>
    </row>
    <row r="196" customFormat="false" ht="22.5" hidden="false" customHeight="true" outlineLevel="0" collapsed="false">
      <c r="A196" s="27" t="n">
        <v>186</v>
      </c>
      <c r="B196" s="28" t="n">
        <v>162314702</v>
      </c>
      <c r="C196" s="28" t="s">
        <v>1047</v>
      </c>
      <c r="D196" s="29" t="s">
        <v>622</v>
      </c>
      <c r="E196" s="30" t="s">
        <v>279</v>
      </c>
      <c r="F196" s="31" t="n">
        <v>33892</v>
      </c>
      <c r="G196" s="79" t="s">
        <v>714</v>
      </c>
      <c r="H196" s="33" t="n">
        <v>3.65</v>
      </c>
      <c r="I196" s="33" t="n">
        <v>4</v>
      </c>
      <c r="J196" s="33" t="n">
        <v>2.65</v>
      </c>
      <c r="K196" s="33" t="n">
        <v>3.33</v>
      </c>
      <c r="L196" s="33" t="n">
        <v>3.33</v>
      </c>
      <c r="M196" s="34" t="n">
        <v>3.39</v>
      </c>
      <c r="N196" s="35" t="s">
        <v>31</v>
      </c>
      <c r="O196" s="36" t="s">
        <v>331</v>
      </c>
      <c r="P196" s="80" t="s">
        <v>33</v>
      </c>
    </row>
    <row r="197" customFormat="false" ht="22.5" hidden="false" customHeight="true" outlineLevel="0" collapsed="false">
      <c r="A197" s="27" t="n">
        <v>187</v>
      </c>
      <c r="B197" s="28" t="n">
        <v>162317369</v>
      </c>
      <c r="C197" s="28" t="s">
        <v>1048</v>
      </c>
      <c r="D197" s="29" t="s">
        <v>889</v>
      </c>
      <c r="E197" s="30" t="s">
        <v>279</v>
      </c>
      <c r="F197" s="31" t="n">
        <v>33531</v>
      </c>
      <c r="G197" s="79" t="s">
        <v>717</v>
      </c>
      <c r="H197" s="33" t="n">
        <v>3.33</v>
      </c>
      <c r="I197" s="33" t="n">
        <v>3.65</v>
      </c>
      <c r="J197" s="33" t="n">
        <v>3.33</v>
      </c>
      <c r="K197" s="33" t="n">
        <v>3.65</v>
      </c>
      <c r="L197" s="33" t="n">
        <v>3</v>
      </c>
      <c r="M197" s="34" t="n">
        <v>3.39</v>
      </c>
      <c r="N197" s="35" t="s">
        <v>87</v>
      </c>
      <c r="O197" s="36" t="s">
        <v>60</v>
      </c>
      <c r="P197" s="80"/>
    </row>
    <row r="198" customFormat="false" ht="22.5" hidden="false" customHeight="true" outlineLevel="0" collapsed="false">
      <c r="A198" s="27" t="n">
        <v>188</v>
      </c>
      <c r="B198" s="28" t="n">
        <v>162317480</v>
      </c>
      <c r="C198" s="28" t="s">
        <v>1049</v>
      </c>
      <c r="D198" s="29" t="s">
        <v>1050</v>
      </c>
      <c r="E198" s="30" t="s">
        <v>279</v>
      </c>
      <c r="F198" s="31" t="n">
        <v>33743</v>
      </c>
      <c r="G198" s="79" t="s">
        <v>705</v>
      </c>
      <c r="H198" s="33" t="n">
        <v>4</v>
      </c>
      <c r="I198" s="33" t="n">
        <v>2</v>
      </c>
      <c r="J198" s="33" t="n">
        <v>4</v>
      </c>
      <c r="K198" s="33" t="n">
        <v>2.33</v>
      </c>
      <c r="L198" s="33" t="n">
        <v>2.33</v>
      </c>
      <c r="M198" s="34" t="n">
        <v>2.93</v>
      </c>
      <c r="N198" s="35" t="s">
        <v>31</v>
      </c>
      <c r="O198" s="36" t="s">
        <v>40</v>
      </c>
      <c r="P198" s="80"/>
    </row>
    <row r="199" customFormat="false" ht="22.5" hidden="false" customHeight="true" outlineLevel="0" collapsed="false">
      <c r="A199" s="27" t="n">
        <v>189</v>
      </c>
      <c r="B199" s="28" t="n">
        <v>162314704</v>
      </c>
      <c r="C199" s="28" t="s">
        <v>1051</v>
      </c>
      <c r="D199" s="29" t="s">
        <v>494</v>
      </c>
      <c r="E199" s="30" t="s">
        <v>279</v>
      </c>
      <c r="F199" s="31" t="n">
        <v>33778</v>
      </c>
      <c r="G199" s="79" t="s">
        <v>705</v>
      </c>
      <c r="H199" s="33" t="n">
        <v>3.65</v>
      </c>
      <c r="I199" s="33" t="n">
        <v>2.65</v>
      </c>
      <c r="J199" s="33" t="n">
        <v>3.33</v>
      </c>
      <c r="K199" s="33" t="n">
        <v>2.33</v>
      </c>
      <c r="L199" s="33" t="n">
        <v>2.33</v>
      </c>
      <c r="M199" s="34" t="n">
        <v>2.86</v>
      </c>
      <c r="N199" s="35" t="s">
        <v>31</v>
      </c>
      <c r="O199" s="36" t="s">
        <v>32</v>
      </c>
      <c r="P199" s="80"/>
    </row>
    <row r="200" customFormat="false" ht="22.5" hidden="false" customHeight="true" outlineLevel="0" collapsed="false">
      <c r="A200" s="27" t="n">
        <v>190</v>
      </c>
      <c r="B200" s="28" t="n">
        <v>162314699</v>
      </c>
      <c r="C200" s="28" t="s">
        <v>1052</v>
      </c>
      <c r="D200" s="29" t="s">
        <v>1053</v>
      </c>
      <c r="E200" s="30" t="s">
        <v>279</v>
      </c>
      <c r="F200" s="31" t="n">
        <v>33635</v>
      </c>
      <c r="G200" s="79" t="s">
        <v>708</v>
      </c>
      <c r="H200" s="33" t="n">
        <v>3</v>
      </c>
      <c r="I200" s="33" t="n">
        <v>3</v>
      </c>
      <c r="J200" s="33" t="n">
        <v>1.65</v>
      </c>
      <c r="K200" s="33" t="n">
        <v>3</v>
      </c>
      <c r="L200" s="33" t="n">
        <v>3</v>
      </c>
      <c r="M200" s="34" t="n">
        <v>2.73</v>
      </c>
      <c r="N200" s="35" t="s">
        <v>31</v>
      </c>
      <c r="O200" s="36" t="s">
        <v>32</v>
      </c>
      <c r="P200" s="80"/>
    </row>
    <row r="201" customFormat="false" ht="22.5" hidden="false" customHeight="true" outlineLevel="0" collapsed="false">
      <c r="A201" s="27" t="n">
        <v>191</v>
      </c>
      <c r="B201" s="28" t="n">
        <v>162314710</v>
      </c>
      <c r="C201" s="28" t="s">
        <v>1054</v>
      </c>
      <c r="D201" s="29" t="s">
        <v>1055</v>
      </c>
      <c r="E201" s="30" t="s">
        <v>410</v>
      </c>
      <c r="F201" s="31" t="n">
        <v>33667</v>
      </c>
      <c r="G201" s="79" t="s">
        <v>708</v>
      </c>
      <c r="H201" s="33" t="n">
        <v>4</v>
      </c>
      <c r="I201" s="33" t="n">
        <v>4</v>
      </c>
      <c r="J201" s="33" t="n">
        <v>4</v>
      </c>
      <c r="K201" s="33" t="n">
        <v>2.33</v>
      </c>
      <c r="L201" s="33" t="n">
        <v>3</v>
      </c>
      <c r="M201" s="34" t="n">
        <v>3.47</v>
      </c>
      <c r="N201" s="35" t="s">
        <v>87</v>
      </c>
      <c r="O201" s="36" t="s">
        <v>27</v>
      </c>
      <c r="P201" s="80"/>
    </row>
    <row r="202" customFormat="false" ht="22.5" hidden="false" customHeight="true" outlineLevel="0" collapsed="false">
      <c r="A202" s="27" t="n">
        <v>192</v>
      </c>
      <c r="B202" s="28" t="n">
        <v>162524376</v>
      </c>
      <c r="C202" s="28" t="s">
        <v>1056</v>
      </c>
      <c r="D202" s="29" t="s">
        <v>206</v>
      </c>
      <c r="E202" s="30" t="s">
        <v>1057</v>
      </c>
      <c r="F202" s="31" t="n">
        <v>33608</v>
      </c>
      <c r="G202" s="79" t="s">
        <v>714</v>
      </c>
      <c r="H202" s="33" t="n">
        <v>3</v>
      </c>
      <c r="I202" s="33" t="n">
        <v>4</v>
      </c>
      <c r="J202" s="33" t="n">
        <v>3.33</v>
      </c>
      <c r="K202" s="33" t="n">
        <v>2.65</v>
      </c>
      <c r="L202" s="33" t="n">
        <v>3</v>
      </c>
      <c r="M202" s="34" t="n">
        <v>3.2</v>
      </c>
      <c r="N202" s="35" t="s">
        <v>87</v>
      </c>
      <c r="O202" s="36" t="s">
        <v>27</v>
      </c>
      <c r="P202" s="80"/>
    </row>
    <row r="203" customFormat="false" ht="22.5" hidden="false" customHeight="true" outlineLevel="0" collapsed="false">
      <c r="A203" s="27" t="n">
        <v>193</v>
      </c>
      <c r="B203" s="28" t="n">
        <v>162256929</v>
      </c>
      <c r="C203" s="28" t="s">
        <v>1058</v>
      </c>
      <c r="D203" s="29" t="s">
        <v>436</v>
      </c>
      <c r="E203" s="30" t="s">
        <v>637</v>
      </c>
      <c r="F203" s="31" t="n">
        <v>33710</v>
      </c>
      <c r="G203" s="79" t="s">
        <v>717</v>
      </c>
      <c r="H203" s="33" t="n">
        <v>3</v>
      </c>
      <c r="I203" s="33" t="n">
        <v>2.65</v>
      </c>
      <c r="J203" s="33" t="n">
        <v>2.65</v>
      </c>
      <c r="K203" s="33" t="n">
        <v>2.33</v>
      </c>
      <c r="L203" s="33" t="n">
        <v>3</v>
      </c>
      <c r="M203" s="34" t="n">
        <v>2.73</v>
      </c>
      <c r="N203" s="35" t="s">
        <v>31</v>
      </c>
      <c r="O203" s="36" t="s">
        <v>32</v>
      </c>
      <c r="P203" s="80"/>
    </row>
    <row r="204" customFormat="false" ht="22.5" hidden="false" customHeight="true" outlineLevel="0" collapsed="false">
      <c r="A204" s="27" t="n">
        <v>194</v>
      </c>
      <c r="B204" s="28" t="n">
        <v>162324924</v>
      </c>
      <c r="C204" s="28" t="s">
        <v>1059</v>
      </c>
      <c r="D204" s="29" t="s">
        <v>1060</v>
      </c>
      <c r="E204" s="30" t="s">
        <v>643</v>
      </c>
      <c r="F204" s="31" t="n">
        <v>33744</v>
      </c>
      <c r="G204" s="79" t="s">
        <v>719</v>
      </c>
      <c r="H204" s="33" t="n">
        <v>3.65</v>
      </c>
      <c r="I204" s="33" t="n">
        <v>1.65</v>
      </c>
      <c r="J204" s="33" t="n">
        <v>4</v>
      </c>
      <c r="K204" s="33" t="n">
        <v>4</v>
      </c>
      <c r="L204" s="33" t="n">
        <v>4</v>
      </c>
      <c r="M204" s="34" t="n">
        <v>3.46</v>
      </c>
      <c r="N204" s="35" t="s">
        <v>87</v>
      </c>
      <c r="O204" s="36" t="s">
        <v>95</v>
      </c>
      <c r="P204" s="80"/>
    </row>
    <row r="205" customFormat="false" ht="22.5" hidden="false" customHeight="true" outlineLevel="0" collapsed="false">
      <c r="A205" s="27" t="n">
        <v>195</v>
      </c>
      <c r="B205" s="28" t="n">
        <v>162314713</v>
      </c>
      <c r="C205" s="28" t="s">
        <v>1061</v>
      </c>
      <c r="D205" s="29" t="s">
        <v>182</v>
      </c>
      <c r="E205" s="30" t="s">
        <v>413</v>
      </c>
      <c r="F205" s="31" t="n">
        <v>33958</v>
      </c>
      <c r="G205" s="79" t="s">
        <v>705</v>
      </c>
      <c r="H205" s="33" t="n">
        <v>4</v>
      </c>
      <c r="I205" s="33" t="n">
        <v>4</v>
      </c>
      <c r="J205" s="33" t="n">
        <v>3</v>
      </c>
      <c r="K205" s="33" t="n">
        <v>3</v>
      </c>
      <c r="L205" s="33" t="n">
        <v>3</v>
      </c>
      <c r="M205" s="34" t="n">
        <v>3.4</v>
      </c>
      <c r="N205" s="35" t="s">
        <v>87</v>
      </c>
      <c r="O205" s="36" t="s">
        <v>40</v>
      </c>
      <c r="P205" s="80"/>
    </row>
    <row r="206" customFormat="false" ht="22.5" hidden="false" customHeight="true" outlineLevel="0" collapsed="false">
      <c r="A206" s="27" t="n">
        <v>196</v>
      </c>
      <c r="B206" s="28" t="n">
        <v>162314714</v>
      </c>
      <c r="C206" s="28" t="s">
        <v>1062</v>
      </c>
      <c r="D206" s="29" t="s">
        <v>195</v>
      </c>
      <c r="E206" s="30" t="s">
        <v>282</v>
      </c>
      <c r="F206" s="31" t="n">
        <v>33745</v>
      </c>
      <c r="G206" s="79" t="s">
        <v>711</v>
      </c>
      <c r="H206" s="33" t="n">
        <v>4</v>
      </c>
      <c r="I206" s="33" t="n">
        <v>3.33</v>
      </c>
      <c r="J206" s="33" t="n">
        <v>3</v>
      </c>
      <c r="K206" s="33" t="n">
        <v>3.65</v>
      </c>
      <c r="L206" s="33" t="n">
        <v>3.33</v>
      </c>
      <c r="M206" s="34" t="n">
        <v>3.46</v>
      </c>
      <c r="N206" s="35" t="s">
        <v>87</v>
      </c>
      <c r="O206" s="36" t="s">
        <v>40</v>
      </c>
      <c r="P206" s="80"/>
    </row>
    <row r="207" customFormat="false" ht="22.5" hidden="false" customHeight="true" outlineLevel="0" collapsed="false">
      <c r="A207" s="27" t="n">
        <v>197</v>
      </c>
      <c r="B207" s="28" t="n">
        <v>162314716</v>
      </c>
      <c r="C207" s="28" t="s">
        <v>1063</v>
      </c>
      <c r="D207" s="29" t="s">
        <v>100</v>
      </c>
      <c r="E207" s="30" t="s">
        <v>131</v>
      </c>
      <c r="F207" s="31" t="n">
        <v>33604</v>
      </c>
      <c r="G207" s="79" t="s">
        <v>714</v>
      </c>
      <c r="H207" s="33" t="n">
        <v>2</v>
      </c>
      <c r="I207" s="33" t="n">
        <v>3.33</v>
      </c>
      <c r="J207" s="33" t="n">
        <v>3.33</v>
      </c>
      <c r="K207" s="33" t="n">
        <v>2.33</v>
      </c>
      <c r="L207" s="33" t="n">
        <v>3.33</v>
      </c>
      <c r="M207" s="34" t="n">
        <v>2.86</v>
      </c>
      <c r="N207" s="35" t="s">
        <v>31</v>
      </c>
      <c r="O207" s="36" t="s">
        <v>32</v>
      </c>
      <c r="P207" s="80"/>
    </row>
    <row r="208" customFormat="false" ht="22.5" hidden="false" customHeight="true" outlineLevel="0" collapsed="false">
      <c r="A208" s="27" t="n">
        <v>198</v>
      </c>
      <c r="B208" s="28" t="n">
        <v>162314718</v>
      </c>
      <c r="C208" s="28" t="s">
        <v>1064</v>
      </c>
      <c r="D208" s="29" t="s">
        <v>173</v>
      </c>
      <c r="E208" s="30" t="s">
        <v>131</v>
      </c>
      <c r="F208" s="31" t="n">
        <v>33678</v>
      </c>
      <c r="G208" s="79" t="s">
        <v>717</v>
      </c>
      <c r="H208" s="33" t="n">
        <v>3</v>
      </c>
      <c r="I208" s="33" t="n">
        <v>2.65</v>
      </c>
      <c r="J208" s="33" t="n">
        <v>2.33</v>
      </c>
      <c r="K208" s="33" t="n">
        <v>3.65</v>
      </c>
      <c r="L208" s="33" t="n">
        <v>3.33</v>
      </c>
      <c r="M208" s="34" t="n">
        <v>2.99</v>
      </c>
      <c r="N208" s="35" t="s">
        <v>31</v>
      </c>
      <c r="O208" s="36" t="s">
        <v>32</v>
      </c>
      <c r="P208" s="80"/>
    </row>
    <row r="209" customFormat="false" ht="22.5" hidden="false" customHeight="true" outlineLevel="0" collapsed="false">
      <c r="A209" s="27" t="n">
        <v>199</v>
      </c>
      <c r="B209" s="28" t="n">
        <v>162317370</v>
      </c>
      <c r="C209" s="28" t="s">
        <v>1065</v>
      </c>
      <c r="D209" s="29" t="s">
        <v>1066</v>
      </c>
      <c r="E209" s="30" t="s">
        <v>131</v>
      </c>
      <c r="F209" s="31" t="n">
        <v>33962</v>
      </c>
      <c r="G209" s="79" t="s">
        <v>719</v>
      </c>
      <c r="H209" s="33" t="n">
        <v>3.33</v>
      </c>
      <c r="I209" s="33" t="n">
        <v>3.65</v>
      </c>
      <c r="J209" s="33" t="n">
        <v>2.65</v>
      </c>
      <c r="K209" s="33" t="n">
        <v>3.65</v>
      </c>
      <c r="L209" s="33" t="n">
        <v>3</v>
      </c>
      <c r="M209" s="34" t="n">
        <v>3.26</v>
      </c>
      <c r="N209" s="35" t="s">
        <v>87</v>
      </c>
      <c r="O209" s="36" t="s">
        <v>219</v>
      </c>
      <c r="P209" s="80"/>
    </row>
    <row r="210" customFormat="false" ht="22.5" hidden="false" customHeight="true" outlineLevel="0" collapsed="false">
      <c r="A210" s="27" t="n">
        <v>200</v>
      </c>
      <c r="B210" s="28" t="n">
        <v>162314719</v>
      </c>
      <c r="C210" s="28" t="s">
        <v>1067</v>
      </c>
      <c r="D210" s="29" t="s">
        <v>534</v>
      </c>
      <c r="E210" s="30" t="s">
        <v>650</v>
      </c>
      <c r="F210" s="31" t="n">
        <v>33683</v>
      </c>
      <c r="G210" s="79" t="s">
        <v>705</v>
      </c>
      <c r="H210" s="33" t="n">
        <v>4</v>
      </c>
      <c r="I210" s="33" t="n">
        <v>3.33</v>
      </c>
      <c r="J210" s="33" t="n">
        <v>4</v>
      </c>
      <c r="K210" s="33" t="n">
        <v>2</v>
      </c>
      <c r="L210" s="33" t="n">
        <v>3</v>
      </c>
      <c r="M210" s="34" t="n">
        <v>3.27</v>
      </c>
      <c r="N210" s="35" t="s">
        <v>87</v>
      </c>
      <c r="O210" s="36" t="s">
        <v>40</v>
      </c>
      <c r="P210" s="80"/>
    </row>
    <row r="211" customFormat="false" ht="22.5" hidden="false" customHeight="true" outlineLevel="0" collapsed="false">
      <c r="A211" s="27" t="n">
        <v>201</v>
      </c>
      <c r="B211" s="28" t="n">
        <v>162324934</v>
      </c>
      <c r="C211" s="28" t="s">
        <v>1068</v>
      </c>
      <c r="D211" s="29" t="s">
        <v>498</v>
      </c>
      <c r="E211" s="30" t="s">
        <v>1069</v>
      </c>
      <c r="F211" s="31" t="n">
        <v>33913</v>
      </c>
      <c r="G211" s="79" t="s">
        <v>708</v>
      </c>
      <c r="H211" s="33" t="n">
        <v>3.33</v>
      </c>
      <c r="I211" s="33" t="n">
        <v>3.65</v>
      </c>
      <c r="J211" s="33" t="n">
        <v>3.65</v>
      </c>
      <c r="K211" s="33" t="n">
        <v>3</v>
      </c>
      <c r="L211" s="33" t="n">
        <v>4</v>
      </c>
      <c r="M211" s="34" t="n">
        <v>3.53</v>
      </c>
      <c r="N211" s="35" t="s">
        <v>87</v>
      </c>
      <c r="O211" s="36" t="s">
        <v>40</v>
      </c>
      <c r="P211" s="80"/>
    </row>
    <row r="212" customFormat="false" ht="22.5" hidden="false" customHeight="true" outlineLevel="0" collapsed="false">
      <c r="A212" s="27" t="n">
        <v>202</v>
      </c>
      <c r="B212" s="28" t="n">
        <v>162314723</v>
      </c>
      <c r="C212" s="28" t="s">
        <v>1070</v>
      </c>
      <c r="D212" s="29" t="s">
        <v>1069</v>
      </c>
      <c r="E212" s="30" t="s">
        <v>662</v>
      </c>
      <c r="F212" s="31" t="n">
        <v>33605</v>
      </c>
      <c r="G212" s="79" t="s">
        <v>714</v>
      </c>
      <c r="H212" s="33" t="n">
        <v>2.33</v>
      </c>
      <c r="I212" s="33" t="n">
        <v>3</v>
      </c>
      <c r="J212" s="33" t="n">
        <v>3</v>
      </c>
      <c r="K212" s="33" t="n">
        <v>3</v>
      </c>
      <c r="L212" s="33" t="n">
        <v>2.33</v>
      </c>
      <c r="M212" s="34" t="n">
        <v>2.73</v>
      </c>
      <c r="N212" s="35" t="s">
        <v>31</v>
      </c>
      <c r="O212" s="36" t="s">
        <v>32</v>
      </c>
      <c r="P212" s="80"/>
    </row>
    <row r="213" customFormat="false" ht="22.5" hidden="false" customHeight="true" outlineLevel="0" collapsed="false">
      <c r="A213" s="27" t="n">
        <v>203</v>
      </c>
      <c r="B213" s="28" t="n">
        <v>162314722</v>
      </c>
      <c r="C213" s="28" t="s">
        <v>1071</v>
      </c>
      <c r="D213" s="29" t="s">
        <v>1072</v>
      </c>
      <c r="E213" s="30" t="s">
        <v>662</v>
      </c>
      <c r="F213" s="31" t="s">
        <v>1073</v>
      </c>
      <c r="G213" s="79" t="s">
        <v>717</v>
      </c>
      <c r="H213" s="33" t="n">
        <v>2.65</v>
      </c>
      <c r="I213" s="33" t="n">
        <v>2</v>
      </c>
      <c r="J213" s="33" t="n">
        <v>3.33</v>
      </c>
      <c r="K213" s="33" t="n">
        <v>3</v>
      </c>
      <c r="L213" s="33" t="n">
        <v>3</v>
      </c>
      <c r="M213" s="34" t="n">
        <v>2.8</v>
      </c>
      <c r="N213" s="35" t="s">
        <v>31</v>
      </c>
      <c r="O213" s="36" t="s">
        <v>32</v>
      </c>
      <c r="P213" s="80"/>
    </row>
    <row r="214" customFormat="false" ht="22.5" hidden="false" customHeight="true" outlineLevel="0" collapsed="false">
      <c r="A214" s="27" t="n">
        <v>204</v>
      </c>
      <c r="B214" s="28" t="n">
        <v>162314726</v>
      </c>
      <c r="C214" s="28" t="s">
        <v>1074</v>
      </c>
      <c r="D214" s="29" t="s">
        <v>436</v>
      </c>
      <c r="E214" s="30" t="s">
        <v>1075</v>
      </c>
      <c r="F214" s="31" t="n">
        <v>33714</v>
      </c>
      <c r="G214" s="79" t="s">
        <v>719</v>
      </c>
      <c r="H214" s="33" t="n">
        <v>3</v>
      </c>
      <c r="I214" s="33" t="n">
        <v>3</v>
      </c>
      <c r="J214" s="33" t="n">
        <v>3</v>
      </c>
      <c r="K214" s="33" t="n">
        <v>3</v>
      </c>
      <c r="L214" s="33" t="n">
        <v>3</v>
      </c>
      <c r="M214" s="34" t="n">
        <v>3</v>
      </c>
      <c r="N214" s="35" t="s">
        <v>31</v>
      </c>
      <c r="O214" s="36" t="s">
        <v>32</v>
      </c>
      <c r="P214" s="80"/>
    </row>
    <row r="215" customFormat="false" ht="22.5" hidden="false" customHeight="true" outlineLevel="0" collapsed="false">
      <c r="A215" s="27" t="n">
        <v>205</v>
      </c>
      <c r="B215" s="28" t="n">
        <v>162314728</v>
      </c>
      <c r="C215" s="28" t="s">
        <v>1076</v>
      </c>
      <c r="D215" s="29" t="s">
        <v>241</v>
      </c>
      <c r="E215" s="30" t="s">
        <v>69</v>
      </c>
      <c r="F215" s="31" t="n">
        <v>33683</v>
      </c>
      <c r="G215" s="79" t="s">
        <v>708</v>
      </c>
      <c r="H215" s="33" t="n">
        <v>3.33</v>
      </c>
      <c r="I215" s="33" t="n">
        <v>3.33</v>
      </c>
      <c r="J215" s="33" t="n">
        <v>3</v>
      </c>
      <c r="K215" s="33" t="n">
        <v>2.65</v>
      </c>
      <c r="L215" s="33" t="n">
        <v>3.65</v>
      </c>
      <c r="M215" s="34" t="n">
        <v>3.19</v>
      </c>
      <c r="N215" s="35" t="s">
        <v>31</v>
      </c>
      <c r="O215" s="36" t="s">
        <v>40</v>
      </c>
      <c r="P215" s="80"/>
    </row>
    <row r="216" customFormat="false" ht="22.5" hidden="false" customHeight="true" outlineLevel="0" collapsed="false">
      <c r="A216" s="27" t="n">
        <v>206</v>
      </c>
      <c r="B216" s="28" t="n">
        <v>162213320</v>
      </c>
      <c r="C216" s="28" t="s">
        <v>1077</v>
      </c>
      <c r="D216" s="29" t="s">
        <v>1078</v>
      </c>
      <c r="E216" s="30" t="s">
        <v>69</v>
      </c>
      <c r="F216" s="31" t="n">
        <v>33470</v>
      </c>
      <c r="G216" s="79" t="s">
        <v>714</v>
      </c>
      <c r="H216" s="33" t="n">
        <v>3.33</v>
      </c>
      <c r="I216" s="33" t="n">
        <v>3.33</v>
      </c>
      <c r="J216" s="33" t="n">
        <v>3.65</v>
      </c>
      <c r="K216" s="33" t="n">
        <v>3</v>
      </c>
      <c r="L216" s="33" t="n">
        <v>3</v>
      </c>
      <c r="M216" s="34" t="n">
        <v>3.26</v>
      </c>
      <c r="N216" s="35" t="s">
        <v>87</v>
      </c>
      <c r="O216" s="36" t="s">
        <v>40</v>
      </c>
      <c r="P216" s="80"/>
    </row>
    <row r="217" customFormat="false" ht="22.5" hidden="false" customHeight="true" outlineLevel="0" collapsed="false">
      <c r="A217" s="27" t="n">
        <v>207</v>
      </c>
      <c r="B217" s="28" t="n">
        <v>162314729</v>
      </c>
      <c r="C217" s="28" t="s">
        <v>1079</v>
      </c>
      <c r="D217" s="29" t="s">
        <v>180</v>
      </c>
      <c r="E217" s="30" t="s">
        <v>1080</v>
      </c>
      <c r="F217" s="31" t="n">
        <v>33767</v>
      </c>
      <c r="G217" s="79" t="s">
        <v>711</v>
      </c>
      <c r="H217" s="33" t="n">
        <v>3.65</v>
      </c>
      <c r="I217" s="33" t="n">
        <v>3.65</v>
      </c>
      <c r="J217" s="33" t="n">
        <v>2.65</v>
      </c>
      <c r="K217" s="33" t="n">
        <v>4</v>
      </c>
      <c r="L217" s="33" t="n">
        <v>4</v>
      </c>
      <c r="M217" s="34" t="n">
        <v>3.59</v>
      </c>
      <c r="N217" s="35" t="s">
        <v>87</v>
      </c>
      <c r="O217" s="36" t="s">
        <v>40</v>
      </c>
      <c r="P217" s="80"/>
    </row>
    <row r="218" customFormat="false" ht="22.5" hidden="false" customHeight="true" outlineLevel="0" collapsed="false">
      <c r="A218" s="27" t="n">
        <v>208</v>
      </c>
      <c r="B218" s="28" t="n">
        <v>162314730</v>
      </c>
      <c r="C218" s="28" t="s">
        <v>1081</v>
      </c>
      <c r="D218" s="29" t="s">
        <v>1082</v>
      </c>
      <c r="E218" s="30" t="s">
        <v>1083</v>
      </c>
      <c r="F218" s="31" t="n">
        <v>33706</v>
      </c>
      <c r="G218" s="79" t="s">
        <v>714</v>
      </c>
      <c r="H218" s="33" t="n">
        <v>4</v>
      </c>
      <c r="I218" s="33" t="n">
        <v>4</v>
      </c>
      <c r="J218" s="33" t="n">
        <v>4</v>
      </c>
      <c r="K218" s="33" t="n">
        <v>2.33</v>
      </c>
      <c r="L218" s="33" t="n">
        <v>3.33</v>
      </c>
      <c r="M218" s="34" t="n">
        <v>3.53</v>
      </c>
      <c r="N218" s="35" t="s">
        <v>87</v>
      </c>
      <c r="O218" s="36" t="s">
        <v>32</v>
      </c>
      <c r="P218" s="80"/>
    </row>
    <row r="219" customFormat="false" ht="22.5" hidden="false" customHeight="true" outlineLevel="0" collapsed="false">
      <c r="A219" s="27" t="n">
        <v>209</v>
      </c>
      <c r="B219" s="28" t="n">
        <v>162314734</v>
      </c>
      <c r="C219" s="28" t="s">
        <v>1084</v>
      </c>
      <c r="D219" s="29" t="s">
        <v>628</v>
      </c>
      <c r="E219" s="30" t="s">
        <v>287</v>
      </c>
      <c r="F219" s="31" t="n">
        <v>33734</v>
      </c>
      <c r="G219" s="79" t="s">
        <v>719</v>
      </c>
      <c r="H219" s="33" t="n">
        <v>4</v>
      </c>
      <c r="I219" s="33" t="n">
        <v>4</v>
      </c>
      <c r="J219" s="33" t="n">
        <v>3.65</v>
      </c>
      <c r="K219" s="33" t="n">
        <v>3</v>
      </c>
      <c r="L219" s="33" t="n">
        <v>3.33</v>
      </c>
      <c r="M219" s="34" t="n">
        <v>3.6</v>
      </c>
      <c r="N219" s="35" t="s">
        <v>59</v>
      </c>
      <c r="O219" s="36" t="s">
        <v>32</v>
      </c>
      <c r="P219" s="80"/>
    </row>
    <row r="220" customFormat="false" ht="22.5" hidden="false" customHeight="true" outlineLevel="0" collapsed="false">
      <c r="A220" s="27" t="n">
        <v>210</v>
      </c>
      <c r="B220" s="28" t="n">
        <v>162314736</v>
      </c>
      <c r="C220" s="28" t="s">
        <v>1085</v>
      </c>
      <c r="D220" s="29" t="s">
        <v>286</v>
      </c>
      <c r="E220" s="30" t="s">
        <v>287</v>
      </c>
      <c r="F220" s="31" t="n">
        <v>33738</v>
      </c>
      <c r="G220" s="79" t="s">
        <v>708</v>
      </c>
      <c r="H220" s="33" t="n">
        <v>3</v>
      </c>
      <c r="I220" s="33" t="n">
        <v>4</v>
      </c>
      <c r="J220" s="33" t="n">
        <v>2.65</v>
      </c>
      <c r="K220" s="33" t="n">
        <v>2.33</v>
      </c>
      <c r="L220" s="33" t="n">
        <v>3.33</v>
      </c>
      <c r="M220" s="34" t="n">
        <v>3.06</v>
      </c>
      <c r="N220" s="35" t="s">
        <v>31</v>
      </c>
      <c r="O220" s="36" t="s">
        <v>32</v>
      </c>
      <c r="P220" s="80"/>
    </row>
    <row r="221" customFormat="false" ht="22.5" hidden="false" customHeight="true" outlineLevel="0" collapsed="false">
      <c r="A221" s="27" t="n">
        <v>211</v>
      </c>
      <c r="B221" s="28" t="n">
        <v>162314738</v>
      </c>
      <c r="C221" s="28" t="s">
        <v>1086</v>
      </c>
      <c r="D221" s="29" t="s">
        <v>100</v>
      </c>
      <c r="E221" s="30" t="s">
        <v>287</v>
      </c>
      <c r="F221" s="31" t="n">
        <v>33765</v>
      </c>
      <c r="G221" s="79" t="s">
        <v>717</v>
      </c>
      <c r="H221" s="33" t="n">
        <v>3.65</v>
      </c>
      <c r="I221" s="33" t="n">
        <v>4</v>
      </c>
      <c r="J221" s="33" t="n">
        <v>4</v>
      </c>
      <c r="K221" s="33" t="n">
        <v>4</v>
      </c>
      <c r="L221" s="33" t="n">
        <v>4</v>
      </c>
      <c r="M221" s="34" t="n">
        <v>3.93</v>
      </c>
      <c r="N221" s="35" t="s">
        <v>59</v>
      </c>
      <c r="O221" s="36" t="s">
        <v>1087</v>
      </c>
      <c r="P221" s="80"/>
    </row>
    <row r="222" customFormat="false" ht="22.5" hidden="false" customHeight="true" outlineLevel="0" collapsed="false">
      <c r="A222" s="27" t="n">
        <v>212</v>
      </c>
      <c r="B222" s="28" t="n">
        <v>162314732</v>
      </c>
      <c r="C222" s="28" t="s">
        <v>1088</v>
      </c>
      <c r="D222" s="29" t="s">
        <v>646</v>
      </c>
      <c r="E222" s="30" t="s">
        <v>287</v>
      </c>
      <c r="F222" s="31" t="n">
        <v>33667</v>
      </c>
      <c r="G222" s="79" t="s">
        <v>705</v>
      </c>
      <c r="H222" s="33" t="n">
        <v>3.65</v>
      </c>
      <c r="I222" s="33" t="n">
        <v>3.33</v>
      </c>
      <c r="J222" s="33" t="n">
        <v>4</v>
      </c>
      <c r="K222" s="33" t="n">
        <v>3</v>
      </c>
      <c r="L222" s="33" t="n">
        <v>3.65</v>
      </c>
      <c r="M222" s="34" t="n">
        <v>3.53</v>
      </c>
      <c r="N222" s="35" t="s">
        <v>87</v>
      </c>
      <c r="O222" s="36" t="s">
        <v>40</v>
      </c>
      <c r="P222" s="80"/>
    </row>
    <row r="223" customFormat="false" ht="22.5" hidden="false" customHeight="true" outlineLevel="0" collapsed="false">
      <c r="A223" s="27" t="n">
        <v>213</v>
      </c>
      <c r="B223" s="28" t="n">
        <v>162314739</v>
      </c>
      <c r="C223" s="28" t="s">
        <v>1089</v>
      </c>
      <c r="D223" s="29" t="s">
        <v>646</v>
      </c>
      <c r="E223" s="30" t="s">
        <v>287</v>
      </c>
      <c r="F223" s="31" t="n">
        <v>33929</v>
      </c>
      <c r="G223" s="79" t="s">
        <v>708</v>
      </c>
      <c r="H223" s="33" t="n">
        <v>2.65</v>
      </c>
      <c r="I223" s="33" t="n">
        <v>4</v>
      </c>
      <c r="J223" s="33" t="n">
        <v>2.65</v>
      </c>
      <c r="K223" s="33" t="n">
        <v>3</v>
      </c>
      <c r="L223" s="33" t="n">
        <v>2.33</v>
      </c>
      <c r="M223" s="34" t="n">
        <v>2.93</v>
      </c>
      <c r="N223" s="35" t="s">
        <v>31</v>
      </c>
      <c r="O223" s="36" t="s">
        <v>32</v>
      </c>
      <c r="P223" s="80"/>
    </row>
    <row r="224" customFormat="false" ht="22.5" hidden="false" customHeight="true" outlineLevel="0" collapsed="false">
      <c r="A224" s="27" t="n">
        <v>214</v>
      </c>
      <c r="B224" s="28" t="n">
        <v>162324943</v>
      </c>
      <c r="C224" s="28" t="s">
        <v>1090</v>
      </c>
      <c r="D224" s="29" t="s">
        <v>646</v>
      </c>
      <c r="E224" s="30" t="s">
        <v>287</v>
      </c>
      <c r="F224" s="31" t="n">
        <v>33655</v>
      </c>
      <c r="G224" s="79" t="s">
        <v>711</v>
      </c>
      <c r="H224" s="33" t="n">
        <v>2.65</v>
      </c>
      <c r="I224" s="33" t="n">
        <v>3.65</v>
      </c>
      <c r="J224" s="33" t="n">
        <v>2.33</v>
      </c>
      <c r="K224" s="33" t="n">
        <v>3</v>
      </c>
      <c r="L224" s="33" t="n">
        <v>3.33</v>
      </c>
      <c r="M224" s="34" t="n">
        <v>2.99</v>
      </c>
      <c r="N224" s="35" t="s">
        <v>31</v>
      </c>
      <c r="O224" s="36" t="s">
        <v>40</v>
      </c>
      <c r="P224" s="80"/>
    </row>
    <row r="225" customFormat="false" ht="22.5" hidden="false" customHeight="true" outlineLevel="0" collapsed="false">
      <c r="A225" s="27" t="n">
        <v>215</v>
      </c>
      <c r="B225" s="28" t="n">
        <v>162324944</v>
      </c>
      <c r="C225" s="28" t="s">
        <v>1091</v>
      </c>
      <c r="D225" s="29" t="s">
        <v>646</v>
      </c>
      <c r="E225" s="30" t="s">
        <v>287</v>
      </c>
      <c r="F225" s="31" t="n">
        <v>33667</v>
      </c>
      <c r="G225" s="79" t="s">
        <v>714</v>
      </c>
      <c r="H225" s="33" t="n">
        <v>4</v>
      </c>
      <c r="I225" s="33" t="n">
        <v>3.33</v>
      </c>
      <c r="J225" s="33" t="n">
        <v>3</v>
      </c>
      <c r="K225" s="33" t="n">
        <v>1</v>
      </c>
      <c r="L225" s="33" t="n">
        <v>2.33</v>
      </c>
      <c r="M225" s="34" t="n">
        <v>2.73</v>
      </c>
      <c r="N225" s="35" t="s">
        <v>31</v>
      </c>
      <c r="O225" s="36" t="s">
        <v>673</v>
      </c>
      <c r="P225" s="80"/>
    </row>
    <row r="226" customFormat="false" ht="22.5" hidden="false" customHeight="true" outlineLevel="0" collapsed="false">
      <c r="A226" s="27" t="n">
        <v>216</v>
      </c>
      <c r="B226" s="28" t="n">
        <v>162317436</v>
      </c>
      <c r="C226" s="28" t="s">
        <v>1092</v>
      </c>
      <c r="D226" s="29" t="s">
        <v>471</v>
      </c>
      <c r="E226" s="30" t="s">
        <v>287</v>
      </c>
      <c r="F226" s="31" t="n">
        <v>33928</v>
      </c>
      <c r="G226" s="79" t="s">
        <v>711</v>
      </c>
      <c r="H226" s="33" t="n">
        <v>3.33</v>
      </c>
      <c r="I226" s="33" t="n">
        <v>3</v>
      </c>
      <c r="J226" s="33" t="n">
        <v>3</v>
      </c>
      <c r="K226" s="33" t="n">
        <v>2.33</v>
      </c>
      <c r="L226" s="33" t="n">
        <v>3.65</v>
      </c>
      <c r="M226" s="34" t="n">
        <v>3.06</v>
      </c>
      <c r="N226" s="35" t="s">
        <v>31</v>
      </c>
      <c r="O226" s="36" t="s">
        <v>95</v>
      </c>
      <c r="P226" s="80"/>
    </row>
    <row r="227" customFormat="false" ht="22.5" hidden="false" customHeight="true" outlineLevel="0" collapsed="false">
      <c r="A227" s="27" t="n">
        <v>217</v>
      </c>
      <c r="B227" s="28" t="n">
        <v>162314735</v>
      </c>
      <c r="C227" s="28" t="s">
        <v>1093</v>
      </c>
      <c r="D227" s="29" t="s">
        <v>1094</v>
      </c>
      <c r="E227" s="30" t="s">
        <v>287</v>
      </c>
      <c r="F227" s="31" t="n">
        <v>33856</v>
      </c>
      <c r="G227" s="79" t="s">
        <v>714</v>
      </c>
      <c r="H227" s="33" t="n">
        <v>2.65</v>
      </c>
      <c r="I227" s="33" t="n">
        <v>3</v>
      </c>
      <c r="J227" s="33" t="n">
        <v>4</v>
      </c>
      <c r="K227" s="33" t="n">
        <v>3.33</v>
      </c>
      <c r="L227" s="33" t="n">
        <v>2.65</v>
      </c>
      <c r="M227" s="34" t="n">
        <v>3.13</v>
      </c>
      <c r="N227" s="35" t="s">
        <v>31</v>
      </c>
      <c r="O227" s="36" t="s">
        <v>32</v>
      </c>
      <c r="P227" s="80"/>
    </row>
    <row r="228" customFormat="false" ht="22.5" hidden="false" customHeight="true" outlineLevel="0" collapsed="false">
      <c r="A228" s="27" t="n">
        <v>218</v>
      </c>
      <c r="B228" s="28" t="n">
        <v>162336440</v>
      </c>
      <c r="C228" s="28" t="s">
        <v>1095</v>
      </c>
      <c r="D228" s="29" t="s">
        <v>1096</v>
      </c>
      <c r="E228" s="30" t="s">
        <v>287</v>
      </c>
      <c r="F228" s="31" t="n">
        <v>33691</v>
      </c>
      <c r="G228" s="79" t="s">
        <v>717</v>
      </c>
      <c r="H228" s="33" t="n">
        <v>3</v>
      </c>
      <c r="I228" s="33" t="n">
        <v>3</v>
      </c>
      <c r="J228" s="33" t="n">
        <v>2.65</v>
      </c>
      <c r="K228" s="33" t="n">
        <v>2.33</v>
      </c>
      <c r="L228" s="33" t="n">
        <v>4</v>
      </c>
      <c r="M228" s="34" t="n">
        <v>3</v>
      </c>
      <c r="N228" s="35" t="s">
        <v>31</v>
      </c>
      <c r="O228" s="36" t="s">
        <v>27</v>
      </c>
      <c r="P228" s="80"/>
    </row>
    <row r="229" customFormat="false" ht="22.5" hidden="false" customHeight="true" outlineLevel="0" collapsed="false">
      <c r="A229" s="27" t="n">
        <v>219</v>
      </c>
      <c r="B229" s="28" t="n">
        <v>162317503</v>
      </c>
      <c r="C229" s="28" t="s">
        <v>1097</v>
      </c>
      <c r="D229" s="29" t="s">
        <v>1098</v>
      </c>
      <c r="E229" s="30" t="s">
        <v>287</v>
      </c>
      <c r="F229" s="31" t="n">
        <v>33673</v>
      </c>
      <c r="G229" s="79" t="s">
        <v>719</v>
      </c>
      <c r="H229" s="33" t="n">
        <v>3.33</v>
      </c>
      <c r="I229" s="33" t="n">
        <v>2.33</v>
      </c>
      <c r="J229" s="33" t="n">
        <v>2.65</v>
      </c>
      <c r="K229" s="33" t="n">
        <v>3.65</v>
      </c>
      <c r="L229" s="33" t="n">
        <v>3</v>
      </c>
      <c r="M229" s="34" t="n">
        <v>2.99</v>
      </c>
      <c r="N229" s="35" t="s">
        <v>31</v>
      </c>
      <c r="O229" s="36" t="s">
        <v>60</v>
      </c>
      <c r="P229" s="80"/>
    </row>
    <row r="230" customFormat="false" ht="22.5" hidden="false" customHeight="true" outlineLevel="0" collapsed="false">
      <c r="A230" s="27" t="n">
        <v>220</v>
      </c>
      <c r="B230" s="28" t="n">
        <v>162314742</v>
      </c>
      <c r="C230" s="28" t="s">
        <v>1099</v>
      </c>
      <c r="D230" s="29" t="s">
        <v>1100</v>
      </c>
      <c r="E230" s="30" t="s">
        <v>287</v>
      </c>
      <c r="F230" s="31" t="n">
        <v>33773</v>
      </c>
      <c r="G230" s="79" t="s">
        <v>719</v>
      </c>
      <c r="H230" s="33" t="n">
        <v>3.65</v>
      </c>
      <c r="I230" s="33" t="n">
        <v>4</v>
      </c>
      <c r="J230" s="33" t="n">
        <v>1.65</v>
      </c>
      <c r="K230" s="33" t="n">
        <v>3</v>
      </c>
      <c r="L230" s="33" t="n">
        <v>2.65</v>
      </c>
      <c r="M230" s="34" t="n">
        <v>2.99</v>
      </c>
      <c r="N230" s="35" t="s">
        <v>31</v>
      </c>
      <c r="O230" s="36" t="s">
        <v>32</v>
      </c>
      <c r="P230" s="80"/>
    </row>
    <row r="231" customFormat="false" ht="22.5" hidden="false" customHeight="true" outlineLevel="0" collapsed="false">
      <c r="A231" s="27" t="n">
        <v>221</v>
      </c>
      <c r="B231" s="28" t="n">
        <v>162314740</v>
      </c>
      <c r="C231" s="28" t="s">
        <v>1101</v>
      </c>
      <c r="D231" s="29" t="s">
        <v>1102</v>
      </c>
      <c r="E231" s="30" t="s">
        <v>287</v>
      </c>
      <c r="F231" s="31" t="n">
        <v>33631</v>
      </c>
      <c r="G231" s="79" t="s">
        <v>705</v>
      </c>
      <c r="H231" s="33" t="n">
        <v>4</v>
      </c>
      <c r="I231" s="33" t="n">
        <v>4</v>
      </c>
      <c r="J231" s="33" t="n">
        <v>4</v>
      </c>
      <c r="K231" s="33" t="n">
        <v>3</v>
      </c>
      <c r="L231" s="33" t="n">
        <v>4</v>
      </c>
      <c r="M231" s="34" t="n">
        <v>3.8</v>
      </c>
      <c r="N231" s="35" t="s">
        <v>59</v>
      </c>
      <c r="O231" s="36" t="s">
        <v>40</v>
      </c>
      <c r="P231" s="80"/>
    </row>
    <row r="232" customFormat="false" ht="22.5" hidden="false" customHeight="true" outlineLevel="0" collapsed="false">
      <c r="A232" s="27" t="n">
        <v>222</v>
      </c>
      <c r="B232" s="28" t="n">
        <v>162314747</v>
      </c>
      <c r="C232" s="28" t="s">
        <v>1103</v>
      </c>
      <c r="D232" s="29" t="s">
        <v>100</v>
      </c>
      <c r="E232" s="30" t="s">
        <v>679</v>
      </c>
      <c r="F232" s="31" t="n">
        <v>33656</v>
      </c>
      <c r="G232" s="79" t="s">
        <v>711</v>
      </c>
      <c r="H232" s="33" t="n">
        <v>2.65</v>
      </c>
      <c r="I232" s="33" t="n">
        <v>3</v>
      </c>
      <c r="J232" s="33" t="n">
        <v>1.65</v>
      </c>
      <c r="K232" s="33" t="n">
        <v>1.65</v>
      </c>
      <c r="L232" s="33" t="n">
        <v>2.65</v>
      </c>
      <c r="M232" s="34" t="n">
        <v>2.32</v>
      </c>
      <c r="N232" s="35" t="s">
        <v>19</v>
      </c>
      <c r="O232" s="36" t="s">
        <v>32</v>
      </c>
      <c r="P232" s="80"/>
    </row>
    <row r="233" customFormat="false" ht="22.5" hidden="false" customHeight="true" outlineLevel="0" collapsed="false">
      <c r="A233" s="27" t="n">
        <v>223</v>
      </c>
      <c r="B233" s="28" t="n">
        <v>162314750</v>
      </c>
      <c r="C233" s="28" t="s">
        <v>1104</v>
      </c>
      <c r="D233" s="29" t="s">
        <v>100</v>
      </c>
      <c r="E233" s="30" t="s">
        <v>679</v>
      </c>
      <c r="F233" s="31" t="n">
        <v>33854</v>
      </c>
      <c r="G233" s="79" t="s">
        <v>717</v>
      </c>
      <c r="H233" s="33" t="n">
        <v>3</v>
      </c>
      <c r="I233" s="33" t="n">
        <v>2.65</v>
      </c>
      <c r="J233" s="33" t="n">
        <v>2.65</v>
      </c>
      <c r="K233" s="33" t="n">
        <v>3.33</v>
      </c>
      <c r="L233" s="33" t="n">
        <v>3.65</v>
      </c>
      <c r="M233" s="34" t="n">
        <v>3.06</v>
      </c>
      <c r="N233" s="35" t="s">
        <v>31</v>
      </c>
      <c r="O233" s="36" t="s">
        <v>186</v>
      </c>
      <c r="P233" s="80"/>
    </row>
    <row r="234" customFormat="false" ht="22.5" hidden="false" customHeight="true" outlineLevel="0" collapsed="false">
      <c r="A234" s="27" t="n">
        <v>224</v>
      </c>
      <c r="B234" s="28" t="n">
        <v>162314749</v>
      </c>
      <c r="C234" s="28" t="s">
        <v>1105</v>
      </c>
      <c r="D234" s="29" t="s">
        <v>531</v>
      </c>
      <c r="E234" s="30" t="s">
        <v>679</v>
      </c>
      <c r="F234" s="31" t="n">
        <v>33813</v>
      </c>
      <c r="G234" s="79" t="s">
        <v>719</v>
      </c>
      <c r="H234" s="33" t="n">
        <v>4</v>
      </c>
      <c r="I234" s="33" t="n">
        <v>4</v>
      </c>
      <c r="J234" s="33" t="n">
        <v>4</v>
      </c>
      <c r="K234" s="33" t="n">
        <v>4</v>
      </c>
      <c r="L234" s="33" t="n">
        <v>4</v>
      </c>
      <c r="M234" s="34" t="n">
        <v>4</v>
      </c>
      <c r="N234" s="35" t="s">
        <v>59</v>
      </c>
      <c r="O234" s="36" t="s">
        <v>95</v>
      </c>
      <c r="P234" s="80"/>
    </row>
    <row r="235" customFormat="false" ht="22.5" hidden="false" customHeight="true" outlineLevel="0" collapsed="false">
      <c r="A235" s="27" t="n">
        <v>225</v>
      </c>
      <c r="B235" s="28" t="n">
        <v>162314748</v>
      </c>
      <c r="C235" s="28" t="s">
        <v>1106</v>
      </c>
      <c r="D235" s="29" t="s">
        <v>1107</v>
      </c>
      <c r="E235" s="30" t="s">
        <v>679</v>
      </c>
      <c r="F235" s="31" t="n">
        <v>33960</v>
      </c>
      <c r="G235" s="79" t="s">
        <v>708</v>
      </c>
      <c r="H235" s="33" t="n">
        <v>3.65</v>
      </c>
      <c r="I235" s="33" t="n">
        <v>4</v>
      </c>
      <c r="J235" s="33" t="n">
        <v>3</v>
      </c>
      <c r="K235" s="33" t="n">
        <v>1.65</v>
      </c>
      <c r="L235" s="33" t="n">
        <v>2.65</v>
      </c>
      <c r="M235" s="34" t="n">
        <v>2.99</v>
      </c>
      <c r="N235" s="35" t="s">
        <v>31</v>
      </c>
      <c r="O235" s="36" t="s">
        <v>32</v>
      </c>
      <c r="P235" s="80"/>
    </row>
    <row r="236" customFormat="false" ht="22.5" hidden="false" customHeight="true" outlineLevel="0" collapsed="false">
      <c r="A236" s="27" t="n">
        <v>226</v>
      </c>
      <c r="B236" s="28" t="n">
        <v>162314751</v>
      </c>
      <c r="C236" s="28" t="s">
        <v>1108</v>
      </c>
      <c r="D236" s="29" t="s">
        <v>1109</v>
      </c>
      <c r="E236" s="30" t="s">
        <v>72</v>
      </c>
      <c r="F236" s="31" t="n">
        <v>33665</v>
      </c>
      <c r="G236" s="79" t="s">
        <v>717</v>
      </c>
      <c r="H236" s="33" t="n">
        <v>4</v>
      </c>
      <c r="I236" s="33" t="n">
        <v>2.65</v>
      </c>
      <c r="J236" s="33" t="n">
        <v>4</v>
      </c>
      <c r="K236" s="33" t="n">
        <v>4</v>
      </c>
      <c r="L236" s="33" t="n">
        <v>4</v>
      </c>
      <c r="M236" s="34" t="n">
        <v>3.73</v>
      </c>
      <c r="N236" s="35" t="s">
        <v>59</v>
      </c>
      <c r="O236" s="36" t="s">
        <v>219</v>
      </c>
      <c r="P236" s="80"/>
    </row>
    <row r="237" customFormat="false" ht="22.5" hidden="false" customHeight="true" outlineLevel="0" collapsed="false">
      <c r="A237" s="27" t="n">
        <v>227</v>
      </c>
      <c r="B237" s="28" t="n">
        <v>162314753</v>
      </c>
      <c r="C237" s="28" t="s">
        <v>1110</v>
      </c>
      <c r="D237" s="29" t="s">
        <v>322</v>
      </c>
      <c r="E237" s="30" t="s">
        <v>686</v>
      </c>
      <c r="F237" s="31" t="n">
        <v>33522</v>
      </c>
      <c r="G237" s="79" t="s">
        <v>708</v>
      </c>
      <c r="H237" s="33" t="n">
        <v>3</v>
      </c>
      <c r="I237" s="33" t="n">
        <v>4</v>
      </c>
      <c r="J237" s="33" t="n">
        <v>4</v>
      </c>
      <c r="K237" s="33" t="n">
        <v>3</v>
      </c>
      <c r="L237" s="33" t="n">
        <v>3.33</v>
      </c>
      <c r="M237" s="34" t="n">
        <v>3.47</v>
      </c>
      <c r="N237" s="35" t="s">
        <v>87</v>
      </c>
      <c r="O237" s="36" t="s">
        <v>673</v>
      </c>
      <c r="P237" s="80"/>
    </row>
    <row r="238" customFormat="false" ht="22.5" hidden="false" customHeight="true" outlineLevel="0" collapsed="false">
      <c r="A238" s="27" t="n">
        <v>228</v>
      </c>
      <c r="B238" s="28" t="n">
        <v>162314756</v>
      </c>
      <c r="C238" s="28" t="s">
        <v>1111</v>
      </c>
      <c r="D238" s="29" t="s">
        <v>1112</v>
      </c>
      <c r="E238" s="30" t="s">
        <v>1113</v>
      </c>
      <c r="F238" s="31" t="n">
        <v>33869</v>
      </c>
      <c r="G238" s="79" t="s">
        <v>705</v>
      </c>
      <c r="H238" s="33" t="n">
        <v>4</v>
      </c>
      <c r="I238" s="33" t="n">
        <v>3</v>
      </c>
      <c r="J238" s="33" t="n">
        <v>3.33</v>
      </c>
      <c r="K238" s="33" t="n">
        <v>3.65</v>
      </c>
      <c r="L238" s="33" t="n">
        <v>3.65</v>
      </c>
      <c r="M238" s="34" t="n">
        <v>3.53</v>
      </c>
      <c r="N238" s="35" t="s">
        <v>87</v>
      </c>
      <c r="O238" s="36" t="s">
        <v>40</v>
      </c>
      <c r="P238" s="80"/>
    </row>
    <row r="239" customFormat="false" ht="22.5" hidden="false" customHeight="true" outlineLevel="0" collapsed="false">
      <c r="A239" s="27" t="n">
        <v>229</v>
      </c>
      <c r="B239" s="28" t="n">
        <v>162314757</v>
      </c>
      <c r="C239" s="28" t="s">
        <v>1114</v>
      </c>
      <c r="D239" s="29" t="s">
        <v>190</v>
      </c>
      <c r="E239" s="30" t="s">
        <v>292</v>
      </c>
      <c r="F239" s="31" t="n">
        <v>33604</v>
      </c>
      <c r="G239" s="79" t="s">
        <v>717</v>
      </c>
      <c r="H239" s="33" t="n">
        <v>3</v>
      </c>
      <c r="I239" s="33" t="n">
        <v>3</v>
      </c>
      <c r="J239" s="33" t="n">
        <v>3</v>
      </c>
      <c r="K239" s="33" t="n">
        <v>4</v>
      </c>
      <c r="L239" s="33" t="n">
        <v>3.65</v>
      </c>
      <c r="M239" s="34" t="n">
        <v>3.33</v>
      </c>
      <c r="N239" s="35" t="s">
        <v>87</v>
      </c>
      <c r="O239" s="36" t="s">
        <v>32</v>
      </c>
      <c r="P239" s="80"/>
    </row>
    <row r="240" customFormat="false" ht="22.5" hidden="false" customHeight="true" outlineLevel="0" collapsed="false">
      <c r="A240" s="27" t="n">
        <v>230</v>
      </c>
      <c r="B240" s="28" t="n">
        <v>162314759</v>
      </c>
      <c r="C240" s="28" t="s">
        <v>1115</v>
      </c>
      <c r="D240" s="29" t="s">
        <v>1116</v>
      </c>
      <c r="E240" s="30" t="s">
        <v>292</v>
      </c>
      <c r="F240" s="31" t="n">
        <v>33753</v>
      </c>
      <c r="G240" s="79" t="s">
        <v>711</v>
      </c>
      <c r="H240" s="33" t="n">
        <v>1.65</v>
      </c>
      <c r="I240" s="33" t="n">
        <v>2.33</v>
      </c>
      <c r="J240" s="33" t="n">
        <v>1</v>
      </c>
      <c r="K240" s="33" t="n">
        <v>1.65</v>
      </c>
      <c r="L240" s="33" t="n">
        <v>3.65</v>
      </c>
      <c r="M240" s="34" t="n">
        <v>2.06</v>
      </c>
      <c r="N240" s="35" t="s">
        <v>19</v>
      </c>
      <c r="O240" s="36" t="s">
        <v>235</v>
      </c>
      <c r="P240" s="80"/>
    </row>
    <row r="241" customFormat="false" ht="22.5" hidden="false" customHeight="true" outlineLevel="0" collapsed="false">
      <c r="A241" s="27" t="n">
        <v>231</v>
      </c>
      <c r="B241" s="28" t="n">
        <v>162314758</v>
      </c>
      <c r="C241" s="28" t="s">
        <v>1117</v>
      </c>
      <c r="D241" s="29" t="s">
        <v>122</v>
      </c>
      <c r="E241" s="30" t="s">
        <v>292</v>
      </c>
      <c r="F241" s="31" t="n">
        <v>33790</v>
      </c>
      <c r="G241" s="79" t="s">
        <v>714</v>
      </c>
      <c r="H241" s="33" t="n">
        <v>3.65</v>
      </c>
      <c r="I241" s="33" t="n">
        <v>3</v>
      </c>
      <c r="J241" s="33" t="n">
        <v>2.65</v>
      </c>
      <c r="K241" s="33" t="n">
        <v>2</v>
      </c>
      <c r="L241" s="33" t="n">
        <v>2.33</v>
      </c>
      <c r="M241" s="34" t="n">
        <v>2.73</v>
      </c>
      <c r="N241" s="35" t="s">
        <v>31</v>
      </c>
      <c r="O241" s="36" t="s">
        <v>32</v>
      </c>
      <c r="P241" s="80"/>
    </row>
    <row r="242" customFormat="false" ht="22.5" hidden="false" customHeight="true" outlineLevel="0" collapsed="false">
      <c r="A242" s="27" t="n">
        <v>232</v>
      </c>
      <c r="B242" s="28" t="n">
        <v>162314760</v>
      </c>
      <c r="C242" s="28" t="s">
        <v>1118</v>
      </c>
      <c r="D242" s="29" t="s">
        <v>534</v>
      </c>
      <c r="E242" s="30" t="s">
        <v>297</v>
      </c>
      <c r="F242" s="31" t="n">
        <v>33745</v>
      </c>
      <c r="G242" s="79" t="s">
        <v>719</v>
      </c>
      <c r="H242" s="33" t="n">
        <v>2</v>
      </c>
      <c r="I242" s="33" t="n">
        <v>3.33</v>
      </c>
      <c r="J242" s="33" t="n">
        <v>2.65</v>
      </c>
      <c r="K242" s="33" t="n">
        <v>1.65</v>
      </c>
      <c r="L242" s="33" t="n">
        <v>1.65</v>
      </c>
      <c r="M242" s="34" t="n">
        <v>2.26</v>
      </c>
      <c r="N242" s="35" t="s">
        <v>19</v>
      </c>
      <c r="O242" s="36" t="s">
        <v>40</v>
      </c>
      <c r="P242" s="80"/>
    </row>
    <row r="243" customFormat="false" ht="22.5" hidden="false" customHeight="true" outlineLevel="0" collapsed="false">
      <c r="A243" s="27" t="n">
        <v>233</v>
      </c>
      <c r="B243" s="28" t="n">
        <v>162314761</v>
      </c>
      <c r="C243" s="28" t="s">
        <v>1119</v>
      </c>
      <c r="D243" s="29" t="s">
        <v>1120</v>
      </c>
      <c r="E243" s="30" t="s">
        <v>297</v>
      </c>
      <c r="F243" s="31" t="n">
        <v>33897</v>
      </c>
      <c r="G243" s="79" t="s">
        <v>705</v>
      </c>
      <c r="H243" s="33" t="n">
        <v>4</v>
      </c>
      <c r="I243" s="33" t="n">
        <v>2.65</v>
      </c>
      <c r="J243" s="33" t="n">
        <v>4</v>
      </c>
      <c r="K243" s="33" t="n">
        <v>3.33</v>
      </c>
      <c r="L243" s="33" t="n">
        <v>3.33</v>
      </c>
      <c r="M243" s="34" t="n">
        <v>3.46</v>
      </c>
      <c r="N243" s="35" t="s">
        <v>87</v>
      </c>
      <c r="O243" s="36" t="s">
        <v>40</v>
      </c>
      <c r="P243" s="80"/>
    </row>
    <row r="244" customFormat="false" ht="22.5" hidden="false" customHeight="true" outlineLevel="0" collapsed="false">
      <c r="A244" s="27" t="n">
        <v>234</v>
      </c>
      <c r="B244" s="28" t="n">
        <v>162314762</v>
      </c>
      <c r="C244" s="28" t="s">
        <v>1121</v>
      </c>
      <c r="D244" s="29" t="s">
        <v>1122</v>
      </c>
      <c r="E244" s="30" t="s">
        <v>297</v>
      </c>
      <c r="F244" s="31" t="n">
        <v>33767</v>
      </c>
      <c r="G244" s="79" t="s">
        <v>711</v>
      </c>
      <c r="H244" s="33" t="n">
        <v>3</v>
      </c>
      <c r="I244" s="33" t="n">
        <v>2.65</v>
      </c>
      <c r="J244" s="33" t="n">
        <v>2</v>
      </c>
      <c r="K244" s="33" t="n">
        <v>2</v>
      </c>
      <c r="L244" s="33" t="n">
        <v>3.33</v>
      </c>
      <c r="M244" s="34" t="n">
        <v>2.6</v>
      </c>
      <c r="N244" s="35" t="s">
        <v>31</v>
      </c>
      <c r="O244" s="36" t="s">
        <v>32</v>
      </c>
      <c r="P244" s="80"/>
    </row>
    <row r="245" customFormat="false" ht="22.5" hidden="false" customHeight="true" outlineLevel="0" collapsed="false">
      <c r="A245" s="27" t="n">
        <v>235</v>
      </c>
      <c r="B245" s="28" t="n">
        <v>162314763</v>
      </c>
      <c r="C245" s="28" t="s">
        <v>1123</v>
      </c>
      <c r="D245" s="29" t="s">
        <v>1124</v>
      </c>
      <c r="E245" s="30" t="s">
        <v>428</v>
      </c>
      <c r="F245" s="31" t="n">
        <v>33638</v>
      </c>
      <c r="G245" s="79" t="s">
        <v>708</v>
      </c>
      <c r="H245" s="33" t="n">
        <v>4</v>
      </c>
      <c r="I245" s="33" t="n">
        <v>4</v>
      </c>
      <c r="J245" s="33" t="n">
        <v>4</v>
      </c>
      <c r="K245" s="33" t="n">
        <v>4</v>
      </c>
      <c r="L245" s="33" t="n">
        <v>4</v>
      </c>
      <c r="M245" s="34" t="n">
        <v>4</v>
      </c>
      <c r="N245" s="35" t="s">
        <v>59</v>
      </c>
      <c r="O245" s="36" t="s">
        <v>32</v>
      </c>
      <c r="P245" s="80"/>
    </row>
    <row r="246" customFormat="false" ht="22.5" hidden="false" customHeight="true" outlineLevel="0" collapsed="false">
      <c r="A246" s="27" t="n">
        <v>236</v>
      </c>
      <c r="B246" s="28" t="n">
        <v>162314764</v>
      </c>
      <c r="C246" s="28" t="s">
        <v>1125</v>
      </c>
      <c r="D246" s="29" t="s">
        <v>1126</v>
      </c>
      <c r="E246" s="30" t="s">
        <v>428</v>
      </c>
      <c r="F246" s="31" t="n">
        <v>33709</v>
      </c>
      <c r="G246" s="79" t="s">
        <v>711</v>
      </c>
      <c r="H246" s="33" t="n">
        <v>4</v>
      </c>
      <c r="I246" s="33" t="n">
        <v>4</v>
      </c>
      <c r="J246" s="33" t="n">
        <v>3.33</v>
      </c>
      <c r="K246" s="33" t="n">
        <v>3</v>
      </c>
      <c r="L246" s="33" t="n">
        <v>4</v>
      </c>
      <c r="M246" s="34" t="n">
        <v>3.67</v>
      </c>
      <c r="N246" s="35" t="s">
        <v>59</v>
      </c>
      <c r="O246" s="36" t="s">
        <v>32</v>
      </c>
      <c r="P246" s="80"/>
    </row>
    <row r="247" customFormat="false" ht="22.5" hidden="false" customHeight="true" outlineLevel="0" collapsed="false">
      <c r="A247" s="27" t="n">
        <v>237</v>
      </c>
      <c r="B247" s="28" t="n">
        <v>162317061</v>
      </c>
      <c r="C247" s="28" t="s">
        <v>1127</v>
      </c>
      <c r="D247" s="29" t="s">
        <v>1128</v>
      </c>
      <c r="E247" s="30" t="s">
        <v>1129</v>
      </c>
      <c r="F247" s="31" t="n">
        <v>33831</v>
      </c>
      <c r="G247" s="79" t="s">
        <v>717</v>
      </c>
      <c r="H247" s="33" t="n">
        <v>4</v>
      </c>
      <c r="I247" s="33" t="n">
        <v>4</v>
      </c>
      <c r="J247" s="33" t="n">
        <v>4</v>
      </c>
      <c r="K247" s="33" t="n">
        <v>3.65</v>
      </c>
      <c r="L247" s="33" t="n">
        <v>4</v>
      </c>
      <c r="M247" s="34" t="n">
        <v>3.93</v>
      </c>
      <c r="N247" s="35" t="s">
        <v>59</v>
      </c>
      <c r="O247" s="36" t="s">
        <v>27</v>
      </c>
      <c r="P247" s="80"/>
    </row>
    <row r="248" customFormat="false" ht="22.5" hidden="false" customHeight="true" outlineLevel="0" collapsed="false">
      <c r="A248" s="27" t="n">
        <v>238</v>
      </c>
      <c r="B248" s="28" t="n">
        <v>162314767</v>
      </c>
      <c r="C248" s="28" t="s">
        <v>1130</v>
      </c>
      <c r="D248" s="29" t="s">
        <v>206</v>
      </c>
      <c r="E248" s="30" t="s">
        <v>1131</v>
      </c>
      <c r="F248" s="31" t="n">
        <v>33406</v>
      </c>
      <c r="G248" s="79" t="s">
        <v>711</v>
      </c>
      <c r="H248" s="33" t="n">
        <v>3.33</v>
      </c>
      <c r="I248" s="33" t="n">
        <v>3</v>
      </c>
      <c r="J248" s="33" t="n">
        <v>2.33</v>
      </c>
      <c r="K248" s="33" t="n">
        <v>3</v>
      </c>
      <c r="L248" s="33" t="n">
        <v>3</v>
      </c>
      <c r="M248" s="34" t="n">
        <v>2.93</v>
      </c>
      <c r="N248" s="35" t="s">
        <v>31</v>
      </c>
      <c r="O248" s="36" t="s">
        <v>27</v>
      </c>
      <c r="P248" s="80"/>
    </row>
    <row r="249" customFormat="false" ht="22.5" hidden="false" customHeight="true" outlineLevel="0" collapsed="false">
      <c r="A249" s="27" t="n">
        <v>239</v>
      </c>
      <c r="B249" s="28" t="n">
        <v>162314768</v>
      </c>
      <c r="C249" s="28" t="s">
        <v>1132</v>
      </c>
      <c r="D249" s="29" t="s">
        <v>274</v>
      </c>
      <c r="E249" s="30" t="s">
        <v>1133</v>
      </c>
      <c r="F249" s="31" t="n">
        <v>33424</v>
      </c>
      <c r="G249" s="79" t="s">
        <v>714</v>
      </c>
      <c r="H249" s="33" t="n">
        <v>3</v>
      </c>
      <c r="I249" s="33" t="n">
        <v>3</v>
      </c>
      <c r="J249" s="33" t="n">
        <v>2.65</v>
      </c>
      <c r="K249" s="33" t="n">
        <v>2.65</v>
      </c>
      <c r="L249" s="33" t="n">
        <v>2</v>
      </c>
      <c r="M249" s="34" t="n">
        <v>2.66</v>
      </c>
      <c r="N249" s="35" t="s">
        <v>31</v>
      </c>
      <c r="O249" s="36" t="s">
        <v>186</v>
      </c>
      <c r="P249" s="80"/>
    </row>
    <row r="250" customFormat="false" ht="22.5" hidden="false" customHeight="true" outlineLevel="0" collapsed="false">
      <c r="A250" s="27" t="n">
        <v>240</v>
      </c>
      <c r="B250" s="28" t="n">
        <v>162314769</v>
      </c>
      <c r="C250" s="28" t="s">
        <v>1134</v>
      </c>
      <c r="D250" s="29" t="s">
        <v>1135</v>
      </c>
      <c r="E250" s="30" t="s">
        <v>1136</v>
      </c>
      <c r="F250" s="31" t="n">
        <v>33657</v>
      </c>
      <c r="G250" s="79" t="s">
        <v>717</v>
      </c>
      <c r="H250" s="33" t="n">
        <v>3.65</v>
      </c>
      <c r="I250" s="33" t="n">
        <v>4</v>
      </c>
      <c r="J250" s="33" t="n">
        <v>3</v>
      </c>
      <c r="K250" s="33" t="n">
        <v>2.33</v>
      </c>
      <c r="L250" s="33" t="n">
        <v>4</v>
      </c>
      <c r="M250" s="34" t="n">
        <v>3.4</v>
      </c>
      <c r="N250" s="35" t="s">
        <v>87</v>
      </c>
      <c r="O250" s="36" t="s">
        <v>32</v>
      </c>
      <c r="P250" s="80"/>
    </row>
    <row r="251" customFormat="false" ht="15" hidden="false" customHeight="false" outlineLevel="0" collapsed="false">
      <c r="A251" s="48"/>
      <c r="B251" s="49"/>
      <c r="C251" s="49"/>
      <c r="D251" s="50"/>
      <c r="E251" s="51"/>
      <c r="F251" s="52"/>
      <c r="G251" s="53"/>
      <c r="H251" s="54"/>
      <c r="I251" s="54"/>
      <c r="J251" s="54"/>
      <c r="K251" s="54"/>
      <c r="L251" s="54"/>
      <c r="M251" s="55"/>
      <c r="N251" s="52"/>
      <c r="O251" s="88"/>
      <c r="P251" s="89"/>
    </row>
    <row r="252" customFormat="false" ht="15" hidden="false" customHeight="false" outlineLevel="0" collapsed="false">
      <c r="A252" s="57"/>
      <c r="B252" s="58"/>
      <c r="C252" s="58"/>
      <c r="D252" s="59"/>
      <c r="E252" s="60"/>
      <c r="F252" s="58"/>
      <c r="G252" s="61"/>
      <c r="H252" s="62"/>
      <c r="I252" s="62"/>
      <c r="J252" s="62"/>
      <c r="K252" s="62"/>
      <c r="L252" s="62"/>
      <c r="M252" s="63"/>
      <c r="N252" s="58"/>
      <c r="O252" s="90"/>
      <c r="P252" s="91"/>
    </row>
    <row r="253" customFormat="false" ht="18.75" hidden="false" customHeight="false" outlineLevel="0" collapsed="false">
      <c r="A253" s="65" t="s">
        <v>73</v>
      </c>
      <c r="B253" s="65"/>
      <c r="C253" s="66" t="n">
        <v>240</v>
      </c>
      <c r="D253" s="67" t="s">
        <v>74</v>
      </c>
      <c r="E253" s="2"/>
      <c r="F253" s="3"/>
      <c r="G253" s="4"/>
      <c r="H253" s="5"/>
      <c r="I253" s="5"/>
      <c r="J253" s="5"/>
      <c r="K253" s="5"/>
      <c r="L253" s="5"/>
      <c r="M253" s="6"/>
      <c r="N253" s="7"/>
      <c r="O253" s="84"/>
      <c r="P253" s="84"/>
    </row>
    <row r="254" customFormat="false" ht="21" hidden="false" customHeight="true" outlineLevel="0" collapsed="false">
      <c r="A254" s="1" t="s">
        <v>75</v>
      </c>
      <c r="B254" s="1"/>
      <c r="C254" s="1"/>
      <c r="D254" s="1" t="s">
        <v>76</v>
      </c>
      <c r="E254" s="1"/>
      <c r="F254" s="1"/>
      <c r="G254" s="1" t="s">
        <v>77</v>
      </c>
      <c r="H254" s="1"/>
      <c r="I254" s="1"/>
      <c r="J254" s="7"/>
      <c r="K254" s="7"/>
      <c r="L254" s="1" t="s">
        <v>78</v>
      </c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</row>
    <row r="255" customFormat="false" ht="15.75" hidden="false" customHeight="false" outlineLevel="0" collapsed="false">
      <c r="A255" s="68"/>
      <c r="B255" s="69"/>
      <c r="C255" s="70"/>
      <c r="D255" s="71"/>
      <c r="E255" s="7"/>
      <c r="F255" s="71"/>
      <c r="G255" s="71"/>
      <c r="H255" s="72"/>
      <c r="I255" s="71"/>
      <c r="J255" s="71"/>
      <c r="K255" s="71"/>
      <c r="L255" s="73"/>
      <c r="M255" s="68"/>
      <c r="N255" s="71"/>
      <c r="O255" s="71"/>
      <c r="P255" s="71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74"/>
      <c r="AF255" s="74"/>
      <c r="AG255" s="74"/>
      <c r="AH255" s="74"/>
      <c r="AI255" s="74"/>
      <c r="AJ255" s="74"/>
      <c r="AK255" s="74"/>
      <c r="AL255" s="74"/>
      <c r="AM255" s="74"/>
      <c r="AN255" s="74"/>
      <c r="AO255" s="74"/>
      <c r="AP255" s="74"/>
      <c r="AQ255" s="74"/>
      <c r="AR255" s="74"/>
      <c r="AS255" s="74"/>
      <c r="AT255" s="74"/>
      <c r="AU255" s="74"/>
      <c r="AV255" s="74"/>
      <c r="AW255" s="74"/>
      <c r="AX255" s="74"/>
      <c r="AY255" s="74"/>
      <c r="AZ255" s="74"/>
      <c r="BA255" s="74"/>
      <c r="BB255" s="74"/>
      <c r="BC255" s="74"/>
      <c r="BD255" s="74"/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  <c r="BV255" s="74"/>
      <c r="BW255" s="74"/>
      <c r="BX255" s="74"/>
      <c r="BY255" s="74"/>
      <c r="BZ255" s="74"/>
      <c r="CA255" s="74"/>
      <c r="CB255" s="74"/>
      <c r="CC255" s="74"/>
      <c r="CD255" s="74"/>
      <c r="CE255" s="74"/>
      <c r="CF255" s="74"/>
      <c r="CG255" s="74"/>
      <c r="CH255" s="74"/>
      <c r="CI255" s="74"/>
      <c r="CJ255" s="74"/>
      <c r="CK255" s="74"/>
      <c r="CL255" s="74"/>
      <c r="CM255" s="74"/>
      <c r="CN255" s="74"/>
      <c r="CO255" s="74"/>
      <c r="CP255" s="74"/>
      <c r="CQ255" s="74"/>
      <c r="CR255" s="74"/>
      <c r="CS255" s="74"/>
      <c r="CT255" s="74"/>
      <c r="CU255" s="74"/>
      <c r="CV255" s="74"/>
      <c r="CW255" s="74"/>
      <c r="CX255" s="74"/>
      <c r="CY255" s="74"/>
      <c r="CZ255" s="74"/>
      <c r="DA255" s="74"/>
      <c r="DB255" s="74"/>
      <c r="DC255" s="74"/>
      <c r="DD255" s="74"/>
      <c r="DE255" s="74"/>
      <c r="DF255" s="74"/>
      <c r="DG255" s="74"/>
      <c r="DH255" s="74"/>
      <c r="DI255" s="74"/>
      <c r="DJ255" s="74"/>
      <c r="DK255" s="74"/>
      <c r="DL255" s="74"/>
      <c r="DM255" s="74"/>
      <c r="DN255" s="74"/>
      <c r="DO255" s="74"/>
      <c r="DP255" s="74"/>
      <c r="DQ255" s="74"/>
      <c r="DR255" s="74"/>
      <c r="DS255" s="74"/>
      <c r="DT255" s="74"/>
      <c r="DU255" s="74"/>
      <c r="DV255" s="74"/>
      <c r="DW255" s="74"/>
      <c r="DX255" s="74"/>
      <c r="DY255" s="74"/>
      <c r="DZ255" s="74"/>
      <c r="EA255" s="74"/>
      <c r="EB255" s="74"/>
      <c r="EC255" s="74"/>
      <c r="ED255" s="74"/>
      <c r="EE255" s="74"/>
      <c r="EF255" s="74"/>
      <c r="EG255" s="74"/>
      <c r="EH255" s="74"/>
      <c r="EI255" s="74"/>
      <c r="EJ255" s="74"/>
      <c r="EK255" s="74"/>
      <c r="EL255" s="74"/>
      <c r="EM255" s="74"/>
      <c r="EN255" s="74"/>
      <c r="EO255" s="74"/>
      <c r="EP255" s="74"/>
      <c r="EQ255" s="74"/>
      <c r="ER255" s="74"/>
    </row>
    <row r="256" customFormat="false" ht="15.75" hidden="false" customHeight="false" outlineLevel="0" collapsed="false">
      <c r="A256" s="68"/>
      <c r="B256" s="69"/>
      <c r="C256" s="70"/>
      <c r="D256" s="71"/>
      <c r="E256" s="7"/>
      <c r="F256" s="71"/>
      <c r="G256" s="71"/>
      <c r="H256" s="72"/>
      <c r="I256" s="71"/>
      <c r="J256" s="71"/>
      <c r="K256" s="71"/>
      <c r="L256" s="73"/>
      <c r="M256" s="68"/>
      <c r="N256" s="71"/>
      <c r="O256" s="71"/>
      <c r="P256" s="71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  <c r="AO256" s="74"/>
      <c r="AP256" s="74"/>
      <c r="AQ256" s="74"/>
      <c r="AR256" s="74"/>
      <c r="AS256" s="74"/>
      <c r="AT256" s="74"/>
      <c r="AU256" s="74"/>
      <c r="AV256" s="74"/>
      <c r="AW256" s="74"/>
      <c r="AX256" s="74"/>
      <c r="AY256" s="74"/>
      <c r="AZ256" s="74"/>
      <c r="BA256" s="74"/>
      <c r="BB256" s="74"/>
      <c r="BC256" s="74"/>
      <c r="BD256" s="74"/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  <c r="BV256" s="74"/>
      <c r="BW256" s="74"/>
      <c r="BX256" s="74"/>
      <c r="BY256" s="74"/>
      <c r="BZ256" s="74"/>
      <c r="CA256" s="74"/>
      <c r="CB256" s="74"/>
      <c r="CC256" s="74"/>
      <c r="CD256" s="74"/>
      <c r="CE256" s="74"/>
      <c r="CF256" s="74"/>
      <c r="CG256" s="74"/>
      <c r="CH256" s="74"/>
      <c r="CI256" s="74"/>
      <c r="CJ256" s="74"/>
      <c r="CK256" s="74"/>
      <c r="CL256" s="74"/>
      <c r="CM256" s="74"/>
      <c r="CN256" s="74"/>
      <c r="CO256" s="74"/>
      <c r="CP256" s="74"/>
      <c r="CQ256" s="74"/>
      <c r="CR256" s="74"/>
      <c r="CS256" s="74"/>
      <c r="CT256" s="74"/>
      <c r="CU256" s="74"/>
      <c r="CV256" s="74"/>
      <c r="CW256" s="74"/>
      <c r="CX256" s="74"/>
      <c r="CY256" s="74"/>
      <c r="CZ256" s="74"/>
      <c r="DA256" s="74"/>
      <c r="DB256" s="74"/>
      <c r="DC256" s="74"/>
      <c r="DD256" s="74"/>
      <c r="DE256" s="74"/>
      <c r="DF256" s="74"/>
      <c r="DG256" s="74"/>
      <c r="DH256" s="74"/>
      <c r="DI256" s="74"/>
      <c r="DJ256" s="74"/>
      <c r="DK256" s="74"/>
      <c r="DL256" s="74"/>
      <c r="DM256" s="74"/>
      <c r="DN256" s="74"/>
      <c r="DO256" s="74"/>
      <c r="DP256" s="74"/>
      <c r="DQ256" s="74"/>
      <c r="DR256" s="74"/>
      <c r="DS256" s="74"/>
      <c r="DT256" s="74"/>
      <c r="DU256" s="74"/>
      <c r="DV256" s="74"/>
      <c r="DW256" s="74"/>
      <c r="DX256" s="74"/>
      <c r="DY256" s="74"/>
      <c r="DZ256" s="74"/>
      <c r="EA256" s="74"/>
      <c r="EB256" s="74"/>
      <c r="EC256" s="74"/>
      <c r="ED256" s="74"/>
      <c r="EE256" s="74"/>
      <c r="EF256" s="74"/>
      <c r="EG256" s="74"/>
      <c r="EH256" s="74"/>
      <c r="EI256" s="74"/>
      <c r="EJ256" s="74"/>
      <c r="EK256" s="74"/>
      <c r="EL256" s="74"/>
      <c r="EM256" s="74"/>
      <c r="EN256" s="74"/>
      <c r="EO256" s="74"/>
      <c r="EP256" s="74"/>
      <c r="EQ256" s="74"/>
      <c r="ER256" s="74"/>
    </row>
    <row r="257" customFormat="false" ht="15.75" hidden="false" customHeight="false" outlineLevel="0" collapsed="false">
      <c r="A257" s="68"/>
      <c r="B257" s="69"/>
      <c r="C257" s="70"/>
      <c r="D257" s="71"/>
      <c r="E257" s="7"/>
      <c r="F257" s="71"/>
      <c r="G257" s="71"/>
      <c r="H257" s="72"/>
      <c r="I257" s="71"/>
      <c r="J257" s="71"/>
      <c r="K257" s="71"/>
      <c r="L257" s="73"/>
      <c r="M257" s="68"/>
      <c r="N257" s="71"/>
      <c r="O257" s="71"/>
      <c r="P257" s="71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/>
      <c r="AR257" s="74"/>
      <c r="AS257" s="74"/>
      <c r="AT257" s="74"/>
      <c r="AU257" s="74"/>
      <c r="AV257" s="74"/>
      <c r="AW257" s="74"/>
      <c r="AX257" s="74"/>
      <c r="AY257" s="74"/>
      <c r="AZ257" s="74"/>
      <c r="BA257" s="74"/>
      <c r="BB257" s="74"/>
      <c r="BC257" s="74"/>
      <c r="BD257" s="74"/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  <c r="BV257" s="74"/>
      <c r="BW257" s="74"/>
      <c r="BX257" s="74"/>
      <c r="BY257" s="74"/>
      <c r="BZ257" s="74"/>
      <c r="CA257" s="74"/>
      <c r="CB257" s="74"/>
      <c r="CC257" s="74"/>
      <c r="CD257" s="74"/>
      <c r="CE257" s="74"/>
      <c r="CF257" s="74"/>
      <c r="CG257" s="74"/>
      <c r="CH257" s="74"/>
      <c r="CI257" s="74"/>
      <c r="CJ257" s="74"/>
      <c r="CK257" s="74"/>
      <c r="CL257" s="74"/>
      <c r="CM257" s="74"/>
      <c r="CN257" s="74"/>
      <c r="CO257" s="74"/>
      <c r="CP257" s="74"/>
      <c r="CQ257" s="74"/>
      <c r="CR257" s="74"/>
      <c r="CS257" s="74"/>
      <c r="CT257" s="74"/>
      <c r="CU257" s="74"/>
      <c r="CV257" s="74"/>
      <c r="CW257" s="74"/>
      <c r="CX257" s="74"/>
      <c r="CY257" s="74"/>
      <c r="CZ257" s="74"/>
      <c r="DA257" s="74"/>
      <c r="DB257" s="74"/>
      <c r="DC257" s="74"/>
      <c r="DD257" s="74"/>
      <c r="DE257" s="74"/>
      <c r="DF257" s="74"/>
      <c r="DG257" s="74"/>
      <c r="DH257" s="74"/>
      <c r="DI257" s="74"/>
      <c r="DJ257" s="74"/>
      <c r="DK257" s="74"/>
      <c r="DL257" s="74"/>
      <c r="DM257" s="74"/>
      <c r="DN257" s="74"/>
      <c r="DO257" s="74"/>
      <c r="DP257" s="74"/>
      <c r="DQ257" s="74"/>
      <c r="DR257" s="74"/>
      <c r="DS257" s="74"/>
      <c r="DT257" s="74"/>
      <c r="DU257" s="74"/>
      <c r="DV257" s="74"/>
      <c r="DW257" s="74"/>
      <c r="DX257" s="74"/>
      <c r="DY257" s="74"/>
      <c r="DZ257" s="74"/>
      <c r="EA257" s="74"/>
      <c r="EB257" s="74"/>
      <c r="EC257" s="74"/>
      <c r="ED257" s="74"/>
      <c r="EE257" s="74"/>
      <c r="EF257" s="74"/>
      <c r="EG257" s="74"/>
      <c r="EH257" s="74"/>
      <c r="EI257" s="74"/>
      <c r="EJ257" s="74"/>
      <c r="EK257" s="74"/>
      <c r="EL257" s="74"/>
      <c r="EM257" s="74"/>
      <c r="EN257" s="74"/>
      <c r="EO257" s="74"/>
      <c r="EP257" s="74"/>
      <c r="EQ257" s="74"/>
      <c r="ER257" s="74"/>
    </row>
    <row r="258" customFormat="false" ht="15.75" hidden="false" customHeight="false" outlineLevel="0" collapsed="false">
      <c r="A258" s="68"/>
      <c r="B258" s="69"/>
      <c r="C258" s="70"/>
      <c r="D258" s="71"/>
      <c r="E258" s="7"/>
      <c r="F258" s="71"/>
      <c r="G258" s="71"/>
      <c r="H258" s="72"/>
      <c r="I258" s="71"/>
      <c r="J258" s="71"/>
      <c r="K258" s="71"/>
      <c r="L258" s="73"/>
      <c r="M258" s="68"/>
      <c r="N258" s="71"/>
      <c r="O258" s="71"/>
      <c r="P258" s="71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  <c r="AP258" s="74"/>
      <c r="AQ258" s="74"/>
      <c r="AR258" s="74"/>
      <c r="AS258" s="74"/>
      <c r="AT258" s="74"/>
      <c r="AU258" s="74"/>
      <c r="AV258" s="74"/>
      <c r="AW258" s="74"/>
      <c r="AX258" s="74"/>
      <c r="AY258" s="74"/>
      <c r="AZ258" s="74"/>
      <c r="BA258" s="74"/>
      <c r="BB258" s="74"/>
      <c r="BC258" s="74"/>
      <c r="BD258" s="74"/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  <c r="BV258" s="74"/>
      <c r="BW258" s="74"/>
      <c r="BX258" s="74"/>
      <c r="BY258" s="74"/>
      <c r="BZ258" s="74"/>
      <c r="CA258" s="74"/>
      <c r="CB258" s="74"/>
      <c r="CC258" s="74"/>
      <c r="CD258" s="74"/>
      <c r="CE258" s="74"/>
      <c r="CF258" s="74"/>
      <c r="CG258" s="74"/>
      <c r="CH258" s="74"/>
      <c r="CI258" s="74"/>
      <c r="CJ258" s="74"/>
      <c r="CK258" s="74"/>
      <c r="CL258" s="74"/>
      <c r="CM258" s="74"/>
      <c r="CN258" s="74"/>
      <c r="CO258" s="74"/>
      <c r="CP258" s="74"/>
      <c r="CQ258" s="74"/>
      <c r="CR258" s="74"/>
      <c r="CS258" s="74"/>
      <c r="CT258" s="74"/>
      <c r="CU258" s="74"/>
      <c r="CV258" s="74"/>
      <c r="CW258" s="74"/>
      <c r="CX258" s="74"/>
      <c r="CY258" s="74"/>
      <c r="CZ258" s="74"/>
      <c r="DA258" s="74"/>
      <c r="DB258" s="74"/>
      <c r="DC258" s="74"/>
      <c r="DD258" s="74"/>
      <c r="DE258" s="74"/>
      <c r="DF258" s="74"/>
      <c r="DG258" s="74"/>
      <c r="DH258" s="74"/>
      <c r="DI258" s="74"/>
      <c r="DJ258" s="74"/>
      <c r="DK258" s="74"/>
      <c r="DL258" s="74"/>
      <c r="DM258" s="74"/>
      <c r="DN258" s="74"/>
      <c r="DO258" s="74"/>
      <c r="DP258" s="74"/>
      <c r="DQ258" s="74"/>
      <c r="DR258" s="74"/>
      <c r="DS258" s="74"/>
      <c r="DT258" s="74"/>
      <c r="DU258" s="74"/>
      <c r="DV258" s="74"/>
      <c r="DW258" s="74"/>
      <c r="DX258" s="74"/>
      <c r="DY258" s="74"/>
      <c r="DZ258" s="74"/>
      <c r="EA258" s="74"/>
      <c r="EB258" s="74"/>
      <c r="EC258" s="74"/>
      <c r="ED258" s="74"/>
      <c r="EE258" s="74"/>
      <c r="EF258" s="74"/>
      <c r="EG258" s="74"/>
      <c r="EH258" s="74"/>
      <c r="EI258" s="74"/>
      <c r="EJ258" s="74"/>
      <c r="EK258" s="74"/>
      <c r="EL258" s="74"/>
      <c r="EM258" s="74"/>
      <c r="EN258" s="74"/>
      <c r="EO258" s="74"/>
      <c r="EP258" s="74"/>
      <c r="EQ258" s="74"/>
      <c r="ER258" s="74"/>
    </row>
    <row r="259" customFormat="false" ht="15.75" hidden="false" customHeight="false" outlineLevel="0" collapsed="false">
      <c r="A259" s="68"/>
      <c r="B259" s="69"/>
      <c r="C259" s="70"/>
      <c r="D259" s="71"/>
      <c r="E259" s="7"/>
      <c r="F259" s="71"/>
      <c r="G259" s="71"/>
      <c r="H259" s="72"/>
      <c r="I259" s="71"/>
      <c r="J259" s="71"/>
      <c r="K259" s="71"/>
      <c r="L259" s="73"/>
      <c r="M259" s="68"/>
      <c r="N259" s="71"/>
      <c r="O259" s="71"/>
      <c r="P259" s="71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/>
      <c r="AR259" s="74"/>
      <c r="AS259" s="74"/>
      <c r="AT259" s="74"/>
      <c r="AU259" s="74"/>
      <c r="AV259" s="74"/>
      <c r="AW259" s="74"/>
      <c r="AX259" s="74"/>
      <c r="AY259" s="74"/>
      <c r="AZ259" s="74"/>
      <c r="BA259" s="74"/>
      <c r="BB259" s="74"/>
      <c r="BC259" s="74"/>
      <c r="BD259" s="74"/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  <c r="BV259" s="74"/>
      <c r="BW259" s="74"/>
      <c r="BX259" s="74"/>
      <c r="BY259" s="74"/>
      <c r="BZ259" s="74"/>
      <c r="CA259" s="74"/>
      <c r="CB259" s="74"/>
      <c r="CC259" s="74"/>
      <c r="CD259" s="74"/>
      <c r="CE259" s="74"/>
      <c r="CF259" s="74"/>
      <c r="CG259" s="74"/>
      <c r="CH259" s="74"/>
      <c r="CI259" s="74"/>
      <c r="CJ259" s="74"/>
      <c r="CK259" s="74"/>
      <c r="CL259" s="74"/>
      <c r="CM259" s="74"/>
      <c r="CN259" s="74"/>
      <c r="CO259" s="74"/>
      <c r="CP259" s="74"/>
      <c r="CQ259" s="74"/>
      <c r="CR259" s="74"/>
      <c r="CS259" s="74"/>
      <c r="CT259" s="74"/>
      <c r="CU259" s="74"/>
      <c r="CV259" s="74"/>
      <c r="CW259" s="74"/>
      <c r="CX259" s="74"/>
      <c r="CY259" s="74"/>
      <c r="CZ259" s="74"/>
      <c r="DA259" s="74"/>
      <c r="DB259" s="74"/>
      <c r="DC259" s="74"/>
      <c r="DD259" s="74"/>
      <c r="DE259" s="74"/>
      <c r="DF259" s="74"/>
      <c r="DG259" s="74"/>
      <c r="DH259" s="74"/>
      <c r="DI259" s="74"/>
      <c r="DJ259" s="74"/>
      <c r="DK259" s="74"/>
      <c r="DL259" s="74"/>
      <c r="DM259" s="74"/>
      <c r="DN259" s="74"/>
      <c r="DO259" s="74"/>
      <c r="DP259" s="74"/>
      <c r="DQ259" s="74"/>
      <c r="DR259" s="74"/>
      <c r="DS259" s="74"/>
      <c r="DT259" s="74"/>
      <c r="DU259" s="74"/>
      <c r="DV259" s="74"/>
      <c r="DW259" s="74"/>
      <c r="DX259" s="74"/>
      <c r="DY259" s="74"/>
      <c r="DZ259" s="74"/>
      <c r="EA259" s="74"/>
      <c r="EB259" s="74"/>
      <c r="EC259" s="74"/>
      <c r="ED259" s="74"/>
      <c r="EE259" s="74"/>
      <c r="EF259" s="74"/>
      <c r="EG259" s="74"/>
      <c r="EH259" s="74"/>
      <c r="EI259" s="74"/>
      <c r="EJ259" s="74"/>
      <c r="EK259" s="74"/>
      <c r="EL259" s="74"/>
      <c r="EM259" s="74"/>
      <c r="EN259" s="74"/>
      <c r="EO259" s="74"/>
      <c r="EP259" s="74"/>
      <c r="EQ259" s="74"/>
      <c r="ER259" s="74"/>
    </row>
    <row r="260" customFormat="false" ht="15.75" hidden="false" customHeight="false" outlineLevel="0" collapsed="false">
      <c r="A260" s="1" t="s">
        <v>79</v>
      </c>
      <c r="B260" s="1"/>
      <c r="C260" s="1"/>
      <c r="D260" s="1" t="s">
        <v>80</v>
      </c>
      <c r="E260" s="1"/>
      <c r="F260" s="1"/>
      <c r="G260" s="1" t="s">
        <v>81</v>
      </c>
      <c r="H260" s="1"/>
      <c r="I260" s="1"/>
      <c r="J260" s="7"/>
      <c r="K260" s="7"/>
      <c r="L260" s="1" t="s">
        <v>82</v>
      </c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</row>
    <row r="262" customFormat="false" ht="15.75" hidden="false" customHeight="false" outlineLevel="0" collapsed="false">
      <c r="A262" s="9"/>
      <c r="B262" s="75"/>
      <c r="C262" s="68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85"/>
      <c r="P262" s="85"/>
    </row>
    <row r="263" customFormat="false" ht="15.75" hidden="false" customHeight="false" outlineLevel="0" collapsed="false">
      <c r="A263" s="9"/>
      <c r="B263" s="75"/>
      <c r="C263" s="68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85"/>
      <c r="P263" s="85"/>
    </row>
  </sheetData>
  <mergeCells count="18">
    <mergeCell ref="A1:D1"/>
    <mergeCell ref="A2:D2"/>
    <mergeCell ref="A4:P4"/>
    <mergeCell ref="E5:F5"/>
    <mergeCell ref="G5:H5"/>
    <mergeCell ref="A6:P6"/>
    <mergeCell ref="A7:P7"/>
    <mergeCell ref="A8:P8"/>
    <mergeCell ref="D10:E10"/>
    <mergeCell ref="A253:B253"/>
    <mergeCell ref="A254:C254"/>
    <mergeCell ref="D254:F254"/>
    <mergeCell ref="G254:I254"/>
    <mergeCell ref="L254:P254"/>
    <mergeCell ref="A260:C260"/>
    <mergeCell ref="D260:F260"/>
    <mergeCell ref="G260:I260"/>
    <mergeCell ref="L260:P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5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28"/>
    <col collapsed="false" customWidth="true" hidden="false" outlineLevel="0" max="3" min="3" style="0" width="10.56"/>
    <col collapsed="false" customWidth="true" hidden="false" outlineLevel="0" max="4" min="4" style="0" width="16.56"/>
    <col collapsed="false" customWidth="true" hidden="false" outlineLevel="0" max="5" min="5" style="0" width="7.28"/>
    <col collapsed="false" customWidth="true" hidden="false" outlineLevel="0" max="6" min="6" style="0" width="9.56"/>
    <col collapsed="false" customWidth="true" hidden="false" outlineLevel="0" max="7" min="7" style="0" width="7.85"/>
    <col collapsed="false" customWidth="true" hidden="false" outlineLevel="0" max="12" min="8" style="0" width="5.56"/>
    <col collapsed="false" customWidth="true" hidden="false" outlineLevel="0" max="13" min="13" style="0" width="4.41"/>
    <col collapsed="false" customWidth="true" hidden="false" outlineLevel="0" max="14" min="14" style="0" width="3.42"/>
    <col collapsed="false" customWidth="true" hidden="false" outlineLevel="0" max="16" min="16" style="0" width="6.5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5"/>
      <c r="J1" s="5"/>
      <c r="K1" s="5"/>
      <c r="L1" s="5"/>
      <c r="M1" s="6"/>
      <c r="N1" s="7"/>
      <c r="O1" s="3"/>
      <c r="P1" s="8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2"/>
      <c r="F2" s="3"/>
      <c r="G2" s="4"/>
      <c r="H2" s="5"/>
      <c r="I2" s="5"/>
      <c r="J2" s="5"/>
      <c r="K2" s="5"/>
      <c r="L2" s="5"/>
      <c r="M2" s="6"/>
      <c r="N2" s="7"/>
      <c r="O2" s="3"/>
      <c r="P2" s="10"/>
    </row>
    <row r="3" customFormat="false" ht="20.25" hidden="false" customHeight="false" outlineLevel="0" collapsed="false">
      <c r="A3" s="7"/>
      <c r="B3" s="11"/>
      <c r="C3" s="12"/>
      <c r="D3" s="2"/>
      <c r="E3" s="2"/>
      <c r="F3" s="3"/>
      <c r="G3" s="4"/>
      <c r="H3" s="5"/>
      <c r="I3" s="5"/>
      <c r="J3" s="5"/>
      <c r="K3" s="5"/>
      <c r="L3" s="5"/>
      <c r="M3" s="6"/>
      <c r="N3" s="7"/>
      <c r="O3" s="3"/>
      <c r="P3" s="10"/>
    </row>
    <row r="4" customFormat="false" ht="18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8.75" hidden="false" customHeight="false" outlineLevel="0" collapsed="false">
      <c r="A5" s="3"/>
      <c r="B5" s="3"/>
      <c r="C5" s="3"/>
      <c r="D5" s="3"/>
      <c r="E5" s="13" t="s">
        <v>3</v>
      </c>
      <c r="F5" s="13"/>
      <c r="G5" s="13" t="s">
        <v>1137</v>
      </c>
      <c r="H5" s="13"/>
      <c r="I5" s="15"/>
      <c r="J5" s="15"/>
      <c r="K5" s="15"/>
      <c r="L5" s="15"/>
      <c r="M5" s="15"/>
      <c r="N5" s="3"/>
      <c r="O5" s="3"/>
      <c r="P5" s="3"/>
    </row>
    <row r="6" customFormat="false" ht="16.5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6.5" hidden="false" customHeight="fals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8.75" hidden="false" customHeight="fals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5.5" hidden="false" customHeight="false" outlineLevel="0" collapsed="false">
      <c r="A10" s="19" t="s">
        <v>8</v>
      </c>
      <c r="B10" s="20" t="s">
        <v>9</v>
      </c>
      <c r="C10" s="21" t="s">
        <v>10</v>
      </c>
      <c r="D10" s="20" t="s">
        <v>11</v>
      </c>
      <c r="E10" s="20"/>
      <c r="F10" s="20" t="s">
        <v>12</v>
      </c>
      <c r="G10" s="20" t="s">
        <v>13</v>
      </c>
      <c r="H10" s="22" t="s">
        <v>14</v>
      </c>
      <c r="I10" s="22" t="s">
        <v>15</v>
      </c>
      <c r="J10" s="22" t="s">
        <v>16</v>
      </c>
      <c r="K10" s="22" t="s">
        <v>17</v>
      </c>
      <c r="L10" s="22" t="s">
        <v>18</v>
      </c>
      <c r="M10" s="23" t="s">
        <v>19</v>
      </c>
      <c r="N10" s="20" t="s">
        <v>20</v>
      </c>
      <c r="O10" s="24" t="s">
        <v>21</v>
      </c>
      <c r="P10" s="25" t="s">
        <v>22</v>
      </c>
    </row>
    <row r="11" customFormat="false" ht="19.5" hidden="false" customHeight="true" outlineLevel="0" collapsed="false">
      <c r="A11" s="27" t="n">
        <v>1</v>
      </c>
      <c r="B11" s="28" t="n">
        <v>162256877</v>
      </c>
      <c r="C11" s="28" t="s">
        <v>1138</v>
      </c>
      <c r="D11" s="29" t="s">
        <v>1139</v>
      </c>
      <c r="E11" s="30" t="s">
        <v>30</v>
      </c>
      <c r="F11" s="31" t="n">
        <v>33875</v>
      </c>
      <c r="G11" s="79" t="s">
        <v>1137</v>
      </c>
      <c r="H11" s="33" t="n">
        <v>3.65</v>
      </c>
      <c r="I11" s="33" t="n">
        <v>2.33</v>
      </c>
      <c r="J11" s="33" t="n">
        <v>1.65</v>
      </c>
      <c r="K11" s="33" t="n">
        <v>2</v>
      </c>
      <c r="L11" s="33" t="n">
        <v>3.33</v>
      </c>
      <c r="M11" s="34" t="n">
        <v>2.59</v>
      </c>
      <c r="N11" s="35" t="s">
        <v>31</v>
      </c>
      <c r="O11" s="36" t="s">
        <v>32</v>
      </c>
      <c r="P11" s="80"/>
    </row>
    <row r="12" customFormat="false" ht="19.5" hidden="false" customHeight="true" outlineLevel="0" collapsed="false">
      <c r="A12" s="27" t="n">
        <v>2</v>
      </c>
      <c r="B12" s="28" t="n">
        <v>162256771</v>
      </c>
      <c r="C12" s="28" t="s">
        <v>1140</v>
      </c>
      <c r="D12" s="29" t="s">
        <v>1109</v>
      </c>
      <c r="E12" s="30" t="s">
        <v>1141</v>
      </c>
      <c r="F12" s="31" t="n">
        <v>33948</v>
      </c>
      <c r="G12" s="79" t="s">
        <v>1137</v>
      </c>
      <c r="H12" s="33" t="n">
        <v>4</v>
      </c>
      <c r="I12" s="33" t="n">
        <v>4</v>
      </c>
      <c r="J12" s="33" t="n">
        <v>3</v>
      </c>
      <c r="K12" s="33" t="n">
        <v>4</v>
      </c>
      <c r="L12" s="33" t="n">
        <v>4</v>
      </c>
      <c r="M12" s="34" t="n">
        <v>3.8</v>
      </c>
      <c r="N12" s="35" t="s">
        <v>59</v>
      </c>
      <c r="O12" s="36" t="s">
        <v>112</v>
      </c>
      <c r="P12" s="80"/>
    </row>
    <row r="13" customFormat="false" ht="19.5" hidden="false" customHeight="true" outlineLevel="0" collapsed="false">
      <c r="A13" s="27" t="n">
        <v>3</v>
      </c>
      <c r="B13" s="28" t="n">
        <v>162257351</v>
      </c>
      <c r="C13" s="28" t="s">
        <v>1142</v>
      </c>
      <c r="D13" s="29" t="s">
        <v>1143</v>
      </c>
      <c r="E13" s="30" t="s">
        <v>465</v>
      </c>
      <c r="F13" s="31" t="n">
        <v>33872</v>
      </c>
      <c r="G13" s="79" t="s">
        <v>1137</v>
      </c>
      <c r="H13" s="33" t="n">
        <v>3.33</v>
      </c>
      <c r="I13" s="33" t="n">
        <v>4</v>
      </c>
      <c r="J13" s="33" t="n">
        <v>4</v>
      </c>
      <c r="K13" s="33" t="n">
        <v>3.33</v>
      </c>
      <c r="L13" s="33" t="n">
        <v>4</v>
      </c>
      <c r="M13" s="34" t="n">
        <v>3.73</v>
      </c>
      <c r="N13" s="35" t="s">
        <v>87</v>
      </c>
      <c r="O13" s="36" t="s">
        <v>235</v>
      </c>
      <c r="P13" s="80" t="s">
        <v>33</v>
      </c>
    </row>
    <row r="14" customFormat="false" ht="19.5" hidden="false" customHeight="true" outlineLevel="0" collapsed="false">
      <c r="A14" s="27" t="n">
        <v>4</v>
      </c>
      <c r="B14" s="28" t="n">
        <v>162256772</v>
      </c>
      <c r="C14" s="28" t="s">
        <v>1144</v>
      </c>
      <c r="D14" s="29" t="s">
        <v>1145</v>
      </c>
      <c r="E14" s="30" t="s">
        <v>757</v>
      </c>
      <c r="F14" s="31" t="n">
        <v>33883</v>
      </c>
      <c r="G14" s="79" t="s">
        <v>1137</v>
      </c>
      <c r="H14" s="33" t="n">
        <v>2.65</v>
      </c>
      <c r="I14" s="33" t="n">
        <v>3.33</v>
      </c>
      <c r="J14" s="33" t="n">
        <v>2.65</v>
      </c>
      <c r="K14" s="33" t="n">
        <v>2</v>
      </c>
      <c r="L14" s="33" t="n">
        <v>2.65</v>
      </c>
      <c r="M14" s="34" t="n">
        <v>2.66</v>
      </c>
      <c r="N14" s="35" t="s">
        <v>31</v>
      </c>
      <c r="O14" s="36" t="s">
        <v>32</v>
      </c>
      <c r="P14" s="80"/>
    </row>
    <row r="15" customFormat="false" ht="19.5" hidden="false" customHeight="true" outlineLevel="0" collapsed="false">
      <c r="A15" s="27" t="n">
        <v>5</v>
      </c>
      <c r="B15" s="28" t="n">
        <v>162257352</v>
      </c>
      <c r="C15" s="28" t="s">
        <v>1146</v>
      </c>
      <c r="D15" s="29" t="s">
        <v>1147</v>
      </c>
      <c r="E15" s="30" t="s">
        <v>168</v>
      </c>
      <c r="F15" s="31" t="n">
        <v>33893</v>
      </c>
      <c r="G15" s="79" t="s">
        <v>1137</v>
      </c>
      <c r="H15" s="33" t="n">
        <v>2.65</v>
      </c>
      <c r="I15" s="33" t="n">
        <v>2.33</v>
      </c>
      <c r="J15" s="33" t="n">
        <v>1.65</v>
      </c>
      <c r="K15" s="33" t="n">
        <v>2.65</v>
      </c>
      <c r="L15" s="33" t="n">
        <v>3.33</v>
      </c>
      <c r="M15" s="34" t="n">
        <v>2.52</v>
      </c>
      <c r="N15" s="35" t="s">
        <v>31</v>
      </c>
      <c r="O15" s="36" t="s">
        <v>32</v>
      </c>
      <c r="P15" s="80"/>
    </row>
    <row r="16" customFormat="false" ht="19.5" hidden="false" customHeight="true" outlineLevel="0" collapsed="false">
      <c r="A16" s="27" t="n">
        <v>6</v>
      </c>
      <c r="B16" s="28" t="n">
        <v>162257498</v>
      </c>
      <c r="C16" s="28" t="s">
        <v>1148</v>
      </c>
      <c r="D16" s="29" t="s">
        <v>216</v>
      </c>
      <c r="E16" s="30" t="s">
        <v>171</v>
      </c>
      <c r="F16" s="31" t="n">
        <v>33644</v>
      </c>
      <c r="G16" s="79" t="s">
        <v>1137</v>
      </c>
      <c r="H16" s="33" t="n">
        <v>3.65</v>
      </c>
      <c r="I16" s="33" t="n">
        <v>3.33</v>
      </c>
      <c r="J16" s="33" t="n">
        <v>1.65</v>
      </c>
      <c r="K16" s="33" t="n">
        <v>3.65</v>
      </c>
      <c r="L16" s="33" t="n">
        <v>3.65</v>
      </c>
      <c r="M16" s="34" t="n">
        <v>3.19</v>
      </c>
      <c r="N16" s="35" t="s">
        <v>31</v>
      </c>
      <c r="O16" s="36" t="s">
        <v>40</v>
      </c>
      <c r="P16" s="80"/>
    </row>
    <row r="17" customFormat="false" ht="19.5" hidden="false" customHeight="true" outlineLevel="0" collapsed="false">
      <c r="A17" s="27" t="n">
        <v>7</v>
      </c>
      <c r="B17" s="28" t="n">
        <v>161325368</v>
      </c>
      <c r="C17" s="28" t="s">
        <v>1149</v>
      </c>
      <c r="D17" s="29" t="s">
        <v>1150</v>
      </c>
      <c r="E17" s="30" t="s">
        <v>355</v>
      </c>
      <c r="F17" s="31" t="n">
        <v>33863</v>
      </c>
      <c r="G17" s="79" t="s">
        <v>1137</v>
      </c>
      <c r="H17" s="33" t="n">
        <v>3.65</v>
      </c>
      <c r="I17" s="33" t="n">
        <v>2</v>
      </c>
      <c r="J17" s="33" t="n">
        <v>2.33</v>
      </c>
      <c r="K17" s="33" t="n">
        <v>1.65</v>
      </c>
      <c r="L17" s="33" t="n">
        <v>2.65</v>
      </c>
      <c r="M17" s="34" t="n">
        <v>2.46</v>
      </c>
      <c r="N17" s="35" t="s">
        <v>19</v>
      </c>
      <c r="O17" s="36" t="s">
        <v>32</v>
      </c>
      <c r="P17" s="80"/>
    </row>
    <row r="18" customFormat="false" ht="19.5" hidden="false" customHeight="true" outlineLevel="0" collapsed="false">
      <c r="A18" s="27" t="n">
        <v>8</v>
      </c>
      <c r="B18" s="28" t="n">
        <v>162253653</v>
      </c>
      <c r="C18" s="28" t="s">
        <v>1151</v>
      </c>
      <c r="D18" s="29" t="s">
        <v>386</v>
      </c>
      <c r="E18" s="30" t="s">
        <v>1152</v>
      </c>
      <c r="F18" s="31" t="n">
        <v>33905</v>
      </c>
      <c r="G18" s="79" t="s">
        <v>1137</v>
      </c>
      <c r="H18" s="33" t="n">
        <v>4</v>
      </c>
      <c r="I18" s="33" t="n">
        <v>3.33</v>
      </c>
      <c r="J18" s="33" t="n">
        <v>2.65</v>
      </c>
      <c r="K18" s="33" t="n">
        <v>3.65</v>
      </c>
      <c r="L18" s="33" t="n">
        <v>3.65</v>
      </c>
      <c r="M18" s="34" t="n">
        <v>3.46</v>
      </c>
      <c r="N18" s="35" t="s">
        <v>87</v>
      </c>
      <c r="O18" s="36" t="s">
        <v>32</v>
      </c>
      <c r="P18" s="80"/>
    </row>
    <row r="19" customFormat="false" ht="19.5" hidden="false" customHeight="true" outlineLevel="0" collapsed="false">
      <c r="A19" s="27" t="n">
        <v>9</v>
      </c>
      <c r="B19" s="28" t="n">
        <v>162257425</v>
      </c>
      <c r="C19" s="28" t="s">
        <v>1153</v>
      </c>
      <c r="D19" s="29" t="s">
        <v>821</v>
      </c>
      <c r="E19" s="30" t="s">
        <v>524</v>
      </c>
      <c r="F19" s="31" t="n">
        <v>33695</v>
      </c>
      <c r="G19" s="79" t="s">
        <v>1137</v>
      </c>
      <c r="H19" s="33" t="n">
        <v>4</v>
      </c>
      <c r="I19" s="33" t="n">
        <v>3.33</v>
      </c>
      <c r="J19" s="33" t="n">
        <v>1.65</v>
      </c>
      <c r="K19" s="33" t="n">
        <v>3.33</v>
      </c>
      <c r="L19" s="33" t="n">
        <v>2.65</v>
      </c>
      <c r="M19" s="34" t="n">
        <v>2.99</v>
      </c>
      <c r="N19" s="35" t="s">
        <v>31</v>
      </c>
      <c r="O19" s="36" t="s">
        <v>32</v>
      </c>
      <c r="P19" s="80"/>
    </row>
    <row r="20" customFormat="false" ht="19.5" hidden="false" customHeight="true" outlineLevel="0" collapsed="false">
      <c r="A20" s="27" t="n">
        <v>10</v>
      </c>
      <c r="B20" s="28" t="n">
        <v>162253654</v>
      </c>
      <c r="C20" s="28" t="s">
        <v>1154</v>
      </c>
      <c r="D20" s="29" t="s">
        <v>1155</v>
      </c>
      <c r="E20" s="30" t="s">
        <v>107</v>
      </c>
      <c r="F20" s="31" t="n">
        <v>33751</v>
      </c>
      <c r="G20" s="79" t="s">
        <v>1137</v>
      </c>
      <c r="H20" s="33" t="n">
        <v>4</v>
      </c>
      <c r="I20" s="33" t="n">
        <v>4</v>
      </c>
      <c r="J20" s="33" t="n">
        <v>3.65</v>
      </c>
      <c r="K20" s="33" t="n">
        <v>3.33</v>
      </c>
      <c r="L20" s="33" t="n">
        <v>2.33</v>
      </c>
      <c r="M20" s="34" t="n">
        <v>3.46</v>
      </c>
      <c r="N20" s="35" t="s">
        <v>87</v>
      </c>
      <c r="O20" s="36" t="s">
        <v>88</v>
      </c>
      <c r="P20" s="80"/>
    </row>
    <row r="21" customFormat="false" ht="19.5" hidden="false" customHeight="true" outlineLevel="0" collapsed="false">
      <c r="A21" s="27" t="n">
        <v>11</v>
      </c>
      <c r="B21" s="28" t="n">
        <v>162253656</v>
      </c>
      <c r="C21" s="28" t="s">
        <v>1156</v>
      </c>
      <c r="D21" s="29" t="s">
        <v>1157</v>
      </c>
      <c r="E21" s="30" t="s">
        <v>917</v>
      </c>
      <c r="F21" s="31" t="n">
        <v>33814</v>
      </c>
      <c r="G21" s="79" t="s">
        <v>1137</v>
      </c>
      <c r="H21" s="33" t="n">
        <v>3.65</v>
      </c>
      <c r="I21" s="33" t="n">
        <v>3</v>
      </c>
      <c r="J21" s="33" t="n">
        <v>1.65</v>
      </c>
      <c r="K21" s="33" t="n">
        <v>3.65</v>
      </c>
      <c r="L21" s="33" t="n">
        <v>3</v>
      </c>
      <c r="M21" s="34" t="n">
        <v>2.99</v>
      </c>
      <c r="N21" s="35" t="s">
        <v>31</v>
      </c>
      <c r="O21" s="36" t="s">
        <v>27</v>
      </c>
      <c r="P21" s="80"/>
    </row>
    <row r="22" customFormat="false" ht="19.5" hidden="false" customHeight="true" outlineLevel="0" collapsed="false">
      <c r="A22" s="27" t="n">
        <v>12</v>
      </c>
      <c r="B22" s="28" t="n">
        <v>162257353</v>
      </c>
      <c r="C22" s="28" t="s">
        <v>1158</v>
      </c>
      <c r="D22" s="29" t="s">
        <v>1159</v>
      </c>
      <c r="E22" s="30" t="s">
        <v>242</v>
      </c>
      <c r="F22" s="31" t="n">
        <v>33675</v>
      </c>
      <c r="G22" s="79" t="s">
        <v>1137</v>
      </c>
      <c r="H22" s="33" t="n">
        <v>3.33</v>
      </c>
      <c r="I22" s="33" t="n">
        <v>3.65</v>
      </c>
      <c r="J22" s="33" t="n">
        <v>4</v>
      </c>
      <c r="K22" s="33" t="n">
        <v>3.33</v>
      </c>
      <c r="L22" s="33" t="n">
        <v>4</v>
      </c>
      <c r="M22" s="34" t="n">
        <v>3.66</v>
      </c>
      <c r="N22" s="35" t="s">
        <v>59</v>
      </c>
      <c r="O22" s="36" t="s">
        <v>32</v>
      </c>
      <c r="P22" s="80"/>
    </row>
    <row r="23" customFormat="false" ht="19.5" hidden="false" customHeight="true" outlineLevel="0" collapsed="false">
      <c r="A23" s="27" t="n">
        <v>13</v>
      </c>
      <c r="B23" s="28" t="n">
        <v>162257176</v>
      </c>
      <c r="C23" s="28" t="s">
        <v>1160</v>
      </c>
      <c r="D23" s="29" t="s">
        <v>241</v>
      </c>
      <c r="E23" s="30" t="s">
        <v>1161</v>
      </c>
      <c r="F23" s="31" t="n">
        <v>33650</v>
      </c>
      <c r="G23" s="79" t="s">
        <v>1137</v>
      </c>
      <c r="H23" s="33" t="n">
        <v>3.65</v>
      </c>
      <c r="I23" s="33" t="n">
        <v>3.65</v>
      </c>
      <c r="J23" s="33" t="n">
        <v>1.65</v>
      </c>
      <c r="K23" s="33" t="n">
        <v>2.65</v>
      </c>
      <c r="L23" s="33" t="n">
        <v>2.33</v>
      </c>
      <c r="M23" s="34" t="n">
        <v>2.79</v>
      </c>
      <c r="N23" s="35" t="s">
        <v>31</v>
      </c>
      <c r="O23" s="36" t="s">
        <v>331</v>
      </c>
      <c r="P23" s="80"/>
    </row>
    <row r="24" customFormat="false" ht="19.5" hidden="false" customHeight="true" outlineLevel="0" collapsed="false">
      <c r="A24" s="27" t="n">
        <v>14</v>
      </c>
      <c r="B24" s="28" t="n">
        <v>162256837</v>
      </c>
      <c r="C24" s="28" t="s">
        <v>1162</v>
      </c>
      <c r="D24" s="29" t="s">
        <v>1163</v>
      </c>
      <c r="E24" s="30" t="s">
        <v>1164</v>
      </c>
      <c r="F24" s="31" t="n">
        <v>33871</v>
      </c>
      <c r="G24" s="79" t="s">
        <v>1137</v>
      </c>
      <c r="H24" s="33" t="n">
        <v>4</v>
      </c>
      <c r="I24" s="33" t="n">
        <v>3</v>
      </c>
      <c r="J24" s="33" t="n">
        <v>2.65</v>
      </c>
      <c r="K24" s="33" t="n">
        <v>3</v>
      </c>
      <c r="L24" s="33" t="n">
        <v>3.33</v>
      </c>
      <c r="M24" s="34" t="n">
        <v>3.2</v>
      </c>
      <c r="N24" s="35" t="s">
        <v>87</v>
      </c>
      <c r="O24" s="36" t="s">
        <v>32</v>
      </c>
      <c r="P24" s="80"/>
    </row>
    <row r="25" customFormat="false" ht="19.5" hidden="false" customHeight="true" outlineLevel="0" collapsed="false">
      <c r="A25" s="27" t="n">
        <v>15</v>
      </c>
      <c r="B25" s="28" t="n">
        <v>162256511</v>
      </c>
      <c r="C25" s="28" t="s">
        <v>1165</v>
      </c>
      <c r="D25" s="29" t="s">
        <v>1166</v>
      </c>
      <c r="E25" s="30" t="s">
        <v>268</v>
      </c>
      <c r="F25" s="31" t="n">
        <v>33648</v>
      </c>
      <c r="G25" s="79" t="s">
        <v>1137</v>
      </c>
      <c r="H25" s="33" t="n">
        <v>3.65</v>
      </c>
      <c r="I25" s="33" t="n">
        <v>3.65</v>
      </c>
      <c r="J25" s="33" t="n">
        <v>2</v>
      </c>
      <c r="K25" s="33" t="n">
        <v>3.33</v>
      </c>
      <c r="L25" s="33" t="n">
        <v>3</v>
      </c>
      <c r="M25" s="34" t="n">
        <v>3.13</v>
      </c>
      <c r="N25" s="35" t="s">
        <v>31</v>
      </c>
      <c r="O25" s="36" t="s">
        <v>27</v>
      </c>
      <c r="P25" s="80"/>
    </row>
    <row r="26" customFormat="false" ht="19.5" hidden="false" customHeight="true" outlineLevel="0" collapsed="false">
      <c r="A26" s="27" t="n">
        <v>16</v>
      </c>
      <c r="B26" s="28" t="n">
        <v>162256773</v>
      </c>
      <c r="C26" s="28" t="s">
        <v>1167</v>
      </c>
      <c r="D26" s="29" t="s">
        <v>1168</v>
      </c>
      <c r="E26" s="30" t="s">
        <v>120</v>
      </c>
      <c r="F26" s="31" t="n">
        <v>33531</v>
      </c>
      <c r="G26" s="79" t="s">
        <v>1137</v>
      </c>
      <c r="H26" s="33" t="n">
        <v>3.65</v>
      </c>
      <c r="I26" s="33" t="n">
        <v>3.33</v>
      </c>
      <c r="J26" s="33" t="n">
        <v>2.65</v>
      </c>
      <c r="K26" s="33" t="n">
        <v>4</v>
      </c>
      <c r="L26" s="33" t="n">
        <v>3</v>
      </c>
      <c r="M26" s="34" t="n">
        <v>3.33</v>
      </c>
      <c r="N26" s="35" t="s">
        <v>87</v>
      </c>
      <c r="O26" s="36" t="s">
        <v>32</v>
      </c>
      <c r="P26" s="80"/>
    </row>
    <row r="27" customFormat="false" ht="19.5" hidden="false" customHeight="true" outlineLevel="0" collapsed="false">
      <c r="A27" s="27" t="n">
        <v>17</v>
      </c>
      <c r="B27" s="28" t="n">
        <v>162253661</v>
      </c>
      <c r="C27" s="28" t="s">
        <v>1169</v>
      </c>
      <c r="D27" s="29" t="s">
        <v>949</v>
      </c>
      <c r="E27" s="30" t="s">
        <v>381</v>
      </c>
      <c r="F27" s="31" t="n">
        <v>33895</v>
      </c>
      <c r="G27" s="79" t="s">
        <v>1137</v>
      </c>
      <c r="H27" s="33" t="n">
        <v>3</v>
      </c>
      <c r="I27" s="33" t="n">
        <v>2.65</v>
      </c>
      <c r="J27" s="33" t="n">
        <v>2.65</v>
      </c>
      <c r="K27" s="33" t="n">
        <v>2.65</v>
      </c>
      <c r="L27" s="33" t="n">
        <v>3</v>
      </c>
      <c r="M27" s="34" t="n">
        <v>2.79</v>
      </c>
      <c r="N27" s="35" t="s">
        <v>31</v>
      </c>
      <c r="O27" s="36" t="s">
        <v>32</v>
      </c>
      <c r="P27" s="80"/>
    </row>
    <row r="28" customFormat="false" ht="19.5" hidden="false" customHeight="true" outlineLevel="0" collapsed="false">
      <c r="A28" s="27" t="n">
        <v>18</v>
      </c>
      <c r="B28" s="28" t="n">
        <v>162257261</v>
      </c>
      <c r="C28" s="28" t="s">
        <v>1170</v>
      </c>
      <c r="D28" s="29" t="s">
        <v>386</v>
      </c>
      <c r="E28" s="30" t="s">
        <v>381</v>
      </c>
      <c r="F28" s="31" t="n">
        <v>33934</v>
      </c>
      <c r="G28" s="79" t="s">
        <v>1137</v>
      </c>
      <c r="H28" s="33" t="n">
        <v>3.33</v>
      </c>
      <c r="I28" s="33" t="n">
        <v>4</v>
      </c>
      <c r="J28" s="33" t="n">
        <v>2.33</v>
      </c>
      <c r="K28" s="33" t="n">
        <v>3</v>
      </c>
      <c r="L28" s="33" t="n">
        <v>4</v>
      </c>
      <c r="M28" s="34" t="n">
        <v>3.33</v>
      </c>
      <c r="N28" s="35" t="s">
        <v>87</v>
      </c>
      <c r="O28" s="36" t="s">
        <v>27</v>
      </c>
      <c r="P28" s="80"/>
    </row>
    <row r="29" customFormat="false" ht="19.5" hidden="false" customHeight="true" outlineLevel="0" collapsed="false">
      <c r="A29" s="27" t="n">
        <v>19</v>
      </c>
      <c r="B29" s="28" t="n">
        <v>162257089</v>
      </c>
      <c r="C29" s="28" t="s">
        <v>1171</v>
      </c>
      <c r="D29" s="29" t="s">
        <v>1172</v>
      </c>
      <c r="E29" s="30" t="s">
        <v>1173</v>
      </c>
      <c r="F29" s="31" t="n">
        <v>33760</v>
      </c>
      <c r="G29" s="79" t="s">
        <v>1137</v>
      </c>
      <c r="H29" s="33" t="n">
        <v>2</v>
      </c>
      <c r="I29" s="33" t="n">
        <v>2.65</v>
      </c>
      <c r="J29" s="33" t="n">
        <v>3.65</v>
      </c>
      <c r="K29" s="33" t="n">
        <v>2.65</v>
      </c>
      <c r="L29" s="33" t="n">
        <v>2.65</v>
      </c>
      <c r="M29" s="34" t="n">
        <v>2.72</v>
      </c>
      <c r="N29" s="35" t="s">
        <v>31</v>
      </c>
      <c r="O29" s="36" t="s">
        <v>40</v>
      </c>
      <c r="P29" s="80"/>
    </row>
    <row r="30" customFormat="false" ht="19.5" hidden="false" customHeight="true" outlineLevel="0" collapsed="false">
      <c r="A30" s="27" t="n">
        <v>20</v>
      </c>
      <c r="B30" s="28" t="n">
        <v>162253663</v>
      </c>
      <c r="C30" s="28" t="s">
        <v>1174</v>
      </c>
      <c r="D30" s="29" t="s">
        <v>1175</v>
      </c>
      <c r="E30" s="30" t="s">
        <v>393</v>
      </c>
      <c r="F30" s="31" t="n">
        <v>33945</v>
      </c>
      <c r="G30" s="79" t="s">
        <v>1137</v>
      </c>
      <c r="H30" s="33" t="n">
        <v>4</v>
      </c>
      <c r="I30" s="33" t="n">
        <v>2.33</v>
      </c>
      <c r="J30" s="33" t="n">
        <v>1.65</v>
      </c>
      <c r="K30" s="33" t="n">
        <v>2.33</v>
      </c>
      <c r="L30" s="33" t="n">
        <v>3</v>
      </c>
      <c r="M30" s="34" t="n">
        <v>2.66</v>
      </c>
      <c r="N30" s="35" t="s">
        <v>31</v>
      </c>
      <c r="O30" s="36" t="s">
        <v>32</v>
      </c>
      <c r="P30" s="80"/>
    </row>
    <row r="31" customFormat="false" ht="19.5" hidden="false" customHeight="true" outlineLevel="0" collapsed="false">
      <c r="A31" s="27" t="n">
        <v>21</v>
      </c>
      <c r="B31" s="28" t="n">
        <v>162253664</v>
      </c>
      <c r="C31" s="28" t="s">
        <v>1176</v>
      </c>
      <c r="D31" s="29" t="s">
        <v>1177</v>
      </c>
      <c r="E31" s="30" t="s">
        <v>1178</v>
      </c>
      <c r="F31" s="31" t="n">
        <v>33947</v>
      </c>
      <c r="G31" s="79" t="s">
        <v>1137</v>
      </c>
      <c r="H31" s="33" t="n">
        <v>3.65</v>
      </c>
      <c r="I31" s="33" t="n">
        <v>2.33</v>
      </c>
      <c r="J31" s="33" t="n">
        <v>1.65</v>
      </c>
      <c r="K31" s="33" t="n">
        <v>3.33</v>
      </c>
      <c r="L31" s="33" t="n">
        <v>3.65</v>
      </c>
      <c r="M31" s="34" t="n">
        <v>2.92</v>
      </c>
      <c r="N31" s="35" t="s">
        <v>31</v>
      </c>
      <c r="O31" s="36" t="s">
        <v>40</v>
      </c>
      <c r="P31" s="80"/>
    </row>
    <row r="32" customFormat="false" ht="19.5" hidden="false" customHeight="true" outlineLevel="0" collapsed="false">
      <c r="A32" s="27" t="n">
        <v>22</v>
      </c>
      <c r="B32" s="28" t="n">
        <v>162257055</v>
      </c>
      <c r="C32" s="28" t="s">
        <v>1179</v>
      </c>
      <c r="D32" s="29" t="s">
        <v>1180</v>
      </c>
      <c r="E32" s="30" t="s">
        <v>1018</v>
      </c>
      <c r="F32" s="31" t="n">
        <v>33893</v>
      </c>
      <c r="G32" s="79" t="s">
        <v>1137</v>
      </c>
      <c r="H32" s="33" t="n">
        <v>3.33</v>
      </c>
      <c r="I32" s="33" t="n">
        <v>3.33</v>
      </c>
      <c r="J32" s="33" t="n">
        <v>2.33</v>
      </c>
      <c r="K32" s="33" t="n">
        <v>3</v>
      </c>
      <c r="L32" s="33" t="n">
        <v>2.65</v>
      </c>
      <c r="M32" s="34" t="n">
        <v>2.93</v>
      </c>
      <c r="N32" s="35" t="s">
        <v>31</v>
      </c>
      <c r="O32" s="36" t="s">
        <v>32</v>
      </c>
      <c r="P32" s="80"/>
    </row>
    <row r="33" customFormat="false" ht="19.5" hidden="false" customHeight="true" outlineLevel="0" collapsed="false">
      <c r="A33" s="27" t="n">
        <v>23</v>
      </c>
      <c r="B33" s="28" t="n">
        <v>161325649</v>
      </c>
      <c r="C33" s="28" t="s">
        <v>1181</v>
      </c>
      <c r="D33" s="29" t="s">
        <v>1182</v>
      </c>
      <c r="E33" s="30" t="s">
        <v>620</v>
      </c>
      <c r="F33" s="31" t="n">
        <v>33848</v>
      </c>
      <c r="G33" s="79" t="s">
        <v>1137</v>
      </c>
      <c r="H33" s="33" t="n">
        <v>3.65</v>
      </c>
      <c r="I33" s="33" t="n">
        <v>3</v>
      </c>
      <c r="J33" s="33" t="n">
        <v>2.65</v>
      </c>
      <c r="K33" s="33" t="n">
        <v>4</v>
      </c>
      <c r="L33" s="33" t="n">
        <v>3</v>
      </c>
      <c r="M33" s="34" t="n">
        <v>3.26</v>
      </c>
      <c r="N33" s="35" t="s">
        <v>87</v>
      </c>
      <c r="O33" s="36" t="s">
        <v>40</v>
      </c>
      <c r="P33" s="80"/>
    </row>
    <row r="34" customFormat="false" ht="19.5" hidden="false" customHeight="true" outlineLevel="0" collapsed="false">
      <c r="A34" s="27" t="n">
        <v>24</v>
      </c>
      <c r="B34" s="28" t="n">
        <v>162256878</v>
      </c>
      <c r="C34" s="28" t="s">
        <v>1183</v>
      </c>
      <c r="D34" s="29" t="s">
        <v>100</v>
      </c>
      <c r="E34" s="30" t="s">
        <v>1184</v>
      </c>
      <c r="F34" s="31" t="n">
        <v>33822</v>
      </c>
      <c r="G34" s="79" t="s">
        <v>1137</v>
      </c>
      <c r="H34" s="33" t="n">
        <v>3.65</v>
      </c>
      <c r="I34" s="33" t="n">
        <v>4</v>
      </c>
      <c r="J34" s="33" t="n">
        <v>3.65</v>
      </c>
      <c r="K34" s="33" t="n">
        <v>3.65</v>
      </c>
      <c r="L34" s="33" t="n">
        <v>3.65</v>
      </c>
      <c r="M34" s="34" t="n">
        <v>3.72</v>
      </c>
      <c r="N34" s="35" t="s">
        <v>59</v>
      </c>
      <c r="O34" s="36" t="s">
        <v>32</v>
      </c>
      <c r="P34" s="80"/>
    </row>
    <row r="35" customFormat="false" ht="19.5" hidden="false" customHeight="true" outlineLevel="0" collapsed="false">
      <c r="A35" s="27" t="n">
        <v>25</v>
      </c>
      <c r="B35" s="28" t="n">
        <v>162257008</v>
      </c>
      <c r="C35" s="28" t="s">
        <v>1185</v>
      </c>
      <c r="D35" s="29" t="s">
        <v>1186</v>
      </c>
      <c r="E35" s="30" t="s">
        <v>1187</v>
      </c>
      <c r="F35" s="31" t="n">
        <v>33962</v>
      </c>
      <c r="G35" s="79" t="s">
        <v>1137</v>
      </c>
      <c r="H35" s="33" t="n">
        <v>4</v>
      </c>
      <c r="I35" s="33" t="n">
        <v>3.65</v>
      </c>
      <c r="J35" s="33" t="n">
        <v>4</v>
      </c>
      <c r="K35" s="33" t="n">
        <v>3.33</v>
      </c>
      <c r="L35" s="33" t="n">
        <v>4</v>
      </c>
      <c r="M35" s="34" t="n">
        <v>3.8</v>
      </c>
      <c r="N35" s="35" t="s">
        <v>59</v>
      </c>
      <c r="O35" s="36" t="s">
        <v>32</v>
      </c>
      <c r="P35" s="80"/>
    </row>
    <row r="36" customFormat="false" ht="19.5" hidden="false" customHeight="true" outlineLevel="0" collapsed="false">
      <c r="A36" s="27" t="n">
        <v>26</v>
      </c>
      <c r="B36" s="28" t="n">
        <v>161327336</v>
      </c>
      <c r="C36" s="28" t="s">
        <v>1188</v>
      </c>
      <c r="D36" s="29" t="s">
        <v>1189</v>
      </c>
      <c r="E36" s="30" t="s">
        <v>1190</v>
      </c>
      <c r="F36" s="31" t="n">
        <v>33782</v>
      </c>
      <c r="G36" s="79" t="s">
        <v>1137</v>
      </c>
      <c r="H36" s="33" t="n">
        <v>2.33</v>
      </c>
      <c r="I36" s="33" t="n">
        <v>3</v>
      </c>
      <c r="J36" s="33" t="n">
        <v>1.65</v>
      </c>
      <c r="K36" s="33" t="n">
        <v>2.33</v>
      </c>
      <c r="L36" s="92" t="n">
        <v>2.65</v>
      </c>
      <c r="M36" s="34" t="n">
        <v>2.39</v>
      </c>
      <c r="N36" s="35" t="s">
        <v>19</v>
      </c>
      <c r="O36" s="36" t="s">
        <v>32</v>
      </c>
      <c r="P36" s="80"/>
    </row>
    <row r="37" customFormat="false" ht="19.5" hidden="false" customHeight="true" outlineLevel="0" collapsed="false">
      <c r="A37" s="27" t="n">
        <v>27</v>
      </c>
      <c r="B37" s="28" t="n">
        <v>162253666</v>
      </c>
      <c r="C37" s="93" t="s">
        <v>1191</v>
      </c>
      <c r="D37" s="29" t="s">
        <v>1192</v>
      </c>
      <c r="E37" s="30" t="s">
        <v>650</v>
      </c>
      <c r="F37" s="31" t="n">
        <v>33436</v>
      </c>
      <c r="G37" s="79" t="s">
        <v>1137</v>
      </c>
      <c r="H37" s="33" t="n">
        <v>3.33</v>
      </c>
      <c r="I37" s="33" t="n">
        <v>2.65</v>
      </c>
      <c r="J37" s="33" t="n">
        <v>1</v>
      </c>
      <c r="K37" s="33" t="n">
        <v>3</v>
      </c>
      <c r="L37" s="33" t="n">
        <v>3</v>
      </c>
      <c r="M37" s="34" t="n">
        <v>2.6</v>
      </c>
      <c r="N37" s="35" t="s">
        <v>31</v>
      </c>
      <c r="O37" s="36" t="s">
        <v>32</v>
      </c>
      <c r="P37" s="80"/>
    </row>
    <row r="38" customFormat="false" ht="19.5" hidden="false" customHeight="true" outlineLevel="0" collapsed="false">
      <c r="A38" s="27" t="n">
        <v>28</v>
      </c>
      <c r="B38" s="28" t="n">
        <v>162257056</v>
      </c>
      <c r="C38" s="28" t="s">
        <v>1193</v>
      </c>
      <c r="D38" s="29" t="s">
        <v>1194</v>
      </c>
      <c r="E38" s="30" t="s">
        <v>662</v>
      </c>
      <c r="F38" s="31" t="n">
        <v>33870</v>
      </c>
      <c r="G38" s="79" t="s">
        <v>1137</v>
      </c>
      <c r="H38" s="33" t="n">
        <v>3.65</v>
      </c>
      <c r="I38" s="33" t="n">
        <v>2.65</v>
      </c>
      <c r="J38" s="33" t="n">
        <v>2</v>
      </c>
      <c r="K38" s="33" t="n">
        <v>3</v>
      </c>
      <c r="L38" s="33" t="n">
        <v>2.65</v>
      </c>
      <c r="M38" s="34" t="n">
        <v>2.79</v>
      </c>
      <c r="N38" s="35" t="s">
        <v>31</v>
      </c>
      <c r="O38" s="36" t="s">
        <v>32</v>
      </c>
      <c r="P38" s="80"/>
    </row>
    <row r="39" customFormat="false" ht="19.5" hidden="false" customHeight="true" outlineLevel="0" collapsed="false">
      <c r="A39" s="27" t="n">
        <v>29</v>
      </c>
      <c r="B39" s="28" t="n">
        <v>162257092</v>
      </c>
      <c r="C39" s="28" t="s">
        <v>1195</v>
      </c>
      <c r="D39" s="29" t="s">
        <v>1196</v>
      </c>
      <c r="E39" s="30" t="s">
        <v>1197</v>
      </c>
      <c r="F39" s="31" t="n">
        <v>33793</v>
      </c>
      <c r="G39" s="79" t="s">
        <v>1137</v>
      </c>
      <c r="H39" s="33" t="n">
        <v>3.65</v>
      </c>
      <c r="I39" s="33" t="n">
        <v>2.65</v>
      </c>
      <c r="J39" s="33" t="n">
        <v>3</v>
      </c>
      <c r="K39" s="33" t="n">
        <v>4</v>
      </c>
      <c r="L39" s="33" t="n">
        <v>4</v>
      </c>
      <c r="M39" s="34" t="n">
        <v>3.46</v>
      </c>
      <c r="N39" s="35" t="s">
        <v>87</v>
      </c>
      <c r="O39" s="36" t="s">
        <v>32</v>
      </c>
      <c r="P39" s="80"/>
    </row>
    <row r="40" customFormat="false" ht="19.5" hidden="false" customHeight="true" outlineLevel="0" collapsed="false">
      <c r="A40" s="27" t="n">
        <v>30</v>
      </c>
      <c r="B40" s="28" t="n">
        <v>162257426</v>
      </c>
      <c r="C40" s="28" t="s">
        <v>1198</v>
      </c>
      <c r="D40" s="29" t="s">
        <v>1199</v>
      </c>
      <c r="E40" s="30" t="s">
        <v>422</v>
      </c>
      <c r="F40" s="31" t="n">
        <v>33905</v>
      </c>
      <c r="G40" s="79" t="s">
        <v>1137</v>
      </c>
      <c r="H40" s="33" t="n">
        <v>2.33</v>
      </c>
      <c r="I40" s="33" t="n">
        <v>1.65</v>
      </c>
      <c r="J40" s="33" t="n">
        <v>2</v>
      </c>
      <c r="K40" s="33" t="n">
        <v>3</v>
      </c>
      <c r="L40" s="33" t="n">
        <v>3</v>
      </c>
      <c r="M40" s="34" t="n">
        <v>2.4</v>
      </c>
      <c r="N40" s="35" t="s">
        <v>19</v>
      </c>
      <c r="O40" s="36" t="s">
        <v>40</v>
      </c>
      <c r="P40" s="80"/>
    </row>
    <row r="41" customFormat="false" ht="19.5" hidden="false" customHeight="true" outlineLevel="0" collapsed="false">
      <c r="A41" s="27" t="n">
        <v>31</v>
      </c>
      <c r="B41" s="28" t="n">
        <v>162257499</v>
      </c>
      <c r="C41" s="28" t="s">
        <v>1200</v>
      </c>
      <c r="D41" s="29" t="s">
        <v>1201</v>
      </c>
      <c r="E41" s="30" t="s">
        <v>292</v>
      </c>
      <c r="F41" s="31" t="n">
        <v>33647</v>
      </c>
      <c r="G41" s="79" t="s">
        <v>1137</v>
      </c>
      <c r="H41" s="33" t="n">
        <v>3.65</v>
      </c>
      <c r="I41" s="33" t="n">
        <v>4</v>
      </c>
      <c r="J41" s="33" t="n">
        <v>3</v>
      </c>
      <c r="K41" s="33" t="n">
        <v>3</v>
      </c>
      <c r="L41" s="33" t="n">
        <v>3</v>
      </c>
      <c r="M41" s="34" t="n">
        <v>3.33</v>
      </c>
      <c r="N41" s="35" t="s">
        <v>87</v>
      </c>
      <c r="O41" s="36" t="s">
        <v>32</v>
      </c>
      <c r="P41" s="80"/>
    </row>
    <row r="42" customFormat="false" ht="19.5" hidden="false" customHeight="true" outlineLevel="0" collapsed="false">
      <c r="A42" s="27" t="n">
        <v>32</v>
      </c>
      <c r="B42" s="28" t="n">
        <v>162143145</v>
      </c>
      <c r="C42" s="28" t="s">
        <v>1202</v>
      </c>
      <c r="D42" s="29" t="s">
        <v>1203</v>
      </c>
      <c r="E42" s="30" t="s">
        <v>297</v>
      </c>
      <c r="F42" s="31" t="n">
        <v>33245</v>
      </c>
      <c r="G42" s="79" t="s">
        <v>1137</v>
      </c>
      <c r="H42" s="33" t="n">
        <v>3.65</v>
      </c>
      <c r="I42" s="33" t="n">
        <v>3</v>
      </c>
      <c r="J42" s="33" t="n">
        <v>4</v>
      </c>
      <c r="K42" s="33" t="n">
        <v>3.65</v>
      </c>
      <c r="L42" s="33" t="n">
        <v>3.33</v>
      </c>
      <c r="M42" s="34" t="n">
        <v>3.53</v>
      </c>
      <c r="N42" s="35" t="s">
        <v>87</v>
      </c>
      <c r="O42" s="36" t="s">
        <v>32</v>
      </c>
      <c r="P42" s="80"/>
    </row>
    <row r="43" customFormat="false" ht="19.5" hidden="false" customHeight="true" outlineLevel="0" collapsed="false">
      <c r="A43" s="27" t="n">
        <v>33</v>
      </c>
      <c r="B43" s="28" t="n">
        <v>162253669</v>
      </c>
      <c r="C43" s="28" t="s">
        <v>1204</v>
      </c>
      <c r="D43" s="29" t="s">
        <v>1205</v>
      </c>
      <c r="E43" s="30" t="s">
        <v>334</v>
      </c>
      <c r="F43" s="31" t="n">
        <v>33683</v>
      </c>
      <c r="G43" s="79" t="s">
        <v>1137</v>
      </c>
      <c r="H43" s="33" t="n">
        <v>3.33</v>
      </c>
      <c r="I43" s="33" t="n">
        <v>2.65</v>
      </c>
      <c r="J43" s="33" t="n">
        <v>3.33</v>
      </c>
      <c r="K43" s="33" t="n">
        <v>3.65</v>
      </c>
      <c r="L43" s="33" t="n">
        <v>3.33</v>
      </c>
      <c r="M43" s="34" t="n">
        <v>3.26</v>
      </c>
      <c r="N43" s="35" t="s">
        <v>87</v>
      </c>
      <c r="O43" s="36" t="s">
        <v>40</v>
      </c>
      <c r="P43" s="80"/>
    </row>
    <row r="44" customFormat="false" ht="15" hidden="false" customHeight="false" outlineLevel="0" collapsed="false">
      <c r="A44" s="48"/>
      <c r="B44" s="49"/>
      <c r="C44" s="49"/>
      <c r="D44" s="50"/>
      <c r="E44" s="51"/>
      <c r="F44" s="52"/>
      <c r="G44" s="53"/>
      <c r="H44" s="54"/>
      <c r="I44" s="54"/>
      <c r="J44" s="54"/>
      <c r="K44" s="54"/>
      <c r="L44" s="54"/>
      <c r="M44" s="55"/>
      <c r="N44" s="52"/>
      <c r="O44" s="52"/>
      <c r="P44" s="56"/>
    </row>
    <row r="45" customFormat="false" ht="15" hidden="false" customHeight="false" outlineLevel="0" collapsed="false">
      <c r="A45" s="57"/>
      <c r="B45" s="58"/>
      <c r="C45" s="58"/>
      <c r="D45" s="59"/>
      <c r="E45" s="60"/>
      <c r="F45" s="58"/>
      <c r="G45" s="61"/>
      <c r="H45" s="62"/>
      <c r="I45" s="62"/>
      <c r="J45" s="62"/>
      <c r="K45" s="62"/>
      <c r="L45" s="62"/>
      <c r="M45" s="63"/>
      <c r="N45" s="58"/>
      <c r="O45" s="58"/>
      <c r="P45" s="64"/>
    </row>
    <row r="46" customFormat="false" ht="18.75" hidden="false" customHeight="false" outlineLevel="0" collapsed="false">
      <c r="A46" s="65" t="s">
        <v>73</v>
      </c>
      <c r="B46" s="65"/>
      <c r="C46" s="66" t="n">
        <v>33</v>
      </c>
      <c r="D46" s="67" t="s">
        <v>74</v>
      </c>
      <c r="E46" s="2"/>
      <c r="F46" s="3"/>
      <c r="G46" s="4"/>
      <c r="H46" s="5"/>
      <c r="I46" s="5"/>
      <c r="J46" s="5"/>
      <c r="K46" s="5"/>
      <c r="L46" s="5"/>
      <c r="M46" s="6"/>
      <c r="N46" s="7"/>
      <c r="O46" s="3"/>
      <c r="P46" s="7"/>
    </row>
    <row r="47" customFormat="false" ht="21" hidden="false" customHeight="true" outlineLevel="0" collapsed="false">
      <c r="A47" s="1" t="s">
        <v>75</v>
      </c>
      <c r="B47" s="1"/>
      <c r="C47" s="1"/>
      <c r="D47" s="1" t="s">
        <v>76</v>
      </c>
      <c r="E47" s="1"/>
      <c r="F47" s="1"/>
      <c r="G47" s="1" t="s">
        <v>77</v>
      </c>
      <c r="H47" s="1"/>
      <c r="I47" s="1"/>
      <c r="J47" s="7"/>
      <c r="K47" s="7"/>
      <c r="L47" s="1" t="s">
        <v>78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</row>
    <row r="48" customFormat="false" ht="15.75" hidden="false" customHeight="false" outlineLevel="0" collapsed="false">
      <c r="A48" s="68"/>
      <c r="B48" s="69"/>
      <c r="C48" s="70"/>
      <c r="D48" s="71"/>
      <c r="E48" s="7"/>
      <c r="F48" s="71"/>
      <c r="G48" s="71"/>
      <c r="H48" s="72"/>
      <c r="I48" s="71"/>
      <c r="J48" s="71"/>
      <c r="K48" s="71"/>
      <c r="L48" s="73"/>
      <c r="M48" s="68"/>
      <c r="N48" s="71"/>
      <c r="O48" s="71"/>
      <c r="P48" s="71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</row>
    <row r="49" customFormat="false" ht="15.75" hidden="false" customHeight="false" outlineLevel="0" collapsed="false">
      <c r="A49" s="68"/>
      <c r="B49" s="69"/>
      <c r="C49" s="70"/>
      <c r="D49" s="71"/>
      <c r="E49" s="7"/>
      <c r="F49" s="71"/>
      <c r="G49" s="71"/>
      <c r="H49" s="72"/>
      <c r="I49" s="71"/>
      <c r="J49" s="71"/>
      <c r="K49" s="71"/>
      <c r="L49" s="73"/>
      <c r="M49" s="68"/>
      <c r="N49" s="71"/>
      <c r="O49" s="71"/>
      <c r="P49" s="71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</row>
    <row r="50" customFormat="false" ht="15.75" hidden="false" customHeight="false" outlineLevel="0" collapsed="false">
      <c r="A50" s="68"/>
      <c r="B50" s="69"/>
      <c r="C50" s="70"/>
      <c r="D50" s="71"/>
      <c r="E50" s="7"/>
      <c r="F50" s="71"/>
      <c r="G50" s="71"/>
      <c r="H50" s="72"/>
      <c r="I50" s="71"/>
      <c r="J50" s="71"/>
      <c r="K50" s="71"/>
      <c r="L50" s="73"/>
      <c r="M50" s="68"/>
      <c r="N50" s="71"/>
      <c r="O50" s="71"/>
      <c r="P50" s="71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</row>
    <row r="51" customFormat="false" ht="15.75" hidden="false" customHeight="false" outlineLevel="0" collapsed="false">
      <c r="A51" s="68"/>
      <c r="B51" s="69"/>
      <c r="C51" s="70"/>
      <c r="D51" s="71"/>
      <c r="E51" s="7"/>
      <c r="F51" s="71"/>
      <c r="G51" s="71"/>
      <c r="H51" s="72"/>
      <c r="I51" s="71"/>
      <c r="J51" s="71"/>
      <c r="K51" s="71"/>
      <c r="L51" s="73"/>
      <c r="M51" s="68"/>
      <c r="N51" s="71"/>
      <c r="O51" s="71"/>
      <c r="P51" s="71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</row>
    <row r="52" customFormat="false" ht="15.75" hidden="false" customHeight="false" outlineLevel="0" collapsed="false">
      <c r="A52" s="68"/>
      <c r="B52" s="69"/>
      <c r="C52" s="70"/>
      <c r="D52" s="71"/>
      <c r="E52" s="7"/>
      <c r="F52" s="71"/>
      <c r="G52" s="71"/>
      <c r="H52" s="72"/>
      <c r="I52" s="71"/>
      <c r="J52" s="71"/>
      <c r="K52" s="71"/>
      <c r="L52" s="73"/>
      <c r="M52" s="68"/>
      <c r="N52" s="71"/>
      <c r="O52" s="71"/>
      <c r="P52" s="71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</row>
    <row r="53" customFormat="false" ht="15.75" hidden="false" customHeight="false" outlineLevel="0" collapsed="false">
      <c r="A53" s="1" t="s">
        <v>79</v>
      </c>
      <c r="B53" s="1"/>
      <c r="C53" s="1"/>
      <c r="D53" s="1" t="s">
        <v>80</v>
      </c>
      <c r="E53" s="1"/>
      <c r="F53" s="1"/>
      <c r="G53" s="1" t="s">
        <v>81</v>
      </c>
      <c r="H53" s="1"/>
      <c r="I53" s="1"/>
      <c r="J53" s="7"/>
      <c r="K53" s="7"/>
      <c r="L53" s="1" t="s">
        <v>82</v>
      </c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</row>
    <row r="55" customFormat="false" ht="15.75" hidden="false" customHeight="false" outlineLevel="0" collapsed="false">
      <c r="A55" s="9"/>
      <c r="B55" s="75"/>
      <c r="C55" s="68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</row>
    <row r="56" customFormat="false" ht="15.75" hidden="false" customHeight="false" outlineLevel="0" collapsed="false">
      <c r="A56" s="9"/>
      <c r="B56" s="75"/>
      <c r="C56" s="68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</row>
  </sheetData>
  <mergeCells count="18">
    <mergeCell ref="A1:D1"/>
    <mergeCell ref="A2:D2"/>
    <mergeCell ref="A4:P4"/>
    <mergeCell ref="E5:F5"/>
    <mergeCell ref="G5:H5"/>
    <mergeCell ref="A6:P6"/>
    <mergeCell ref="A7:P7"/>
    <mergeCell ref="A8:P8"/>
    <mergeCell ref="D10:E10"/>
    <mergeCell ref="A46:B46"/>
    <mergeCell ref="A47:C47"/>
    <mergeCell ref="D47:F47"/>
    <mergeCell ref="G47:I47"/>
    <mergeCell ref="L47:P47"/>
    <mergeCell ref="A53:C53"/>
    <mergeCell ref="D53:F53"/>
    <mergeCell ref="G53:I53"/>
    <mergeCell ref="L53:P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80"/>
  <sheetViews>
    <sheetView showFormulas="false" showGridLines="true" showRowColHeaders="true" showZeros="true" rightToLeft="false" tabSelected="true" showOutlineSymbols="true" defaultGridColor="true" view="normal" topLeftCell="D127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7"/>
    <col collapsed="false" customWidth="true" hidden="false" outlineLevel="0" max="3" min="3" style="0" width="10.71"/>
    <col collapsed="false" customWidth="true" hidden="false" outlineLevel="0" max="4" min="4" style="0" width="17.56"/>
    <col collapsed="false" customWidth="true" hidden="false" outlineLevel="0" max="5" min="5" style="0" width="7.28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12" min="8" style="0" width="5.56"/>
    <col collapsed="false" customWidth="true" hidden="false" outlineLevel="0" max="13" min="13" style="0" width="4.41"/>
    <col collapsed="false" customWidth="true" hidden="false" outlineLevel="0" max="14" min="14" style="0" width="3.42"/>
    <col collapsed="false" customWidth="true" hidden="false" outlineLevel="0" max="16" min="16" style="0" width="6.5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5"/>
      <c r="J1" s="5"/>
      <c r="K1" s="5"/>
      <c r="L1" s="5"/>
      <c r="M1" s="6"/>
      <c r="N1" s="7"/>
      <c r="O1" s="3"/>
      <c r="P1" s="8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2"/>
      <c r="F2" s="3"/>
      <c r="G2" s="4"/>
      <c r="H2" s="5"/>
      <c r="I2" s="5"/>
      <c r="J2" s="5"/>
      <c r="K2" s="5"/>
      <c r="L2" s="5"/>
      <c r="M2" s="6"/>
      <c r="N2" s="7"/>
      <c r="O2" s="3"/>
      <c r="P2" s="10"/>
    </row>
    <row r="3" customFormat="false" ht="20.25" hidden="false" customHeight="false" outlineLevel="0" collapsed="false">
      <c r="A3" s="7"/>
      <c r="B3" s="11"/>
      <c r="C3" s="12"/>
      <c r="D3" s="2"/>
      <c r="E3" s="2"/>
      <c r="F3" s="3"/>
      <c r="G3" s="4"/>
      <c r="H3" s="5"/>
      <c r="I3" s="5"/>
      <c r="J3" s="5"/>
      <c r="K3" s="5"/>
      <c r="L3" s="5"/>
      <c r="M3" s="6"/>
      <c r="N3" s="7"/>
      <c r="O3" s="3"/>
      <c r="P3" s="10"/>
    </row>
    <row r="4" customFormat="false" ht="18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8.75" hidden="false" customHeight="false" outlineLevel="0" collapsed="false">
      <c r="A5" s="3"/>
      <c r="B5" s="3"/>
      <c r="C5" s="3"/>
      <c r="D5" s="3"/>
      <c r="E5" s="13" t="s">
        <v>3</v>
      </c>
      <c r="F5" s="13"/>
      <c r="G5" s="13" t="s">
        <v>1206</v>
      </c>
      <c r="H5" s="13"/>
      <c r="I5" s="15"/>
      <c r="J5" s="15"/>
      <c r="K5" s="15"/>
      <c r="L5" s="15"/>
      <c r="M5" s="15"/>
      <c r="N5" s="3"/>
      <c r="O5" s="3"/>
      <c r="P5" s="3"/>
    </row>
    <row r="6" customFormat="false" ht="16.5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6.5" hidden="false" customHeight="fals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s="82" customFormat="true" ht="17.25" hidden="false" customHeight="false" outlineLevel="0" collapsed="false">
      <c r="A8" s="81" t="s">
        <v>7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5.5" hidden="false" customHeight="false" outlineLevel="0" collapsed="false">
      <c r="A10" s="19" t="s">
        <v>8</v>
      </c>
      <c r="B10" s="20" t="s">
        <v>9</v>
      </c>
      <c r="C10" s="21" t="s">
        <v>10</v>
      </c>
      <c r="D10" s="20" t="s">
        <v>11</v>
      </c>
      <c r="E10" s="20"/>
      <c r="F10" s="20" t="s">
        <v>12</v>
      </c>
      <c r="G10" s="20" t="s">
        <v>13</v>
      </c>
      <c r="H10" s="22" t="s">
        <v>14</v>
      </c>
      <c r="I10" s="22" t="s">
        <v>15</v>
      </c>
      <c r="J10" s="22" t="s">
        <v>16</v>
      </c>
      <c r="K10" s="22" t="s">
        <v>17</v>
      </c>
      <c r="L10" s="22" t="s">
        <v>18</v>
      </c>
      <c r="M10" s="23" t="s">
        <v>19</v>
      </c>
      <c r="N10" s="20" t="s">
        <v>20</v>
      </c>
      <c r="O10" s="24" t="s">
        <v>21</v>
      </c>
      <c r="P10" s="25" t="s">
        <v>22</v>
      </c>
    </row>
    <row r="11" customFormat="false" ht="19.5" hidden="false" customHeight="true" outlineLevel="0" collapsed="false">
      <c r="A11" s="27" t="n">
        <v>1</v>
      </c>
      <c r="B11" s="28" t="n">
        <v>162236709</v>
      </c>
      <c r="C11" s="28" t="s">
        <v>1207</v>
      </c>
      <c r="D11" s="29" t="s">
        <v>476</v>
      </c>
      <c r="E11" s="30" t="s">
        <v>25</v>
      </c>
      <c r="F11" s="31" t="n">
        <v>33859</v>
      </c>
      <c r="G11" s="79" t="s">
        <v>1208</v>
      </c>
      <c r="H11" s="33" t="n">
        <v>2.65</v>
      </c>
      <c r="I11" s="33" t="n">
        <v>1.65</v>
      </c>
      <c r="J11" s="33" t="n">
        <v>2.65</v>
      </c>
      <c r="K11" s="33" t="n">
        <v>2</v>
      </c>
      <c r="L11" s="33" t="n">
        <v>2.65</v>
      </c>
      <c r="M11" s="34" t="n">
        <v>2.32</v>
      </c>
      <c r="N11" s="35" t="s">
        <v>19</v>
      </c>
      <c r="O11" s="36" t="s">
        <v>387</v>
      </c>
      <c r="P11" s="80"/>
    </row>
    <row r="12" customFormat="false" ht="19.5" hidden="false" customHeight="true" outlineLevel="0" collapsed="false">
      <c r="A12" s="27" t="n">
        <v>2</v>
      </c>
      <c r="B12" s="28" t="n">
        <v>162233437</v>
      </c>
      <c r="C12" s="28" t="s">
        <v>1209</v>
      </c>
      <c r="D12" s="29" t="s">
        <v>1210</v>
      </c>
      <c r="E12" s="30" t="s">
        <v>25</v>
      </c>
      <c r="F12" s="31" t="n">
        <v>33613</v>
      </c>
      <c r="G12" s="79" t="s">
        <v>1211</v>
      </c>
      <c r="H12" s="33" t="n">
        <v>3.33</v>
      </c>
      <c r="I12" s="33" t="n">
        <v>3</v>
      </c>
      <c r="J12" s="33" t="n">
        <v>2.65</v>
      </c>
      <c r="K12" s="33" t="n">
        <v>2</v>
      </c>
      <c r="L12" s="33" t="n">
        <v>2.33</v>
      </c>
      <c r="M12" s="34" t="n">
        <v>2.66</v>
      </c>
      <c r="N12" s="35" t="s">
        <v>31</v>
      </c>
      <c r="O12" s="36" t="s">
        <v>40</v>
      </c>
      <c r="P12" s="80"/>
    </row>
    <row r="13" customFormat="false" ht="19.5" hidden="false" customHeight="true" outlineLevel="0" collapsed="false">
      <c r="A13" s="27" t="n">
        <v>3</v>
      </c>
      <c r="B13" s="28" t="n">
        <v>162233439</v>
      </c>
      <c r="C13" s="28" t="s">
        <v>1212</v>
      </c>
      <c r="D13" s="29" t="s">
        <v>1109</v>
      </c>
      <c r="E13" s="30" t="s">
        <v>25</v>
      </c>
      <c r="F13" s="31" t="n">
        <v>33421</v>
      </c>
      <c r="G13" s="79" t="s">
        <v>1213</v>
      </c>
      <c r="H13" s="33" t="n">
        <v>3</v>
      </c>
      <c r="I13" s="33" t="n">
        <v>3</v>
      </c>
      <c r="J13" s="33" t="n">
        <v>2</v>
      </c>
      <c r="K13" s="33" t="n">
        <v>4</v>
      </c>
      <c r="L13" s="33" t="n">
        <v>4</v>
      </c>
      <c r="M13" s="34" t="n">
        <v>3.2</v>
      </c>
      <c r="N13" s="35" t="s">
        <v>87</v>
      </c>
      <c r="O13" s="36" t="s">
        <v>32</v>
      </c>
      <c r="P13" s="80"/>
    </row>
    <row r="14" customFormat="false" ht="19.5" hidden="false" customHeight="true" outlineLevel="0" collapsed="false">
      <c r="A14" s="27" t="n">
        <v>4</v>
      </c>
      <c r="B14" s="28" t="n">
        <v>162233441</v>
      </c>
      <c r="C14" s="28" t="s">
        <v>1214</v>
      </c>
      <c r="D14" s="29" t="s">
        <v>1215</v>
      </c>
      <c r="E14" s="30" t="s">
        <v>25</v>
      </c>
      <c r="F14" s="31" t="n">
        <v>33404</v>
      </c>
      <c r="G14" s="79" t="s">
        <v>1208</v>
      </c>
      <c r="H14" s="33" t="n">
        <v>4</v>
      </c>
      <c r="I14" s="33" t="n">
        <v>1.65</v>
      </c>
      <c r="J14" s="33" t="n">
        <v>3.65</v>
      </c>
      <c r="K14" s="33" t="n">
        <v>2.33</v>
      </c>
      <c r="L14" s="33" t="n">
        <v>3</v>
      </c>
      <c r="M14" s="34" t="n">
        <v>2.93</v>
      </c>
      <c r="N14" s="35" t="s">
        <v>31</v>
      </c>
      <c r="O14" s="36" t="s">
        <v>40</v>
      </c>
      <c r="P14" s="80"/>
    </row>
    <row r="15" customFormat="false" ht="19.5" hidden="false" customHeight="true" outlineLevel="0" collapsed="false">
      <c r="A15" s="27" t="n">
        <v>5</v>
      </c>
      <c r="B15" s="28" t="n">
        <v>162233436</v>
      </c>
      <c r="C15" s="28" t="s">
        <v>1216</v>
      </c>
      <c r="D15" s="29" t="s">
        <v>521</v>
      </c>
      <c r="E15" s="30" t="s">
        <v>25</v>
      </c>
      <c r="F15" s="31" t="n">
        <v>33908</v>
      </c>
      <c r="G15" s="79" t="s">
        <v>1208</v>
      </c>
      <c r="H15" s="33" t="n">
        <v>3.65</v>
      </c>
      <c r="I15" s="33" t="n">
        <v>3.33</v>
      </c>
      <c r="J15" s="33" t="n">
        <v>4</v>
      </c>
      <c r="K15" s="33" t="n">
        <v>2.33</v>
      </c>
      <c r="L15" s="33" t="n">
        <v>3</v>
      </c>
      <c r="M15" s="34" t="n">
        <v>3.26</v>
      </c>
      <c r="N15" s="35" t="s">
        <v>87</v>
      </c>
      <c r="O15" s="36" t="s">
        <v>32</v>
      </c>
      <c r="P15" s="80"/>
    </row>
    <row r="16" customFormat="false" ht="19.5" hidden="false" customHeight="true" outlineLevel="0" collapsed="false">
      <c r="A16" s="27" t="n">
        <v>6</v>
      </c>
      <c r="B16" s="28" t="n">
        <v>162233435</v>
      </c>
      <c r="C16" s="28" t="s">
        <v>1217</v>
      </c>
      <c r="D16" s="29" t="s">
        <v>1218</v>
      </c>
      <c r="E16" s="30" t="s">
        <v>25</v>
      </c>
      <c r="F16" s="31" t="n">
        <v>33740</v>
      </c>
      <c r="G16" s="79" t="s">
        <v>1219</v>
      </c>
      <c r="H16" s="33" t="n">
        <v>1.65</v>
      </c>
      <c r="I16" s="33" t="n">
        <v>3.65</v>
      </c>
      <c r="J16" s="33" t="n">
        <v>4</v>
      </c>
      <c r="K16" s="33" t="n">
        <v>4</v>
      </c>
      <c r="L16" s="33" t="n">
        <v>2.33</v>
      </c>
      <c r="M16" s="34" t="n">
        <v>3.13</v>
      </c>
      <c r="N16" s="35" t="s">
        <v>31</v>
      </c>
      <c r="O16" s="36" t="s">
        <v>27</v>
      </c>
      <c r="P16" s="80"/>
    </row>
    <row r="17" customFormat="false" ht="19.5" hidden="false" customHeight="true" outlineLevel="0" collapsed="false">
      <c r="A17" s="27" t="n">
        <v>7</v>
      </c>
      <c r="B17" s="28" t="n">
        <v>162233442</v>
      </c>
      <c r="C17" s="28" t="s">
        <v>1220</v>
      </c>
      <c r="D17" s="29" t="s">
        <v>1221</v>
      </c>
      <c r="E17" s="30" t="s">
        <v>338</v>
      </c>
      <c r="F17" s="31" t="n">
        <v>33665</v>
      </c>
      <c r="G17" s="79" t="s">
        <v>1222</v>
      </c>
      <c r="H17" s="33" t="n">
        <v>4</v>
      </c>
      <c r="I17" s="33" t="n">
        <v>4</v>
      </c>
      <c r="J17" s="33" t="n">
        <v>2.33</v>
      </c>
      <c r="K17" s="33" t="n">
        <v>3.33</v>
      </c>
      <c r="L17" s="33" t="n">
        <v>2.33</v>
      </c>
      <c r="M17" s="34" t="n">
        <v>3.2</v>
      </c>
      <c r="N17" s="35" t="s">
        <v>87</v>
      </c>
      <c r="O17" s="36" t="s">
        <v>32</v>
      </c>
      <c r="P17" s="80"/>
    </row>
    <row r="18" customFormat="false" ht="19.5" hidden="false" customHeight="true" outlineLevel="0" collapsed="false">
      <c r="A18" s="27" t="n">
        <v>8</v>
      </c>
      <c r="B18" s="28" t="n">
        <v>162233443</v>
      </c>
      <c r="C18" s="28" t="s">
        <v>1223</v>
      </c>
      <c r="D18" s="29" t="s">
        <v>154</v>
      </c>
      <c r="E18" s="30" t="s">
        <v>338</v>
      </c>
      <c r="F18" s="31" t="n">
        <v>33046</v>
      </c>
      <c r="G18" s="79" t="s">
        <v>1208</v>
      </c>
      <c r="H18" s="33" t="n">
        <v>4</v>
      </c>
      <c r="I18" s="33" t="n">
        <v>2.33</v>
      </c>
      <c r="J18" s="33" t="n">
        <v>1.65</v>
      </c>
      <c r="K18" s="33" t="n">
        <v>2.33</v>
      </c>
      <c r="L18" s="33" t="n">
        <v>3.33</v>
      </c>
      <c r="M18" s="34" t="n">
        <v>2.73</v>
      </c>
      <c r="N18" s="35" t="s">
        <v>31</v>
      </c>
      <c r="O18" s="36" t="s">
        <v>235</v>
      </c>
      <c r="P18" s="80"/>
    </row>
    <row r="19" customFormat="false" ht="19.5" hidden="false" customHeight="true" outlineLevel="0" collapsed="false">
      <c r="A19" s="27" t="n">
        <v>9</v>
      </c>
      <c r="B19" s="28" t="n">
        <v>162233444</v>
      </c>
      <c r="C19" s="28" t="s">
        <v>1224</v>
      </c>
      <c r="D19" s="29" t="s">
        <v>1225</v>
      </c>
      <c r="E19" s="30" t="s">
        <v>338</v>
      </c>
      <c r="F19" s="31" t="n">
        <v>32764</v>
      </c>
      <c r="G19" s="79" t="s">
        <v>1213</v>
      </c>
      <c r="H19" s="33" t="n">
        <v>3</v>
      </c>
      <c r="I19" s="33" t="n">
        <v>1.65</v>
      </c>
      <c r="J19" s="33" t="n">
        <v>3.65</v>
      </c>
      <c r="K19" s="33" t="n">
        <v>3</v>
      </c>
      <c r="L19" s="33" t="n">
        <v>3</v>
      </c>
      <c r="M19" s="34" t="n">
        <v>2.86</v>
      </c>
      <c r="N19" s="35" t="s">
        <v>31</v>
      </c>
      <c r="O19" s="36" t="s">
        <v>88</v>
      </c>
      <c r="P19" s="80"/>
    </row>
    <row r="20" customFormat="false" ht="19.5" hidden="false" customHeight="true" outlineLevel="0" collapsed="false">
      <c r="A20" s="27" t="n">
        <v>10</v>
      </c>
      <c r="B20" s="28" t="n">
        <v>162233446</v>
      </c>
      <c r="C20" s="28" t="s">
        <v>1226</v>
      </c>
      <c r="D20" s="29" t="s">
        <v>110</v>
      </c>
      <c r="E20" s="30" t="s">
        <v>1227</v>
      </c>
      <c r="F20" s="31" t="n">
        <v>32872</v>
      </c>
      <c r="G20" s="79" t="s">
        <v>1208</v>
      </c>
      <c r="H20" s="33" t="n">
        <v>4</v>
      </c>
      <c r="I20" s="33" t="n">
        <v>3</v>
      </c>
      <c r="J20" s="33" t="n">
        <v>3.33</v>
      </c>
      <c r="K20" s="33" t="n">
        <v>1.65</v>
      </c>
      <c r="L20" s="33" t="n">
        <v>2.65</v>
      </c>
      <c r="M20" s="34" t="n">
        <v>2.93</v>
      </c>
      <c r="N20" s="35" t="s">
        <v>31</v>
      </c>
      <c r="O20" s="36" t="s">
        <v>60</v>
      </c>
      <c r="P20" s="80"/>
    </row>
    <row r="21" customFormat="false" ht="19.5" hidden="false" customHeight="true" outlineLevel="0" collapsed="false">
      <c r="A21" s="27" t="n">
        <v>11</v>
      </c>
      <c r="B21" s="28" t="n">
        <v>162233449</v>
      </c>
      <c r="C21" s="28" t="s">
        <v>1228</v>
      </c>
      <c r="D21" s="29" t="s">
        <v>436</v>
      </c>
      <c r="E21" s="30" t="s">
        <v>152</v>
      </c>
      <c r="F21" s="31" t="n">
        <v>33342</v>
      </c>
      <c r="G21" s="79" t="s">
        <v>1222</v>
      </c>
      <c r="H21" s="33" t="n">
        <v>3.65</v>
      </c>
      <c r="I21" s="33" t="n">
        <v>3.33</v>
      </c>
      <c r="J21" s="33" t="n">
        <v>2.33</v>
      </c>
      <c r="K21" s="33" t="n">
        <v>2.33</v>
      </c>
      <c r="L21" s="33" t="n">
        <v>3</v>
      </c>
      <c r="M21" s="34" t="n">
        <v>2.93</v>
      </c>
      <c r="N21" s="35" t="s">
        <v>31</v>
      </c>
      <c r="O21" s="36" t="s">
        <v>32</v>
      </c>
      <c r="P21" s="80"/>
    </row>
    <row r="22" customFormat="false" ht="19.5" hidden="false" customHeight="true" outlineLevel="0" collapsed="false">
      <c r="A22" s="27" t="n">
        <v>12</v>
      </c>
      <c r="B22" s="28" t="n">
        <v>162233450</v>
      </c>
      <c r="C22" s="28" t="s">
        <v>1229</v>
      </c>
      <c r="D22" s="29" t="s">
        <v>401</v>
      </c>
      <c r="E22" s="30" t="s">
        <v>731</v>
      </c>
      <c r="F22" s="31" t="n">
        <v>33893</v>
      </c>
      <c r="G22" s="79" t="s">
        <v>1208</v>
      </c>
      <c r="H22" s="33" t="n">
        <v>3</v>
      </c>
      <c r="I22" s="33" t="n">
        <v>2.33</v>
      </c>
      <c r="J22" s="33" t="n">
        <v>3</v>
      </c>
      <c r="K22" s="33" t="n">
        <v>2</v>
      </c>
      <c r="L22" s="33" t="n">
        <v>4</v>
      </c>
      <c r="M22" s="34" t="n">
        <v>2.87</v>
      </c>
      <c r="N22" s="35" t="s">
        <v>31</v>
      </c>
      <c r="O22" s="36" t="s">
        <v>40</v>
      </c>
      <c r="P22" s="80"/>
    </row>
    <row r="23" customFormat="false" ht="19.5" hidden="false" customHeight="true" outlineLevel="0" collapsed="false">
      <c r="A23" s="27" t="n">
        <v>13</v>
      </c>
      <c r="B23" s="28" t="n">
        <v>162233453</v>
      </c>
      <c r="C23" s="28" t="s">
        <v>1230</v>
      </c>
      <c r="D23" s="29" t="s">
        <v>1231</v>
      </c>
      <c r="E23" s="30" t="s">
        <v>94</v>
      </c>
      <c r="F23" s="31" t="n">
        <v>33622</v>
      </c>
      <c r="G23" s="79" t="s">
        <v>1219</v>
      </c>
      <c r="H23" s="33" t="n">
        <v>3.65</v>
      </c>
      <c r="I23" s="33" t="n">
        <v>4</v>
      </c>
      <c r="J23" s="33" t="n">
        <v>4</v>
      </c>
      <c r="K23" s="33" t="n">
        <v>3</v>
      </c>
      <c r="L23" s="33" t="n">
        <v>3</v>
      </c>
      <c r="M23" s="34" t="n">
        <v>3.53</v>
      </c>
      <c r="N23" s="35" t="s">
        <v>87</v>
      </c>
      <c r="O23" s="36" t="s">
        <v>27</v>
      </c>
      <c r="P23" s="80"/>
    </row>
    <row r="24" customFormat="false" ht="19.5" hidden="false" customHeight="true" outlineLevel="0" collapsed="false">
      <c r="A24" s="27" t="n">
        <v>14</v>
      </c>
      <c r="B24" s="28" t="n">
        <v>162233455</v>
      </c>
      <c r="C24" s="28" t="s">
        <v>1232</v>
      </c>
      <c r="D24" s="29" t="s">
        <v>1233</v>
      </c>
      <c r="E24" s="30" t="s">
        <v>94</v>
      </c>
      <c r="F24" s="31" t="n">
        <v>33847</v>
      </c>
      <c r="G24" s="79" t="s">
        <v>1208</v>
      </c>
      <c r="H24" s="33" t="n">
        <v>3</v>
      </c>
      <c r="I24" s="33" t="n">
        <v>2.33</v>
      </c>
      <c r="J24" s="33" t="n">
        <v>3.65</v>
      </c>
      <c r="K24" s="33" t="n">
        <v>2</v>
      </c>
      <c r="L24" s="33" t="n">
        <v>2.65</v>
      </c>
      <c r="M24" s="34" t="n">
        <v>2.73</v>
      </c>
      <c r="N24" s="35" t="s">
        <v>31</v>
      </c>
      <c r="O24" s="36" t="s">
        <v>27</v>
      </c>
      <c r="P24" s="80"/>
    </row>
    <row r="25" customFormat="false" ht="19.5" hidden="false" customHeight="true" outlineLevel="0" collapsed="false">
      <c r="A25" s="27" t="n">
        <v>15</v>
      </c>
      <c r="B25" s="28" t="n">
        <v>162237656</v>
      </c>
      <c r="C25" s="28" t="s">
        <v>1234</v>
      </c>
      <c r="D25" s="29" t="s">
        <v>1235</v>
      </c>
      <c r="E25" s="30" t="s">
        <v>94</v>
      </c>
      <c r="F25" s="31" t="n">
        <v>33276</v>
      </c>
      <c r="G25" s="79" t="s">
        <v>1211</v>
      </c>
      <c r="H25" s="33" t="n">
        <v>3.65</v>
      </c>
      <c r="I25" s="33" t="n">
        <v>2.65</v>
      </c>
      <c r="J25" s="33" t="n">
        <v>2</v>
      </c>
      <c r="K25" s="33" t="n">
        <v>2.33</v>
      </c>
      <c r="L25" s="33" t="n">
        <v>1.65</v>
      </c>
      <c r="M25" s="34" t="n">
        <v>2.46</v>
      </c>
      <c r="N25" s="35" t="s">
        <v>19</v>
      </c>
      <c r="O25" s="36" t="s">
        <v>40</v>
      </c>
      <c r="P25" s="80"/>
    </row>
    <row r="26" customFormat="false" ht="19.5" hidden="false" customHeight="true" outlineLevel="0" collapsed="false">
      <c r="A26" s="27" t="n">
        <v>16</v>
      </c>
      <c r="B26" s="28" t="n">
        <v>162233454</v>
      </c>
      <c r="C26" s="28" t="s">
        <v>1236</v>
      </c>
      <c r="D26" s="29" t="s">
        <v>803</v>
      </c>
      <c r="E26" s="30" t="s">
        <v>94</v>
      </c>
      <c r="F26" s="31" t="n">
        <v>33882</v>
      </c>
      <c r="G26" s="79" t="s">
        <v>1213</v>
      </c>
      <c r="H26" s="33" t="n">
        <v>3</v>
      </c>
      <c r="I26" s="33" t="n">
        <v>3.33</v>
      </c>
      <c r="J26" s="33" t="n">
        <v>3</v>
      </c>
      <c r="K26" s="33" t="n">
        <v>4</v>
      </c>
      <c r="L26" s="33" t="n">
        <v>2.65</v>
      </c>
      <c r="M26" s="34" t="n">
        <v>3.2</v>
      </c>
      <c r="N26" s="35" t="s">
        <v>87</v>
      </c>
      <c r="O26" s="36" t="s">
        <v>27</v>
      </c>
      <c r="P26" s="80"/>
    </row>
    <row r="27" customFormat="false" ht="19.5" hidden="false" customHeight="true" outlineLevel="0" collapsed="false">
      <c r="A27" s="27" t="n">
        <v>17</v>
      </c>
      <c r="B27" s="28" t="n">
        <v>162233456</v>
      </c>
      <c r="C27" s="28" t="s">
        <v>1237</v>
      </c>
      <c r="D27" s="29" t="s">
        <v>791</v>
      </c>
      <c r="E27" s="30" t="s">
        <v>94</v>
      </c>
      <c r="F27" s="31" t="n">
        <v>33483</v>
      </c>
      <c r="G27" s="79" t="s">
        <v>1208</v>
      </c>
      <c r="H27" s="33" t="n">
        <v>3.33</v>
      </c>
      <c r="I27" s="33" t="n">
        <v>4</v>
      </c>
      <c r="J27" s="33" t="n">
        <v>2.65</v>
      </c>
      <c r="K27" s="33" t="n">
        <v>1.65</v>
      </c>
      <c r="L27" s="33" t="n">
        <v>2.33</v>
      </c>
      <c r="M27" s="34" t="n">
        <v>2.79</v>
      </c>
      <c r="N27" s="35" t="s">
        <v>31</v>
      </c>
      <c r="O27" s="36" t="s">
        <v>40</v>
      </c>
      <c r="P27" s="80"/>
    </row>
    <row r="28" customFormat="false" ht="19.5" hidden="false" customHeight="true" outlineLevel="0" collapsed="false">
      <c r="A28" s="27" t="n">
        <v>18</v>
      </c>
      <c r="B28" s="28" t="n">
        <v>142231381</v>
      </c>
      <c r="C28" s="28" t="s">
        <v>1238</v>
      </c>
      <c r="D28" s="29" t="s">
        <v>1239</v>
      </c>
      <c r="E28" s="30" t="s">
        <v>160</v>
      </c>
      <c r="F28" s="31" t="n">
        <v>31648</v>
      </c>
      <c r="G28" s="79" t="s">
        <v>1219</v>
      </c>
      <c r="H28" s="33" t="n">
        <v>2.33</v>
      </c>
      <c r="I28" s="33" t="n">
        <v>2.33</v>
      </c>
      <c r="J28" s="33" t="n">
        <v>2.65</v>
      </c>
      <c r="K28" s="33" t="n">
        <v>1.65</v>
      </c>
      <c r="L28" s="33" t="n">
        <v>1.65</v>
      </c>
      <c r="M28" s="34" t="n">
        <v>2.12</v>
      </c>
      <c r="N28" s="35" t="s">
        <v>19</v>
      </c>
      <c r="O28" s="36" t="s">
        <v>32</v>
      </c>
      <c r="P28" s="80"/>
    </row>
    <row r="29" customFormat="false" ht="19.5" hidden="false" customHeight="true" outlineLevel="0" collapsed="false">
      <c r="A29" s="27" t="n">
        <v>19</v>
      </c>
      <c r="B29" s="28" t="n">
        <v>162233457</v>
      </c>
      <c r="C29" s="28" t="s">
        <v>1240</v>
      </c>
      <c r="D29" s="29" t="s">
        <v>1241</v>
      </c>
      <c r="E29" s="30" t="s">
        <v>160</v>
      </c>
      <c r="F29" s="31" t="n">
        <v>33942</v>
      </c>
      <c r="G29" s="79" t="s">
        <v>1219</v>
      </c>
      <c r="H29" s="33" t="n">
        <v>3.65</v>
      </c>
      <c r="I29" s="33" t="n">
        <v>2.33</v>
      </c>
      <c r="J29" s="33" t="n">
        <v>2.33</v>
      </c>
      <c r="K29" s="33" t="n">
        <v>2.65</v>
      </c>
      <c r="L29" s="33" t="n">
        <v>2.65</v>
      </c>
      <c r="M29" s="34" t="n">
        <v>2.72</v>
      </c>
      <c r="N29" s="35" t="s">
        <v>31</v>
      </c>
      <c r="O29" s="36" t="s">
        <v>27</v>
      </c>
      <c r="P29" s="80"/>
    </row>
    <row r="30" customFormat="false" ht="19.5" hidden="false" customHeight="true" outlineLevel="0" collapsed="false">
      <c r="A30" s="27" t="n">
        <v>20</v>
      </c>
      <c r="B30" s="28" t="n">
        <v>162233460</v>
      </c>
      <c r="C30" s="28" t="s">
        <v>1242</v>
      </c>
      <c r="D30" s="29" t="s">
        <v>1243</v>
      </c>
      <c r="E30" s="30" t="s">
        <v>30</v>
      </c>
      <c r="F30" s="31" t="n">
        <v>33755</v>
      </c>
      <c r="G30" s="79" t="s">
        <v>1219</v>
      </c>
      <c r="H30" s="33" t="n">
        <v>4</v>
      </c>
      <c r="I30" s="33" t="n">
        <v>3.65</v>
      </c>
      <c r="J30" s="33" t="n">
        <v>3.33</v>
      </c>
      <c r="K30" s="33" t="n">
        <v>3.65</v>
      </c>
      <c r="L30" s="33" t="n">
        <v>1.65</v>
      </c>
      <c r="M30" s="34" t="n">
        <v>3.26</v>
      </c>
      <c r="N30" s="35" t="s">
        <v>87</v>
      </c>
      <c r="O30" s="36" t="s">
        <v>27</v>
      </c>
      <c r="P30" s="80"/>
    </row>
    <row r="31" customFormat="false" ht="19.5" hidden="false" customHeight="true" outlineLevel="0" collapsed="false">
      <c r="A31" s="27" t="n">
        <v>21</v>
      </c>
      <c r="B31" s="28" t="n">
        <v>162233461</v>
      </c>
      <c r="C31" s="28" t="s">
        <v>1244</v>
      </c>
      <c r="D31" s="29" t="s">
        <v>386</v>
      </c>
      <c r="E31" s="30" t="s">
        <v>30</v>
      </c>
      <c r="F31" s="31" t="n">
        <v>33555</v>
      </c>
      <c r="G31" s="79" t="s">
        <v>1222</v>
      </c>
      <c r="H31" s="33" t="n">
        <v>2.65</v>
      </c>
      <c r="I31" s="33" t="n">
        <v>2.33</v>
      </c>
      <c r="J31" s="33" t="n">
        <v>1.65</v>
      </c>
      <c r="K31" s="33" t="n">
        <v>1.65</v>
      </c>
      <c r="L31" s="33" t="n">
        <v>2</v>
      </c>
      <c r="M31" s="34" t="n">
        <v>2.06</v>
      </c>
      <c r="N31" s="35" t="s">
        <v>19</v>
      </c>
      <c r="O31" s="36" t="s">
        <v>331</v>
      </c>
      <c r="P31" s="80"/>
    </row>
    <row r="32" customFormat="false" ht="19.5" hidden="false" customHeight="true" outlineLevel="0" collapsed="false">
      <c r="A32" s="27" t="n">
        <v>22</v>
      </c>
      <c r="B32" s="28" t="n">
        <v>162233462</v>
      </c>
      <c r="C32" s="28" t="s">
        <v>1245</v>
      </c>
      <c r="D32" s="29" t="s">
        <v>1246</v>
      </c>
      <c r="E32" s="30" t="s">
        <v>30</v>
      </c>
      <c r="F32" s="31" t="n">
        <v>33462</v>
      </c>
      <c r="G32" s="79" t="s">
        <v>1208</v>
      </c>
      <c r="H32" s="33" t="n">
        <v>3</v>
      </c>
      <c r="I32" s="33" t="n">
        <v>3.33</v>
      </c>
      <c r="J32" s="33" t="n">
        <v>4</v>
      </c>
      <c r="K32" s="33" t="n">
        <v>3</v>
      </c>
      <c r="L32" s="33" t="n">
        <v>3.65</v>
      </c>
      <c r="M32" s="34" t="n">
        <v>3.4</v>
      </c>
      <c r="N32" s="35" t="s">
        <v>87</v>
      </c>
      <c r="O32" s="36" t="s">
        <v>32</v>
      </c>
      <c r="P32" s="80"/>
    </row>
    <row r="33" customFormat="false" ht="19.5" hidden="false" customHeight="true" outlineLevel="0" collapsed="false">
      <c r="A33" s="27" t="n">
        <v>23</v>
      </c>
      <c r="B33" s="28" t="n">
        <v>162233459</v>
      </c>
      <c r="C33" s="28" t="s">
        <v>1247</v>
      </c>
      <c r="D33" s="29" t="s">
        <v>1248</v>
      </c>
      <c r="E33" s="30" t="s">
        <v>30</v>
      </c>
      <c r="F33" s="31" t="n">
        <v>33734</v>
      </c>
      <c r="G33" s="79" t="s">
        <v>1219</v>
      </c>
      <c r="H33" s="33" t="n">
        <v>3</v>
      </c>
      <c r="I33" s="33" t="n">
        <v>3.33</v>
      </c>
      <c r="J33" s="33" t="n">
        <v>2.33</v>
      </c>
      <c r="K33" s="33" t="n">
        <v>2.33</v>
      </c>
      <c r="L33" s="33" t="n">
        <v>1.65</v>
      </c>
      <c r="M33" s="34" t="n">
        <v>2.53</v>
      </c>
      <c r="N33" s="35" t="s">
        <v>31</v>
      </c>
      <c r="O33" s="36" t="s">
        <v>27</v>
      </c>
      <c r="P33" s="80"/>
    </row>
    <row r="34" customFormat="false" ht="19.5" hidden="false" customHeight="true" outlineLevel="0" collapsed="false">
      <c r="A34" s="27" t="n">
        <v>24</v>
      </c>
      <c r="B34" s="28" t="n">
        <v>162233464</v>
      </c>
      <c r="C34" s="28" t="s">
        <v>1249</v>
      </c>
      <c r="D34" s="29" t="s">
        <v>1250</v>
      </c>
      <c r="E34" s="30" t="s">
        <v>349</v>
      </c>
      <c r="F34" s="31" t="n">
        <v>33950</v>
      </c>
      <c r="G34" s="79" t="s">
        <v>1222</v>
      </c>
      <c r="H34" s="33" t="n">
        <v>4</v>
      </c>
      <c r="I34" s="33" t="n">
        <v>3.65</v>
      </c>
      <c r="J34" s="33" t="n">
        <v>1.65</v>
      </c>
      <c r="K34" s="33" t="n">
        <v>1</v>
      </c>
      <c r="L34" s="33" t="n">
        <v>2.65</v>
      </c>
      <c r="M34" s="34" t="n">
        <v>2.59</v>
      </c>
      <c r="N34" s="35" t="s">
        <v>31</v>
      </c>
      <c r="O34" s="36" t="s">
        <v>32</v>
      </c>
      <c r="P34" s="80"/>
    </row>
    <row r="35" customFormat="false" ht="19.5" hidden="false" customHeight="true" outlineLevel="0" collapsed="false">
      <c r="A35" s="27" t="n">
        <v>25</v>
      </c>
      <c r="B35" s="28" t="n">
        <v>162233465</v>
      </c>
      <c r="C35" s="28" t="s">
        <v>1251</v>
      </c>
      <c r="D35" s="29" t="s">
        <v>1252</v>
      </c>
      <c r="E35" s="30" t="s">
        <v>757</v>
      </c>
      <c r="F35" s="31" t="n">
        <v>33671</v>
      </c>
      <c r="G35" s="79" t="s">
        <v>1208</v>
      </c>
      <c r="H35" s="33" t="n">
        <v>4</v>
      </c>
      <c r="I35" s="33" t="n">
        <v>3</v>
      </c>
      <c r="J35" s="33" t="n">
        <v>2.65</v>
      </c>
      <c r="K35" s="33" t="n">
        <v>1.65</v>
      </c>
      <c r="L35" s="33" t="n">
        <v>2</v>
      </c>
      <c r="M35" s="34" t="n">
        <v>2.66</v>
      </c>
      <c r="N35" s="35" t="s">
        <v>31</v>
      </c>
      <c r="O35" s="36" t="s">
        <v>40</v>
      </c>
      <c r="P35" s="80"/>
    </row>
    <row r="36" customFormat="false" ht="19.5" hidden="false" customHeight="true" outlineLevel="0" collapsed="false">
      <c r="A36" s="27" t="n">
        <v>26</v>
      </c>
      <c r="B36" s="28" t="n">
        <v>152232801</v>
      </c>
      <c r="C36" s="28" t="s">
        <v>1253</v>
      </c>
      <c r="D36" s="29" t="s">
        <v>1021</v>
      </c>
      <c r="E36" s="30" t="s">
        <v>757</v>
      </c>
      <c r="F36" s="31" t="n">
        <v>32596</v>
      </c>
      <c r="G36" s="79" t="s">
        <v>1219</v>
      </c>
      <c r="H36" s="33" t="n">
        <v>4</v>
      </c>
      <c r="I36" s="33" t="n">
        <v>4</v>
      </c>
      <c r="J36" s="33" t="n">
        <v>2.65</v>
      </c>
      <c r="K36" s="33" t="n">
        <v>3</v>
      </c>
      <c r="L36" s="33" t="n">
        <v>3.33</v>
      </c>
      <c r="M36" s="34" t="n">
        <v>3.4</v>
      </c>
      <c r="N36" s="35" t="s">
        <v>87</v>
      </c>
      <c r="O36" s="36" t="s">
        <v>27</v>
      </c>
      <c r="P36" s="80"/>
    </row>
    <row r="37" customFormat="false" ht="19.5" hidden="false" customHeight="true" outlineLevel="0" collapsed="false">
      <c r="A37" s="27" t="n">
        <v>27</v>
      </c>
      <c r="B37" s="28" t="n">
        <v>162233466</v>
      </c>
      <c r="C37" s="28" t="s">
        <v>1254</v>
      </c>
      <c r="D37" s="29" t="s">
        <v>1255</v>
      </c>
      <c r="E37" s="30" t="s">
        <v>469</v>
      </c>
      <c r="F37" s="31" t="n">
        <v>33280</v>
      </c>
      <c r="G37" s="79" t="s">
        <v>1213</v>
      </c>
      <c r="H37" s="33" t="n">
        <v>2.65</v>
      </c>
      <c r="I37" s="33" t="n">
        <v>3.65</v>
      </c>
      <c r="J37" s="33" t="n">
        <v>2.33</v>
      </c>
      <c r="K37" s="33" t="n">
        <v>3.33</v>
      </c>
      <c r="L37" s="33" t="n">
        <v>4</v>
      </c>
      <c r="M37" s="34" t="n">
        <v>3.19</v>
      </c>
      <c r="N37" s="35" t="s">
        <v>31</v>
      </c>
      <c r="O37" s="36" t="s">
        <v>219</v>
      </c>
      <c r="P37" s="80"/>
    </row>
    <row r="38" customFormat="false" ht="19.5" hidden="false" customHeight="true" outlineLevel="0" collapsed="false">
      <c r="A38" s="27" t="n">
        <v>28</v>
      </c>
      <c r="B38" s="28" t="n">
        <v>162233467</v>
      </c>
      <c r="C38" s="28" t="s">
        <v>1256</v>
      </c>
      <c r="D38" s="29" t="s">
        <v>1257</v>
      </c>
      <c r="E38" s="30" t="s">
        <v>1258</v>
      </c>
      <c r="F38" s="31" t="n">
        <v>33621</v>
      </c>
      <c r="G38" s="79" t="s">
        <v>1211</v>
      </c>
      <c r="H38" s="33" t="n">
        <v>4</v>
      </c>
      <c r="I38" s="33" t="n">
        <v>3.65</v>
      </c>
      <c r="J38" s="33" t="n">
        <v>4</v>
      </c>
      <c r="K38" s="33" t="n">
        <v>3</v>
      </c>
      <c r="L38" s="33" t="n">
        <v>3.33</v>
      </c>
      <c r="M38" s="34" t="n">
        <v>3.6</v>
      </c>
      <c r="N38" s="35" t="s">
        <v>59</v>
      </c>
      <c r="O38" s="36" t="s">
        <v>32</v>
      </c>
      <c r="P38" s="80"/>
    </row>
    <row r="39" customFormat="false" ht="19.5" hidden="false" customHeight="true" outlineLevel="0" collapsed="false">
      <c r="A39" s="27" t="n">
        <v>29</v>
      </c>
      <c r="B39" s="28" t="n">
        <v>162233468</v>
      </c>
      <c r="C39" s="28" t="s">
        <v>1259</v>
      </c>
      <c r="D39" s="29" t="s">
        <v>1260</v>
      </c>
      <c r="E39" s="30" t="s">
        <v>474</v>
      </c>
      <c r="F39" s="31" t="n">
        <v>33623</v>
      </c>
      <c r="G39" s="79" t="s">
        <v>1222</v>
      </c>
      <c r="H39" s="33" t="n">
        <v>3</v>
      </c>
      <c r="I39" s="33" t="n">
        <v>3</v>
      </c>
      <c r="J39" s="33" t="n">
        <v>2.65</v>
      </c>
      <c r="K39" s="33" t="n">
        <v>3.65</v>
      </c>
      <c r="L39" s="33" t="n">
        <v>3.33</v>
      </c>
      <c r="M39" s="34" t="n">
        <v>3.13</v>
      </c>
      <c r="N39" s="35" t="s">
        <v>31</v>
      </c>
      <c r="O39" s="36" t="s">
        <v>60</v>
      </c>
      <c r="P39" s="80"/>
    </row>
    <row r="40" customFormat="false" ht="19.5" hidden="false" customHeight="true" outlineLevel="0" collapsed="false">
      <c r="A40" s="27" t="n">
        <v>30</v>
      </c>
      <c r="B40" s="28" t="n">
        <v>152233019</v>
      </c>
      <c r="C40" s="28" t="s">
        <v>1261</v>
      </c>
      <c r="D40" s="29" t="s">
        <v>476</v>
      </c>
      <c r="E40" s="30" t="s">
        <v>168</v>
      </c>
      <c r="F40" s="31" t="n">
        <v>33582</v>
      </c>
      <c r="G40" s="79" t="s">
        <v>1213</v>
      </c>
      <c r="H40" s="33" t="n">
        <v>3.65</v>
      </c>
      <c r="I40" s="33" t="n">
        <v>3.33</v>
      </c>
      <c r="J40" s="33" t="n">
        <v>1.65</v>
      </c>
      <c r="K40" s="33" t="n">
        <v>2.65</v>
      </c>
      <c r="L40" s="33" t="n">
        <v>3.33</v>
      </c>
      <c r="M40" s="34" t="n">
        <v>2.92</v>
      </c>
      <c r="N40" s="35" t="s">
        <v>31</v>
      </c>
      <c r="O40" s="36" t="s">
        <v>32</v>
      </c>
      <c r="P40" s="80"/>
    </row>
    <row r="41" customFormat="false" ht="19.5" hidden="false" customHeight="true" outlineLevel="0" collapsed="false">
      <c r="A41" s="27" t="n">
        <v>31</v>
      </c>
      <c r="B41" s="28" t="n">
        <v>162233469</v>
      </c>
      <c r="C41" s="28" t="s">
        <v>1262</v>
      </c>
      <c r="D41" s="29" t="s">
        <v>1263</v>
      </c>
      <c r="E41" s="30" t="s">
        <v>168</v>
      </c>
      <c r="F41" s="31" t="n">
        <v>33955</v>
      </c>
      <c r="G41" s="79" t="s">
        <v>1208</v>
      </c>
      <c r="H41" s="33" t="n">
        <v>3.33</v>
      </c>
      <c r="I41" s="33" t="n">
        <v>3.33</v>
      </c>
      <c r="J41" s="33" t="n">
        <v>3.33</v>
      </c>
      <c r="K41" s="33" t="n">
        <v>2</v>
      </c>
      <c r="L41" s="33" t="n">
        <v>2.33</v>
      </c>
      <c r="M41" s="34" t="n">
        <v>2.86</v>
      </c>
      <c r="N41" s="35" t="s">
        <v>31</v>
      </c>
      <c r="O41" s="36" t="s">
        <v>32</v>
      </c>
      <c r="P41" s="80"/>
    </row>
    <row r="42" customFormat="false" ht="19.5" hidden="false" customHeight="true" outlineLevel="0" collapsed="false">
      <c r="A42" s="27" t="n">
        <v>32</v>
      </c>
      <c r="B42" s="28" t="n">
        <v>162233470</v>
      </c>
      <c r="C42" s="28" t="s">
        <v>1264</v>
      </c>
      <c r="D42" s="29" t="s">
        <v>1265</v>
      </c>
      <c r="E42" s="30" t="s">
        <v>1266</v>
      </c>
      <c r="F42" s="31" t="n">
        <v>33797</v>
      </c>
      <c r="G42" s="79" t="s">
        <v>1213</v>
      </c>
      <c r="H42" s="33" t="n">
        <v>2</v>
      </c>
      <c r="I42" s="33" t="n">
        <v>3.33</v>
      </c>
      <c r="J42" s="33" t="n">
        <v>1.65</v>
      </c>
      <c r="K42" s="33" t="n">
        <v>4</v>
      </c>
      <c r="L42" s="33" t="n">
        <v>3.33</v>
      </c>
      <c r="M42" s="34" t="n">
        <v>2.86</v>
      </c>
      <c r="N42" s="35" t="s">
        <v>31</v>
      </c>
      <c r="O42" s="36" t="s">
        <v>331</v>
      </c>
      <c r="P42" s="80"/>
    </row>
    <row r="43" customFormat="false" ht="19.5" hidden="false" customHeight="true" outlineLevel="0" collapsed="false">
      <c r="A43" s="27" t="n">
        <v>33</v>
      </c>
      <c r="B43" s="28" t="n">
        <v>162233471</v>
      </c>
      <c r="C43" s="28" t="s">
        <v>1267</v>
      </c>
      <c r="D43" s="29" t="s">
        <v>1268</v>
      </c>
      <c r="E43" s="30" t="s">
        <v>171</v>
      </c>
      <c r="F43" s="31" t="n">
        <v>33275</v>
      </c>
      <c r="G43" s="79" t="s">
        <v>1211</v>
      </c>
      <c r="H43" s="33" t="n">
        <v>3.33</v>
      </c>
      <c r="I43" s="33" t="n">
        <v>4</v>
      </c>
      <c r="J43" s="33" t="n">
        <v>2.65</v>
      </c>
      <c r="K43" s="33" t="n">
        <v>1.65</v>
      </c>
      <c r="L43" s="33" t="n">
        <v>3.33</v>
      </c>
      <c r="M43" s="34" t="n">
        <v>2.99</v>
      </c>
      <c r="N43" s="35" t="s">
        <v>31</v>
      </c>
      <c r="O43" s="36" t="s">
        <v>40</v>
      </c>
      <c r="P43" s="80"/>
    </row>
    <row r="44" customFormat="false" ht="19.5" hidden="false" customHeight="true" outlineLevel="0" collapsed="false">
      <c r="A44" s="27" t="n">
        <v>34</v>
      </c>
      <c r="B44" s="28" t="n">
        <v>162233475</v>
      </c>
      <c r="C44" s="28" t="s">
        <v>1269</v>
      </c>
      <c r="D44" s="29" t="s">
        <v>1270</v>
      </c>
      <c r="E44" s="30" t="s">
        <v>316</v>
      </c>
      <c r="F44" s="31" t="n">
        <v>33672</v>
      </c>
      <c r="G44" s="79" t="s">
        <v>1213</v>
      </c>
      <c r="H44" s="33" t="n">
        <v>3.33</v>
      </c>
      <c r="I44" s="33" t="n">
        <v>4</v>
      </c>
      <c r="J44" s="33" t="n">
        <v>1.65</v>
      </c>
      <c r="K44" s="33" t="n">
        <v>3.65</v>
      </c>
      <c r="L44" s="33" t="n">
        <v>4</v>
      </c>
      <c r="M44" s="34" t="n">
        <v>3.33</v>
      </c>
      <c r="N44" s="35" t="s">
        <v>87</v>
      </c>
      <c r="O44" s="36" t="s">
        <v>32</v>
      </c>
      <c r="P44" s="80"/>
    </row>
    <row r="45" customFormat="false" ht="19.5" hidden="false" customHeight="true" outlineLevel="0" collapsed="false">
      <c r="A45" s="27" t="n">
        <v>35</v>
      </c>
      <c r="B45" s="28" t="n">
        <v>162233472</v>
      </c>
      <c r="C45" s="28" t="s">
        <v>1271</v>
      </c>
      <c r="D45" s="29" t="s">
        <v>1272</v>
      </c>
      <c r="E45" s="30" t="s">
        <v>316</v>
      </c>
      <c r="F45" s="31" t="n">
        <v>33320</v>
      </c>
      <c r="G45" s="79" t="s">
        <v>1208</v>
      </c>
      <c r="H45" s="33" t="n">
        <v>4</v>
      </c>
      <c r="I45" s="33" t="n">
        <v>2</v>
      </c>
      <c r="J45" s="33" t="n">
        <v>1.65</v>
      </c>
      <c r="K45" s="33" t="n">
        <v>2.65</v>
      </c>
      <c r="L45" s="33" t="n">
        <v>3.65</v>
      </c>
      <c r="M45" s="34" t="n">
        <v>2.79</v>
      </c>
      <c r="N45" s="35" t="s">
        <v>31</v>
      </c>
      <c r="O45" s="36" t="s">
        <v>32</v>
      </c>
      <c r="P45" s="80"/>
    </row>
    <row r="46" customFormat="false" ht="19.5" hidden="false" customHeight="true" outlineLevel="0" collapsed="false">
      <c r="A46" s="27" t="n">
        <v>36</v>
      </c>
      <c r="B46" s="28" t="n">
        <v>162233474</v>
      </c>
      <c r="C46" s="28" t="s">
        <v>1273</v>
      </c>
      <c r="D46" s="29" t="s">
        <v>764</v>
      </c>
      <c r="E46" s="30" t="s">
        <v>316</v>
      </c>
      <c r="F46" s="31" t="n">
        <v>33395</v>
      </c>
      <c r="G46" s="79" t="s">
        <v>1213</v>
      </c>
      <c r="H46" s="33" t="n">
        <v>3</v>
      </c>
      <c r="I46" s="33" t="n">
        <v>4</v>
      </c>
      <c r="J46" s="33" t="n">
        <v>2.65</v>
      </c>
      <c r="K46" s="33" t="n">
        <v>4</v>
      </c>
      <c r="L46" s="33" t="n">
        <v>3.33</v>
      </c>
      <c r="M46" s="34" t="n">
        <v>3.4</v>
      </c>
      <c r="N46" s="35" t="s">
        <v>87</v>
      </c>
      <c r="O46" s="36" t="s">
        <v>40</v>
      </c>
      <c r="P46" s="80"/>
    </row>
    <row r="47" customFormat="false" ht="19.5" hidden="false" customHeight="true" outlineLevel="0" collapsed="false">
      <c r="A47" s="27" t="n">
        <v>37</v>
      </c>
      <c r="B47" s="28" t="n">
        <v>162233473</v>
      </c>
      <c r="C47" s="28" t="s">
        <v>1274</v>
      </c>
      <c r="D47" s="29" t="s">
        <v>1275</v>
      </c>
      <c r="E47" s="30" t="s">
        <v>316</v>
      </c>
      <c r="F47" s="31" t="n">
        <v>33374</v>
      </c>
      <c r="G47" s="79" t="s">
        <v>1211</v>
      </c>
      <c r="H47" s="33" t="n">
        <v>3.33</v>
      </c>
      <c r="I47" s="33" t="n">
        <v>1.65</v>
      </c>
      <c r="J47" s="33" t="n">
        <v>3</v>
      </c>
      <c r="K47" s="33" t="n">
        <v>3</v>
      </c>
      <c r="L47" s="33" t="n">
        <v>1.65</v>
      </c>
      <c r="M47" s="34" t="n">
        <v>2.53</v>
      </c>
      <c r="N47" s="35" t="s">
        <v>31</v>
      </c>
      <c r="O47" s="36" t="s">
        <v>186</v>
      </c>
      <c r="P47" s="80"/>
    </row>
    <row r="48" customFormat="false" ht="19.5" hidden="false" customHeight="true" outlineLevel="0" collapsed="false">
      <c r="A48" s="27" t="n">
        <v>38</v>
      </c>
      <c r="B48" s="28" t="n">
        <v>162233477</v>
      </c>
      <c r="C48" s="28" t="s">
        <v>1276</v>
      </c>
      <c r="D48" s="29" t="s">
        <v>1196</v>
      </c>
      <c r="E48" s="30" t="s">
        <v>1277</v>
      </c>
      <c r="F48" s="31" t="n">
        <v>33655</v>
      </c>
      <c r="G48" s="79" t="s">
        <v>1222</v>
      </c>
      <c r="H48" s="33" t="n">
        <v>4</v>
      </c>
      <c r="I48" s="33" t="n">
        <v>3</v>
      </c>
      <c r="J48" s="33" t="n">
        <v>2</v>
      </c>
      <c r="K48" s="33" t="n">
        <v>2</v>
      </c>
      <c r="L48" s="33" t="n">
        <v>4</v>
      </c>
      <c r="M48" s="34" t="n">
        <v>3</v>
      </c>
      <c r="N48" s="35" t="s">
        <v>31</v>
      </c>
      <c r="O48" s="36" t="s">
        <v>32</v>
      </c>
      <c r="P48" s="80"/>
    </row>
    <row r="49" customFormat="false" ht="19.5" hidden="false" customHeight="true" outlineLevel="0" collapsed="false">
      <c r="A49" s="27" t="n">
        <v>39</v>
      </c>
      <c r="B49" s="28" t="n">
        <v>162233476</v>
      </c>
      <c r="C49" s="28" t="s">
        <v>1278</v>
      </c>
      <c r="D49" s="29" t="s">
        <v>840</v>
      </c>
      <c r="E49" s="30" t="s">
        <v>1277</v>
      </c>
      <c r="F49" s="31" t="n">
        <v>33949</v>
      </c>
      <c r="G49" s="79" t="s">
        <v>1219</v>
      </c>
      <c r="H49" s="33" t="n">
        <v>3.33</v>
      </c>
      <c r="I49" s="33" t="n">
        <v>3</v>
      </c>
      <c r="J49" s="33" t="n">
        <v>3</v>
      </c>
      <c r="K49" s="33" t="n">
        <v>3</v>
      </c>
      <c r="L49" s="33" t="n">
        <v>2.65</v>
      </c>
      <c r="M49" s="34" t="n">
        <v>3</v>
      </c>
      <c r="N49" s="35" t="s">
        <v>31</v>
      </c>
      <c r="O49" s="36" t="s">
        <v>27</v>
      </c>
      <c r="P49" s="80"/>
    </row>
    <row r="50" customFormat="false" ht="19.5" hidden="false" customHeight="true" outlineLevel="0" collapsed="false">
      <c r="A50" s="27" t="n">
        <v>40</v>
      </c>
      <c r="B50" s="28" t="n">
        <v>162233478</v>
      </c>
      <c r="C50" s="28" t="s">
        <v>1279</v>
      </c>
      <c r="D50" s="29" t="s">
        <v>1265</v>
      </c>
      <c r="E50" s="30" t="s">
        <v>1280</v>
      </c>
      <c r="F50" s="31" t="n">
        <v>33380</v>
      </c>
      <c r="G50" s="79" t="s">
        <v>1219</v>
      </c>
      <c r="H50" s="33" t="n">
        <v>2</v>
      </c>
      <c r="I50" s="33" t="n">
        <v>3.33</v>
      </c>
      <c r="J50" s="33" t="n">
        <v>3.65</v>
      </c>
      <c r="K50" s="33" t="n">
        <v>1.65</v>
      </c>
      <c r="L50" s="33" t="n">
        <v>2.33</v>
      </c>
      <c r="M50" s="34" t="n">
        <v>2.59</v>
      </c>
      <c r="N50" s="35" t="s">
        <v>31</v>
      </c>
      <c r="O50" s="36" t="s">
        <v>27</v>
      </c>
      <c r="P50" s="80"/>
    </row>
    <row r="51" customFormat="false" ht="19.5" hidden="false" customHeight="true" outlineLevel="0" collapsed="false">
      <c r="A51" s="27" t="n">
        <v>41</v>
      </c>
      <c r="B51" s="28" t="n">
        <v>162233479</v>
      </c>
      <c r="C51" s="28" t="s">
        <v>1281</v>
      </c>
      <c r="D51" s="29" t="s">
        <v>585</v>
      </c>
      <c r="E51" s="30" t="s">
        <v>98</v>
      </c>
      <c r="F51" s="31" t="n">
        <v>33853</v>
      </c>
      <c r="G51" s="79" t="s">
        <v>1211</v>
      </c>
      <c r="H51" s="33" t="n">
        <v>3.33</v>
      </c>
      <c r="I51" s="33" t="n">
        <v>1.65</v>
      </c>
      <c r="J51" s="33" t="n">
        <v>3.33</v>
      </c>
      <c r="K51" s="33" t="n">
        <v>2.33</v>
      </c>
      <c r="L51" s="33" t="n">
        <v>4</v>
      </c>
      <c r="M51" s="34" t="n">
        <v>2.93</v>
      </c>
      <c r="N51" s="35" t="s">
        <v>31</v>
      </c>
      <c r="O51" s="36" t="s">
        <v>307</v>
      </c>
      <c r="P51" s="80"/>
    </row>
    <row r="52" customFormat="false" ht="19.5" hidden="false" customHeight="true" outlineLevel="0" collapsed="false">
      <c r="A52" s="27" t="n">
        <v>42</v>
      </c>
      <c r="B52" s="28" t="n">
        <v>162233481</v>
      </c>
      <c r="C52" s="28" t="s">
        <v>1282</v>
      </c>
      <c r="D52" s="29" t="s">
        <v>1283</v>
      </c>
      <c r="E52" s="30" t="s">
        <v>1284</v>
      </c>
      <c r="F52" s="31" t="n">
        <v>33460</v>
      </c>
      <c r="G52" s="79" t="s">
        <v>1222</v>
      </c>
      <c r="H52" s="33" t="n">
        <v>3.65</v>
      </c>
      <c r="I52" s="33" t="n">
        <v>4</v>
      </c>
      <c r="J52" s="33" t="n">
        <v>2.65</v>
      </c>
      <c r="K52" s="33" t="n">
        <v>1.65</v>
      </c>
      <c r="L52" s="33" t="n">
        <v>1.65</v>
      </c>
      <c r="M52" s="34" t="n">
        <v>2.72</v>
      </c>
      <c r="N52" s="35" t="s">
        <v>31</v>
      </c>
      <c r="O52" s="36" t="s">
        <v>32</v>
      </c>
      <c r="P52" s="80"/>
    </row>
    <row r="53" customFormat="false" ht="19.5" hidden="false" customHeight="true" outlineLevel="0" collapsed="false">
      <c r="A53" s="27" t="n">
        <v>43</v>
      </c>
      <c r="B53" s="28" t="n">
        <v>162233483</v>
      </c>
      <c r="C53" s="28" t="s">
        <v>1285</v>
      </c>
      <c r="D53" s="29" t="s">
        <v>1265</v>
      </c>
      <c r="E53" s="30" t="s">
        <v>1286</v>
      </c>
      <c r="F53" s="31" t="n">
        <v>33709</v>
      </c>
      <c r="G53" s="79" t="s">
        <v>1211</v>
      </c>
      <c r="H53" s="33" t="n">
        <v>4</v>
      </c>
      <c r="I53" s="33" t="n">
        <v>3.33</v>
      </c>
      <c r="J53" s="33" t="n">
        <v>3</v>
      </c>
      <c r="K53" s="33" t="n">
        <v>1</v>
      </c>
      <c r="L53" s="33" t="n">
        <v>1.65</v>
      </c>
      <c r="M53" s="34" t="n">
        <v>2.6</v>
      </c>
      <c r="N53" s="35" t="s">
        <v>31</v>
      </c>
      <c r="O53" s="36" t="s">
        <v>32</v>
      </c>
      <c r="P53" s="80"/>
    </row>
    <row r="54" customFormat="false" ht="19.5" hidden="false" customHeight="true" outlineLevel="0" collapsed="false">
      <c r="A54" s="27" t="n">
        <v>44</v>
      </c>
      <c r="B54" s="28" t="n">
        <v>162233482</v>
      </c>
      <c r="C54" s="28" t="s">
        <v>1287</v>
      </c>
      <c r="D54" s="29" t="s">
        <v>1196</v>
      </c>
      <c r="E54" s="30" t="s">
        <v>1286</v>
      </c>
      <c r="F54" s="31" t="n">
        <v>33626</v>
      </c>
      <c r="G54" s="79" t="s">
        <v>1219</v>
      </c>
      <c r="H54" s="33" t="n">
        <v>2</v>
      </c>
      <c r="I54" s="33" t="n">
        <v>3.33</v>
      </c>
      <c r="J54" s="33" t="n">
        <v>4</v>
      </c>
      <c r="K54" s="33" t="n">
        <v>3.65</v>
      </c>
      <c r="L54" s="33" t="n">
        <v>2</v>
      </c>
      <c r="M54" s="34" t="n">
        <v>3</v>
      </c>
      <c r="N54" s="35" t="s">
        <v>31</v>
      </c>
      <c r="O54" s="36" t="s">
        <v>27</v>
      </c>
      <c r="P54" s="80"/>
    </row>
    <row r="55" customFormat="false" ht="19.5" hidden="false" customHeight="true" outlineLevel="0" collapsed="false">
      <c r="A55" s="27" t="n">
        <v>45</v>
      </c>
      <c r="B55" s="28" t="n">
        <v>162233485</v>
      </c>
      <c r="C55" s="28" t="s">
        <v>1288</v>
      </c>
      <c r="D55" s="29" t="s">
        <v>823</v>
      </c>
      <c r="E55" s="30" t="s">
        <v>1289</v>
      </c>
      <c r="F55" s="31" t="n">
        <v>33225</v>
      </c>
      <c r="G55" s="79" t="s">
        <v>1208</v>
      </c>
      <c r="H55" s="33" t="n">
        <v>4</v>
      </c>
      <c r="I55" s="33" t="n">
        <v>3.33</v>
      </c>
      <c r="J55" s="33" t="n">
        <v>4</v>
      </c>
      <c r="K55" s="33" t="n">
        <v>2.33</v>
      </c>
      <c r="L55" s="33" t="n">
        <v>3</v>
      </c>
      <c r="M55" s="34" t="n">
        <v>3.33</v>
      </c>
      <c r="N55" s="35" t="s">
        <v>87</v>
      </c>
      <c r="O55" s="36" t="s">
        <v>40</v>
      </c>
      <c r="P55" s="80"/>
    </row>
    <row r="56" customFormat="false" ht="19.5" hidden="false" customHeight="true" outlineLevel="0" collapsed="false">
      <c r="A56" s="27" t="n">
        <v>46</v>
      </c>
      <c r="B56" s="28" t="n">
        <v>162233487</v>
      </c>
      <c r="C56" s="28" t="s">
        <v>1290</v>
      </c>
      <c r="D56" s="29" t="s">
        <v>1291</v>
      </c>
      <c r="E56" s="30" t="s">
        <v>36</v>
      </c>
      <c r="F56" s="31" t="n">
        <v>33705</v>
      </c>
      <c r="G56" s="79" t="s">
        <v>1211</v>
      </c>
      <c r="H56" s="33" t="n">
        <v>3.33</v>
      </c>
      <c r="I56" s="33" t="n">
        <v>1.65</v>
      </c>
      <c r="J56" s="33" t="n">
        <v>1.65</v>
      </c>
      <c r="K56" s="33" t="n">
        <v>2</v>
      </c>
      <c r="L56" s="33" t="n">
        <v>3</v>
      </c>
      <c r="M56" s="34" t="n">
        <v>2.33</v>
      </c>
      <c r="N56" s="35" t="s">
        <v>19</v>
      </c>
      <c r="O56" s="36" t="s">
        <v>32</v>
      </c>
      <c r="P56" s="80"/>
    </row>
    <row r="57" customFormat="false" ht="19.5" hidden="false" customHeight="true" outlineLevel="0" collapsed="false">
      <c r="A57" s="27" t="n">
        <v>47</v>
      </c>
      <c r="B57" s="28" t="n">
        <v>162233488</v>
      </c>
      <c r="C57" s="28" t="s">
        <v>1292</v>
      </c>
      <c r="D57" s="29" t="s">
        <v>337</v>
      </c>
      <c r="E57" s="30" t="s">
        <v>36</v>
      </c>
      <c r="F57" s="31" t="n">
        <v>33776</v>
      </c>
      <c r="G57" s="79" t="s">
        <v>1219</v>
      </c>
      <c r="H57" s="33" t="n">
        <v>3.33</v>
      </c>
      <c r="I57" s="33" t="n">
        <v>2.33</v>
      </c>
      <c r="J57" s="33" t="n">
        <v>2</v>
      </c>
      <c r="K57" s="33" t="n">
        <v>2</v>
      </c>
      <c r="L57" s="33" t="n">
        <v>2</v>
      </c>
      <c r="M57" s="34" t="n">
        <v>2.33</v>
      </c>
      <c r="N57" s="35" t="s">
        <v>19</v>
      </c>
      <c r="O57" s="36" t="s">
        <v>27</v>
      </c>
      <c r="P57" s="80"/>
    </row>
    <row r="58" customFormat="false" ht="19.5" hidden="false" customHeight="true" outlineLevel="0" collapsed="false">
      <c r="A58" s="27" t="n">
        <v>48</v>
      </c>
      <c r="B58" s="28" t="n">
        <v>162236639</v>
      </c>
      <c r="C58" s="28" t="s">
        <v>1293</v>
      </c>
      <c r="D58" s="29" t="s">
        <v>360</v>
      </c>
      <c r="E58" s="30" t="s">
        <v>36</v>
      </c>
      <c r="F58" s="31" t="n">
        <v>33421</v>
      </c>
      <c r="G58" s="79" t="s">
        <v>1213</v>
      </c>
      <c r="H58" s="33" t="n">
        <v>3.33</v>
      </c>
      <c r="I58" s="33" t="n">
        <v>3.65</v>
      </c>
      <c r="J58" s="33" t="n">
        <v>2.33</v>
      </c>
      <c r="K58" s="33" t="n">
        <v>4</v>
      </c>
      <c r="L58" s="33" t="n">
        <v>3</v>
      </c>
      <c r="M58" s="34" t="n">
        <v>3.26</v>
      </c>
      <c r="N58" s="35" t="s">
        <v>87</v>
      </c>
      <c r="O58" s="36" t="s">
        <v>40</v>
      </c>
      <c r="P58" s="80"/>
    </row>
    <row r="59" customFormat="false" ht="19.5" hidden="false" customHeight="true" outlineLevel="0" collapsed="false">
      <c r="A59" s="27" t="n">
        <v>49</v>
      </c>
      <c r="B59" s="28" t="n">
        <v>162233492</v>
      </c>
      <c r="C59" s="28" t="s">
        <v>1294</v>
      </c>
      <c r="D59" s="29" t="s">
        <v>1295</v>
      </c>
      <c r="E59" s="30" t="s">
        <v>1296</v>
      </c>
      <c r="F59" s="31" t="n">
        <v>33894</v>
      </c>
      <c r="G59" s="79" t="s">
        <v>1208</v>
      </c>
      <c r="H59" s="33" t="n">
        <v>4</v>
      </c>
      <c r="I59" s="33" t="n">
        <v>3</v>
      </c>
      <c r="J59" s="33" t="n">
        <v>2</v>
      </c>
      <c r="K59" s="33" t="n">
        <v>3</v>
      </c>
      <c r="L59" s="33" t="n">
        <v>3</v>
      </c>
      <c r="M59" s="34" t="n">
        <v>3</v>
      </c>
      <c r="N59" s="35" t="s">
        <v>31</v>
      </c>
      <c r="O59" s="36" t="s">
        <v>1297</v>
      </c>
      <c r="P59" s="80"/>
    </row>
    <row r="60" customFormat="false" ht="19.5" hidden="false" customHeight="true" outlineLevel="0" collapsed="false">
      <c r="A60" s="27" t="n">
        <v>50</v>
      </c>
      <c r="B60" s="28" t="n">
        <v>162233493</v>
      </c>
      <c r="C60" s="28" t="s">
        <v>1298</v>
      </c>
      <c r="D60" s="29" t="s">
        <v>1299</v>
      </c>
      <c r="E60" s="30" t="s">
        <v>710</v>
      </c>
      <c r="F60" s="31" t="n">
        <v>33681</v>
      </c>
      <c r="G60" s="79" t="s">
        <v>1219</v>
      </c>
      <c r="H60" s="33" t="n">
        <v>3</v>
      </c>
      <c r="I60" s="33" t="n">
        <v>4</v>
      </c>
      <c r="J60" s="33" t="n">
        <v>3</v>
      </c>
      <c r="K60" s="33" t="n">
        <v>3</v>
      </c>
      <c r="L60" s="33" t="n">
        <v>2.65</v>
      </c>
      <c r="M60" s="34" t="n">
        <v>3.13</v>
      </c>
      <c r="N60" s="35" t="s">
        <v>31</v>
      </c>
      <c r="O60" s="36" t="s">
        <v>27</v>
      </c>
      <c r="P60" s="80"/>
    </row>
    <row r="61" customFormat="false" ht="19.5" hidden="false" customHeight="true" outlineLevel="0" collapsed="false">
      <c r="A61" s="27" t="n">
        <v>51</v>
      </c>
      <c r="B61" s="28" t="n">
        <v>162233497</v>
      </c>
      <c r="C61" s="28" t="s">
        <v>1300</v>
      </c>
      <c r="D61" s="29" t="s">
        <v>1301</v>
      </c>
      <c r="E61" s="30" t="s">
        <v>710</v>
      </c>
      <c r="F61" s="31" t="n">
        <v>33644</v>
      </c>
      <c r="G61" s="79" t="s">
        <v>1222</v>
      </c>
      <c r="H61" s="33" t="n">
        <v>3</v>
      </c>
      <c r="I61" s="33" t="n">
        <v>1.65</v>
      </c>
      <c r="J61" s="33" t="n">
        <v>1.65</v>
      </c>
      <c r="K61" s="33" t="n">
        <v>2.65</v>
      </c>
      <c r="L61" s="33" t="n">
        <v>1.65</v>
      </c>
      <c r="M61" s="34" t="n">
        <v>2.12</v>
      </c>
      <c r="N61" s="35" t="s">
        <v>19</v>
      </c>
      <c r="O61" s="36" t="s">
        <v>1302</v>
      </c>
      <c r="P61" s="80"/>
    </row>
    <row r="62" customFormat="false" ht="19.5" hidden="false" customHeight="true" outlineLevel="0" collapsed="false">
      <c r="A62" s="27" t="n">
        <v>52</v>
      </c>
      <c r="B62" s="28" t="n">
        <v>162233494</v>
      </c>
      <c r="C62" s="28" t="s">
        <v>1303</v>
      </c>
      <c r="D62" s="29" t="s">
        <v>380</v>
      </c>
      <c r="E62" s="30" t="s">
        <v>710</v>
      </c>
      <c r="F62" s="31" t="n">
        <v>33795</v>
      </c>
      <c r="G62" s="79" t="s">
        <v>1211</v>
      </c>
      <c r="H62" s="33" t="n">
        <v>3</v>
      </c>
      <c r="I62" s="33" t="n">
        <v>2.33</v>
      </c>
      <c r="J62" s="33" t="n">
        <v>1.65</v>
      </c>
      <c r="K62" s="33" t="n">
        <v>1.65</v>
      </c>
      <c r="L62" s="33" t="n">
        <v>3.33</v>
      </c>
      <c r="M62" s="34" t="n">
        <v>2.39</v>
      </c>
      <c r="N62" s="35" t="s">
        <v>19</v>
      </c>
      <c r="O62" s="36" t="s">
        <v>32</v>
      </c>
      <c r="P62" s="80"/>
    </row>
    <row r="63" customFormat="false" ht="19.5" hidden="false" customHeight="true" outlineLevel="0" collapsed="false">
      <c r="A63" s="27" t="n">
        <v>53</v>
      </c>
      <c r="B63" s="28" t="n">
        <v>162233495</v>
      </c>
      <c r="C63" s="28" t="s">
        <v>1304</v>
      </c>
      <c r="D63" s="29" t="s">
        <v>1305</v>
      </c>
      <c r="E63" s="30" t="s">
        <v>710</v>
      </c>
      <c r="F63" s="31" t="n">
        <v>33702</v>
      </c>
      <c r="G63" s="79" t="s">
        <v>1219</v>
      </c>
      <c r="H63" s="33" t="n">
        <v>2.33</v>
      </c>
      <c r="I63" s="33" t="n">
        <v>3.33</v>
      </c>
      <c r="J63" s="33" t="n">
        <v>2.33</v>
      </c>
      <c r="K63" s="33" t="n">
        <v>4</v>
      </c>
      <c r="L63" s="33" t="n">
        <v>2.33</v>
      </c>
      <c r="M63" s="34" t="n">
        <v>2.86</v>
      </c>
      <c r="N63" s="35" t="s">
        <v>31</v>
      </c>
      <c r="O63" s="36" t="s">
        <v>27</v>
      </c>
      <c r="P63" s="80"/>
    </row>
    <row r="64" customFormat="false" ht="19.5" hidden="false" customHeight="true" outlineLevel="0" collapsed="false">
      <c r="A64" s="27" t="n">
        <v>54</v>
      </c>
      <c r="B64" s="28" t="n">
        <v>162233496</v>
      </c>
      <c r="C64" s="28" t="s">
        <v>1306</v>
      </c>
      <c r="D64" s="29" t="s">
        <v>1307</v>
      </c>
      <c r="E64" s="30" t="s">
        <v>710</v>
      </c>
      <c r="F64" s="31" t="n">
        <v>33288</v>
      </c>
      <c r="G64" s="79" t="s">
        <v>1211</v>
      </c>
      <c r="H64" s="33" t="n">
        <v>3.65</v>
      </c>
      <c r="I64" s="33" t="n">
        <v>2</v>
      </c>
      <c r="J64" s="33" t="n">
        <v>1.65</v>
      </c>
      <c r="K64" s="33" t="n">
        <v>1.65</v>
      </c>
      <c r="L64" s="33" t="n">
        <v>1.65</v>
      </c>
      <c r="M64" s="34" t="n">
        <v>2.12</v>
      </c>
      <c r="N64" s="35" t="s">
        <v>19</v>
      </c>
      <c r="O64" s="36" t="s">
        <v>32</v>
      </c>
      <c r="P64" s="80"/>
    </row>
    <row r="65" customFormat="false" ht="19.5" hidden="false" customHeight="true" outlineLevel="0" collapsed="false">
      <c r="A65" s="27" t="n">
        <v>55</v>
      </c>
      <c r="B65" s="28" t="n">
        <v>162233499</v>
      </c>
      <c r="C65" s="28" t="s">
        <v>1308</v>
      </c>
      <c r="D65" s="29" t="s">
        <v>329</v>
      </c>
      <c r="E65" s="30" t="s">
        <v>1309</v>
      </c>
      <c r="F65" s="31" t="n">
        <v>33724</v>
      </c>
      <c r="G65" s="79" t="s">
        <v>1222</v>
      </c>
      <c r="H65" s="33" t="n">
        <v>4</v>
      </c>
      <c r="I65" s="33" t="n">
        <v>2.65</v>
      </c>
      <c r="J65" s="33" t="n">
        <v>1</v>
      </c>
      <c r="K65" s="33" t="n">
        <v>1.65</v>
      </c>
      <c r="L65" s="33" t="n">
        <v>2.65</v>
      </c>
      <c r="M65" s="34" t="n">
        <v>2.39</v>
      </c>
      <c r="N65" s="35" t="s">
        <v>19</v>
      </c>
      <c r="O65" s="36" t="s">
        <v>95</v>
      </c>
      <c r="P65" s="80"/>
    </row>
    <row r="66" customFormat="false" ht="19.5" hidden="false" customHeight="true" outlineLevel="0" collapsed="false">
      <c r="A66" s="27" t="n">
        <v>56</v>
      </c>
      <c r="B66" s="28" t="n">
        <v>162233500</v>
      </c>
      <c r="C66" s="28" t="s">
        <v>1310</v>
      </c>
      <c r="D66" s="29" t="s">
        <v>195</v>
      </c>
      <c r="E66" s="30" t="s">
        <v>815</v>
      </c>
      <c r="F66" s="31" t="n">
        <v>33361</v>
      </c>
      <c r="G66" s="79" t="s">
        <v>1219</v>
      </c>
      <c r="H66" s="33" t="n">
        <v>3</v>
      </c>
      <c r="I66" s="33" t="n">
        <v>4</v>
      </c>
      <c r="J66" s="33" t="n">
        <v>4</v>
      </c>
      <c r="K66" s="33" t="n">
        <v>2.65</v>
      </c>
      <c r="L66" s="33" t="n">
        <v>3.65</v>
      </c>
      <c r="M66" s="34" t="n">
        <v>3.46</v>
      </c>
      <c r="N66" s="35" t="s">
        <v>87</v>
      </c>
      <c r="O66" s="36" t="s">
        <v>32</v>
      </c>
      <c r="P66" s="80"/>
    </row>
    <row r="67" customFormat="false" ht="19.5" hidden="false" customHeight="true" outlineLevel="0" collapsed="false">
      <c r="A67" s="27" t="n">
        <v>57</v>
      </c>
      <c r="B67" s="28" t="n">
        <v>162233501</v>
      </c>
      <c r="C67" s="28" t="s">
        <v>1311</v>
      </c>
      <c r="D67" s="29" t="s">
        <v>1312</v>
      </c>
      <c r="E67" s="30" t="s">
        <v>39</v>
      </c>
      <c r="F67" s="31" t="n">
        <v>33334</v>
      </c>
      <c r="G67" s="79" t="s">
        <v>1213</v>
      </c>
      <c r="H67" s="33" t="n">
        <v>2</v>
      </c>
      <c r="I67" s="33" t="n">
        <v>3.65</v>
      </c>
      <c r="J67" s="33" t="n">
        <v>1.65</v>
      </c>
      <c r="K67" s="33" t="n">
        <v>3</v>
      </c>
      <c r="L67" s="33" t="n">
        <v>3.33</v>
      </c>
      <c r="M67" s="34" t="n">
        <v>2.73</v>
      </c>
      <c r="N67" s="35" t="s">
        <v>31</v>
      </c>
      <c r="O67" s="36" t="s">
        <v>95</v>
      </c>
      <c r="P67" s="80"/>
    </row>
    <row r="68" customFormat="false" ht="19.5" hidden="false" customHeight="true" outlineLevel="0" collapsed="false">
      <c r="A68" s="27" t="n">
        <v>58</v>
      </c>
      <c r="B68" s="28" t="n">
        <v>162233502</v>
      </c>
      <c r="C68" s="28" t="s">
        <v>1313</v>
      </c>
      <c r="D68" s="29" t="s">
        <v>1314</v>
      </c>
      <c r="E68" s="30" t="s">
        <v>39</v>
      </c>
      <c r="F68" s="31" t="n">
        <v>33566</v>
      </c>
      <c r="G68" s="79" t="s">
        <v>1211</v>
      </c>
      <c r="H68" s="33" t="n">
        <v>2.33</v>
      </c>
      <c r="I68" s="33" t="n">
        <v>4</v>
      </c>
      <c r="J68" s="33" t="n">
        <v>3.33</v>
      </c>
      <c r="K68" s="33" t="n">
        <v>3</v>
      </c>
      <c r="L68" s="33" t="n">
        <v>2.65</v>
      </c>
      <c r="M68" s="34" t="n">
        <v>3.06</v>
      </c>
      <c r="N68" s="35" t="s">
        <v>31</v>
      </c>
      <c r="O68" s="36" t="s">
        <v>95</v>
      </c>
      <c r="P68" s="80"/>
    </row>
    <row r="69" customFormat="false" ht="19.5" hidden="false" customHeight="true" outlineLevel="0" collapsed="false">
      <c r="A69" s="27" t="n">
        <v>59</v>
      </c>
      <c r="B69" s="28" t="n">
        <v>162233503</v>
      </c>
      <c r="C69" s="28" t="s">
        <v>1315</v>
      </c>
      <c r="D69" s="29" t="s">
        <v>351</v>
      </c>
      <c r="E69" s="30" t="s">
        <v>39</v>
      </c>
      <c r="F69" s="31" t="n">
        <v>33548</v>
      </c>
      <c r="G69" s="79" t="s">
        <v>1208</v>
      </c>
      <c r="H69" s="33" t="n">
        <v>3.33</v>
      </c>
      <c r="I69" s="33" t="n">
        <v>3</v>
      </c>
      <c r="J69" s="33" t="n">
        <v>2.33</v>
      </c>
      <c r="K69" s="33" t="n">
        <v>3</v>
      </c>
      <c r="L69" s="33" t="n">
        <v>2</v>
      </c>
      <c r="M69" s="34" t="n">
        <v>2.73</v>
      </c>
      <c r="N69" s="35" t="s">
        <v>31</v>
      </c>
      <c r="O69" s="36" t="s">
        <v>387</v>
      </c>
      <c r="P69" s="80"/>
    </row>
    <row r="70" customFormat="false" ht="19.5" hidden="false" customHeight="true" outlineLevel="0" collapsed="false">
      <c r="A70" s="27" t="n">
        <v>60</v>
      </c>
      <c r="B70" s="28" t="n">
        <v>162233505</v>
      </c>
      <c r="C70" s="28" t="s">
        <v>1316</v>
      </c>
      <c r="D70" s="29" t="s">
        <v>548</v>
      </c>
      <c r="E70" s="30" t="s">
        <v>355</v>
      </c>
      <c r="F70" s="31" t="n">
        <v>33839</v>
      </c>
      <c r="G70" s="79" t="s">
        <v>1213</v>
      </c>
      <c r="H70" s="33" t="n">
        <v>2.65</v>
      </c>
      <c r="I70" s="33" t="n">
        <v>2.33</v>
      </c>
      <c r="J70" s="33" t="n">
        <v>1</v>
      </c>
      <c r="K70" s="33" t="n">
        <v>2.33</v>
      </c>
      <c r="L70" s="33" t="n">
        <v>3</v>
      </c>
      <c r="M70" s="34" t="n">
        <v>2.26</v>
      </c>
      <c r="N70" s="35" t="s">
        <v>19</v>
      </c>
      <c r="O70" s="36" t="s">
        <v>27</v>
      </c>
      <c r="P70" s="80"/>
    </row>
    <row r="71" customFormat="false" ht="19.5" hidden="false" customHeight="true" outlineLevel="0" collapsed="false">
      <c r="A71" s="27" t="n">
        <v>61</v>
      </c>
      <c r="B71" s="28" t="n">
        <v>162236505</v>
      </c>
      <c r="C71" s="28" t="s">
        <v>1317</v>
      </c>
      <c r="D71" s="29" t="s">
        <v>1318</v>
      </c>
      <c r="E71" s="30" t="s">
        <v>43</v>
      </c>
      <c r="F71" s="31" t="n">
        <v>33827</v>
      </c>
      <c r="G71" s="79" t="s">
        <v>1211</v>
      </c>
      <c r="H71" s="33" t="n">
        <v>3.65</v>
      </c>
      <c r="I71" s="33" t="n">
        <v>1.65</v>
      </c>
      <c r="J71" s="33" t="n">
        <v>2.33</v>
      </c>
      <c r="K71" s="33" t="n">
        <v>1.65</v>
      </c>
      <c r="L71" s="33" t="n">
        <v>2.33</v>
      </c>
      <c r="M71" s="34" t="n">
        <v>2.32</v>
      </c>
      <c r="N71" s="35" t="s">
        <v>19</v>
      </c>
      <c r="O71" s="36" t="s">
        <v>40</v>
      </c>
      <c r="P71" s="80"/>
    </row>
    <row r="72" customFormat="false" ht="19.5" hidden="false" customHeight="true" outlineLevel="0" collapsed="false">
      <c r="A72" s="27" t="n">
        <v>62</v>
      </c>
      <c r="B72" s="28" t="n">
        <v>162233511</v>
      </c>
      <c r="C72" s="28" t="s">
        <v>1319</v>
      </c>
      <c r="D72" s="29" t="s">
        <v>1320</v>
      </c>
      <c r="E72" s="30" t="s">
        <v>43</v>
      </c>
      <c r="F72" s="31" t="n">
        <v>33830</v>
      </c>
      <c r="G72" s="79" t="s">
        <v>1222</v>
      </c>
      <c r="H72" s="33" t="n">
        <v>3.33</v>
      </c>
      <c r="I72" s="33" t="n">
        <v>4</v>
      </c>
      <c r="J72" s="33" t="n">
        <v>1.65</v>
      </c>
      <c r="K72" s="33" t="n">
        <v>2.65</v>
      </c>
      <c r="L72" s="33" t="n">
        <v>2</v>
      </c>
      <c r="M72" s="34" t="n">
        <v>2.73</v>
      </c>
      <c r="N72" s="35" t="s">
        <v>31</v>
      </c>
      <c r="O72" s="36" t="s">
        <v>88</v>
      </c>
      <c r="P72" s="80"/>
    </row>
    <row r="73" customFormat="false" ht="19.5" hidden="false" customHeight="true" outlineLevel="0" collapsed="false">
      <c r="A73" s="27" t="n">
        <v>63</v>
      </c>
      <c r="B73" s="28" t="n">
        <v>162233507</v>
      </c>
      <c r="C73" s="28" t="s">
        <v>1321</v>
      </c>
      <c r="D73" s="29" t="s">
        <v>337</v>
      </c>
      <c r="E73" s="30" t="s">
        <v>43</v>
      </c>
      <c r="F73" s="31" t="n">
        <v>33383</v>
      </c>
      <c r="G73" s="79" t="s">
        <v>1219</v>
      </c>
      <c r="H73" s="33" t="n">
        <v>2</v>
      </c>
      <c r="I73" s="33" t="n">
        <v>2.65</v>
      </c>
      <c r="J73" s="33" t="n">
        <v>3.65</v>
      </c>
      <c r="K73" s="33" t="n">
        <v>1.65</v>
      </c>
      <c r="L73" s="33" t="n">
        <v>1.65</v>
      </c>
      <c r="M73" s="34" t="n">
        <v>2.32</v>
      </c>
      <c r="N73" s="35" t="s">
        <v>19</v>
      </c>
      <c r="O73" s="36" t="s">
        <v>27</v>
      </c>
      <c r="P73" s="80"/>
    </row>
    <row r="74" customFormat="false" ht="19.5" hidden="false" customHeight="true" outlineLevel="0" collapsed="false">
      <c r="A74" s="27" t="n">
        <v>64</v>
      </c>
      <c r="B74" s="28" t="n">
        <v>162233508</v>
      </c>
      <c r="C74" s="28" t="s">
        <v>1322</v>
      </c>
      <c r="D74" s="29" t="s">
        <v>1323</v>
      </c>
      <c r="E74" s="30" t="s">
        <v>43</v>
      </c>
      <c r="F74" s="31" t="n">
        <v>33839</v>
      </c>
      <c r="G74" s="79" t="s">
        <v>1219</v>
      </c>
      <c r="H74" s="33" t="n">
        <v>3</v>
      </c>
      <c r="I74" s="33" t="n">
        <v>2.33</v>
      </c>
      <c r="J74" s="33" t="n">
        <v>3.33</v>
      </c>
      <c r="K74" s="33" t="n">
        <v>2.65</v>
      </c>
      <c r="L74" s="33" t="n">
        <v>2.65</v>
      </c>
      <c r="M74" s="34" t="n">
        <v>2.79</v>
      </c>
      <c r="N74" s="35" t="s">
        <v>31</v>
      </c>
      <c r="O74" s="36" t="s">
        <v>27</v>
      </c>
      <c r="P74" s="80"/>
    </row>
    <row r="75" customFormat="false" ht="19.5" hidden="false" customHeight="true" outlineLevel="0" collapsed="false">
      <c r="A75" s="27" t="n">
        <v>65</v>
      </c>
      <c r="B75" s="28" t="n">
        <v>162233512</v>
      </c>
      <c r="C75" s="28" t="s">
        <v>1324</v>
      </c>
      <c r="D75" s="29" t="s">
        <v>206</v>
      </c>
      <c r="E75" s="30" t="s">
        <v>188</v>
      </c>
      <c r="F75" s="31" t="n">
        <v>33887</v>
      </c>
      <c r="G75" s="79" t="s">
        <v>1208</v>
      </c>
      <c r="H75" s="33" t="n">
        <v>3.65</v>
      </c>
      <c r="I75" s="33" t="n">
        <v>2.65</v>
      </c>
      <c r="J75" s="33" t="n">
        <v>4</v>
      </c>
      <c r="K75" s="33" t="n">
        <v>1</v>
      </c>
      <c r="L75" s="33" t="n">
        <v>2.65</v>
      </c>
      <c r="M75" s="34" t="n">
        <v>2.79</v>
      </c>
      <c r="N75" s="35" t="s">
        <v>31</v>
      </c>
      <c r="O75" s="36" t="s">
        <v>40</v>
      </c>
      <c r="P75" s="80"/>
    </row>
    <row r="76" customFormat="false" ht="19.5" hidden="false" customHeight="true" outlineLevel="0" collapsed="false">
      <c r="A76" s="27" t="n">
        <v>66</v>
      </c>
      <c r="B76" s="28" t="n">
        <v>162233514</v>
      </c>
      <c r="C76" s="28" t="s">
        <v>1325</v>
      </c>
      <c r="D76" s="29" t="s">
        <v>1326</v>
      </c>
      <c r="E76" s="30" t="s">
        <v>1152</v>
      </c>
      <c r="F76" s="31" t="n">
        <v>33731</v>
      </c>
      <c r="G76" s="79" t="s">
        <v>1219</v>
      </c>
      <c r="H76" s="33" t="n">
        <v>3</v>
      </c>
      <c r="I76" s="33" t="n">
        <v>2</v>
      </c>
      <c r="J76" s="33" t="n">
        <v>4</v>
      </c>
      <c r="K76" s="33" t="n">
        <v>4</v>
      </c>
      <c r="L76" s="33" t="n">
        <v>2</v>
      </c>
      <c r="M76" s="34" t="n">
        <v>3</v>
      </c>
      <c r="N76" s="35" t="s">
        <v>31</v>
      </c>
      <c r="O76" s="36" t="s">
        <v>27</v>
      </c>
      <c r="P76" s="80"/>
    </row>
    <row r="77" customFormat="false" ht="19.5" hidden="false" customHeight="true" outlineLevel="0" collapsed="false">
      <c r="A77" s="27" t="n">
        <v>67</v>
      </c>
      <c r="B77" s="28" t="n">
        <v>162233516</v>
      </c>
      <c r="C77" s="28" t="s">
        <v>1327</v>
      </c>
      <c r="D77" s="29" t="s">
        <v>1328</v>
      </c>
      <c r="E77" s="30" t="s">
        <v>524</v>
      </c>
      <c r="F77" s="31" t="n">
        <v>33694</v>
      </c>
      <c r="G77" s="79" t="s">
        <v>1219</v>
      </c>
      <c r="H77" s="33" t="n">
        <v>3.33</v>
      </c>
      <c r="I77" s="33" t="n">
        <v>1.65</v>
      </c>
      <c r="J77" s="33" t="n">
        <v>2.33</v>
      </c>
      <c r="K77" s="33" t="n">
        <v>1.65</v>
      </c>
      <c r="L77" s="33" t="n">
        <v>2.33</v>
      </c>
      <c r="M77" s="34" t="n">
        <v>2.26</v>
      </c>
      <c r="N77" s="35" t="s">
        <v>19</v>
      </c>
      <c r="O77" s="36" t="s">
        <v>27</v>
      </c>
      <c r="P77" s="80"/>
    </row>
    <row r="78" customFormat="false" ht="19.5" hidden="false" customHeight="true" outlineLevel="0" collapsed="false">
      <c r="A78" s="27" t="n">
        <v>68</v>
      </c>
      <c r="B78" s="28" t="n">
        <v>162233517</v>
      </c>
      <c r="C78" s="28" t="s">
        <v>1329</v>
      </c>
      <c r="D78" s="29" t="s">
        <v>1330</v>
      </c>
      <c r="E78" s="30" t="s">
        <v>524</v>
      </c>
      <c r="F78" s="31" t="n">
        <v>33583</v>
      </c>
      <c r="G78" s="79" t="s">
        <v>1219</v>
      </c>
      <c r="H78" s="33" t="n">
        <v>2</v>
      </c>
      <c r="I78" s="33" t="n">
        <v>2.33</v>
      </c>
      <c r="J78" s="33" t="n">
        <v>2</v>
      </c>
      <c r="K78" s="33" t="n">
        <v>2.65</v>
      </c>
      <c r="L78" s="33" t="n">
        <v>1.65</v>
      </c>
      <c r="M78" s="34" t="n">
        <v>2.13</v>
      </c>
      <c r="N78" s="35" t="s">
        <v>19</v>
      </c>
      <c r="O78" s="36" t="s">
        <v>27</v>
      </c>
      <c r="P78" s="80"/>
    </row>
    <row r="79" customFormat="false" ht="19.5" hidden="false" customHeight="true" outlineLevel="0" collapsed="false">
      <c r="A79" s="27" t="n">
        <v>69</v>
      </c>
      <c r="B79" s="28" t="n">
        <v>162233515</v>
      </c>
      <c r="C79" s="28" t="s">
        <v>1331</v>
      </c>
      <c r="D79" s="29" t="s">
        <v>819</v>
      </c>
      <c r="E79" s="30" t="s">
        <v>524</v>
      </c>
      <c r="F79" s="31" t="n">
        <v>32886</v>
      </c>
      <c r="G79" s="79" t="s">
        <v>1208</v>
      </c>
      <c r="H79" s="33" t="n">
        <v>4</v>
      </c>
      <c r="I79" s="33" t="n">
        <v>2.65</v>
      </c>
      <c r="J79" s="33" t="n">
        <v>2.65</v>
      </c>
      <c r="K79" s="33" t="n">
        <v>1</v>
      </c>
      <c r="L79" s="33" t="n">
        <v>3.65</v>
      </c>
      <c r="M79" s="34" t="n">
        <v>2.79</v>
      </c>
      <c r="N79" s="35" t="s">
        <v>31</v>
      </c>
      <c r="O79" s="36" t="s">
        <v>32</v>
      </c>
      <c r="P79" s="80"/>
    </row>
    <row r="80" customFormat="false" ht="19.5" hidden="false" customHeight="true" outlineLevel="0" collapsed="false">
      <c r="A80" s="27" t="n">
        <v>70</v>
      </c>
      <c r="B80" s="28" t="n">
        <v>162233518</v>
      </c>
      <c r="C80" s="28" t="s">
        <v>1332</v>
      </c>
      <c r="D80" s="29" t="s">
        <v>1333</v>
      </c>
      <c r="E80" s="30" t="s">
        <v>1334</v>
      </c>
      <c r="F80" s="31" t="n">
        <v>33734</v>
      </c>
      <c r="G80" s="79" t="s">
        <v>1219</v>
      </c>
      <c r="H80" s="33" t="n">
        <v>2.65</v>
      </c>
      <c r="I80" s="33" t="n">
        <v>2.33</v>
      </c>
      <c r="J80" s="33" t="n">
        <v>3.65</v>
      </c>
      <c r="K80" s="33" t="n">
        <v>4</v>
      </c>
      <c r="L80" s="33" t="n">
        <v>2.65</v>
      </c>
      <c r="M80" s="34" t="n">
        <v>3.06</v>
      </c>
      <c r="N80" s="35" t="s">
        <v>31</v>
      </c>
      <c r="O80" s="36" t="s">
        <v>27</v>
      </c>
      <c r="P80" s="80"/>
    </row>
    <row r="81" customFormat="false" ht="19.5" hidden="false" customHeight="true" outlineLevel="0" collapsed="false">
      <c r="A81" s="27" t="n">
        <v>71</v>
      </c>
      <c r="B81" s="28" t="n">
        <v>162233521</v>
      </c>
      <c r="C81" s="28" t="s">
        <v>1335</v>
      </c>
      <c r="D81" s="29" t="s">
        <v>134</v>
      </c>
      <c r="E81" s="30" t="s">
        <v>107</v>
      </c>
      <c r="F81" s="31" t="n">
        <v>33361</v>
      </c>
      <c r="G81" s="79" t="s">
        <v>1222</v>
      </c>
      <c r="H81" s="33" t="n">
        <v>2.65</v>
      </c>
      <c r="I81" s="33" t="n">
        <v>2.65</v>
      </c>
      <c r="J81" s="33" t="n">
        <v>2.33</v>
      </c>
      <c r="K81" s="33" t="n">
        <v>1.65</v>
      </c>
      <c r="L81" s="33" t="n">
        <v>1.65</v>
      </c>
      <c r="M81" s="34" t="n">
        <v>2.19</v>
      </c>
      <c r="N81" s="35" t="s">
        <v>19</v>
      </c>
      <c r="O81" s="36" t="s">
        <v>32</v>
      </c>
      <c r="P81" s="80"/>
    </row>
    <row r="82" customFormat="false" ht="19.5" hidden="false" customHeight="true" outlineLevel="0" collapsed="false">
      <c r="A82" s="27" t="n">
        <v>72</v>
      </c>
      <c r="B82" s="28" t="n">
        <v>162233522</v>
      </c>
      <c r="C82" s="28" t="s">
        <v>1336</v>
      </c>
      <c r="D82" s="29" t="s">
        <v>1295</v>
      </c>
      <c r="E82" s="30" t="s">
        <v>1337</v>
      </c>
      <c r="F82" s="31" t="n">
        <v>32724</v>
      </c>
      <c r="G82" s="79" t="s">
        <v>1219</v>
      </c>
      <c r="H82" s="33" t="n">
        <v>2</v>
      </c>
      <c r="I82" s="33" t="n">
        <v>2.33</v>
      </c>
      <c r="J82" s="33" t="n">
        <v>2</v>
      </c>
      <c r="K82" s="33" t="n">
        <v>3</v>
      </c>
      <c r="L82" s="33" t="n">
        <v>1.65</v>
      </c>
      <c r="M82" s="34" t="n">
        <v>2.2</v>
      </c>
      <c r="N82" s="35" t="s">
        <v>19</v>
      </c>
      <c r="O82" s="36" t="s">
        <v>27</v>
      </c>
      <c r="P82" s="80"/>
    </row>
    <row r="83" customFormat="false" ht="19.5" hidden="false" customHeight="true" outlineLevel="0" collapsed="false">
      <c r="A83" s="27" t="n">
        <v>73</v>
      </c>
      <c r="B83" s="28" t="n">
        <v>162233523</v>
      </c>
      <c r="C83" s="28" t="s">
        <v>1338</v>
      </c>
      <c r="D83" s="29" t="s">
        <v>286</v>
      </c>
      <c r="E83" s="30" t="s">
        <v>198</v>
      </c>
      <c r="F83" s="31" t="n">
        <v>33447</v>
      </c>
      <c r="G83" s="79" t="s">
        <v>1211</v>
      </c>
      <c r="H83" s="33" t="n">
        <v>3</v>
      </c>
      <c r="I83" s="33" t="n">
        <v>2.65</v>
      </c>
      <c r="J83" s="33" t="n">
        <v>3.33</v>
      </c>
      <c r="K83" s="33" t="n">
        <v>2</v>
      </c>
      <c r="L83" s="33" t="n">
        <v>3</v>
      </c>
      <c r="M83" s="34" t="n">
        <v>2.8</v>
      </c>
      <c r="N83" s="35" t="s">
        <v>31</v>
      </c>
      <c r="O83" s="36" t="s">
        <v>40</v>
      </c>
      <c r="P83" s="80"/>
    </row>
    <row r="84" customFormat="false" ht="19.5" hidden="false" customHeight="true" outlineLevel="0" collapsed="false">
      <c r="A84" s="27" t="n">
        <v>74</v>
      </c>
      <c r="B84" s="28" t="n">
        <v>142234645</v>
      </c>
      <c r="C84" s="28" t="s">
        <v>1339</v>
      </c>
      <c r="D84" s="29" t="s">
        <v>1340</v>
      </c>
      <c r="E84" s="30" t="s">
        <v>540</v>
      </c>
      <c r="F84" s="31" t="n">
        <v>33214</v>
      </c>
      <c r="G84" s="79" t="s">
        <v>1219</v>
      </c>
      <c r="H84" s="33" t="n">
        <v>1.65</v>
      </c>
      <c r="I84" s="33" t="n">
        <v>1</v>
      </c>
      <c r="J84" s="33" t="n">
        <v>3</v>
      </c>
      <c r="K84" s="33" t="n">
        <v>3</v>
      </c>
      <c r="L84" s="33" t="n">
        <v>3.65</v>
      </c>
      <c r="M84" s="34" t="n">
        <v>2.46</v>
      </c>
      <c r="N84" s="35" t="s">
        <v>19</v>
      </c>
      <c r="O84" s="36" t="s">
        <v>27</v>
      </c>
      <c r="P84" s="80"/>
    </row>
    <row r="85" customFormat="false" ht="19.5" hidden="false" customHeight="true" outlineLevel="0" collapsed="false">
      <c r="A85" s="27" t="n">
        <v>75</v>
      </c>
      <c r="B85" s="28" t="n">
        <v>162233525</v>
      </c>
      <c r="C85" s="28" t="s">
        <v>1341</v>
      </c>
      <c r="D85" s="29" t="s">
        <v>360</v>
      </c>
      <c r="E85" s="30" t="s">
        <v>880</v>
      </c>
      <c r="F85" s="31" t="n">
        <v>33957</v>
      </c>
      <c r="G85" s="79" t="s">
        <v>1208</v>
      </c>
      <c r="H85" s="33" t="n">
        <v>3.33</v>
      </c>
      <c r="I85" s="33" t="n">
        <v>3.33</v>
      </c>
      <c r="J85" s="33" t="n">
        <v>2.33</v>
      </c>
      <c r="K85" s="33" t="n">
        <v>2.33</v>
      </c>
      <c r="L85" s="33" t="n">
        <v>2.33</v>
      </c>
      <c r="M85" s="34" t="n">
        <v>2.73</v>
      </c>
      <c r="N85" s="35" t="s">
        <v>31</v>
      </c>
      <c r="O85" s="36" t="s">
        <v>32</v>
      </c>
      <c r="P85" s="80"/>
    </row>
    <row r="86" customFormat="false" ht="19.5" hidden="false" customHeight="true" outlineLevel="0" collapsed="false">
      <c r="A86" s="27" t="n">
        <v>76</v>
      </c>
      <c r="B86" s="28" t="n">
        <v>162233528</v>
      </c>
      <c r="C86" s="28" t="s">
        <v>1342</v>
      </c>
      <c r="D86" s="29" t="s">
        <v>300</v>
      </c>
      <c r="E86" s="30" t="s">
        <v>207</v>
      </c>
      <c r="F86" s="31" t="n">
        <v>33185</v>
      </c>
      <c r="G86" s="79" t="s">
        <v>1222</v>
      </c>
      <c r="H86" s="33" t="n">
        <v>4</v>
      </c>
      <c r="I86" s="33" t="n">
        <v>4</v>
      </c>
      <c r="J86" s="33" t="n">
        <v>4</v>
      </c>
      <c r="K86" s="33" t="n">
        <v>1.65</v>
      </c>
      <c r="L86" s="33" t="n">
        <v>3</v>
      </c>
      <c r="M86" s="34" t="n">
        <v>3.33</v>
      </c>
      <c r="N86" s="35" t="s">
        <v>31</v>
      </c>
      <c r="O86" s="36" t="s">
        <v>32</v>
      </c>
      <c r="P86" s="80" t="s">
        <v>33</v>
      </c>
    </row>
    <row r="87" customFormat="false" ht="19.5" hidden="false" customHeight="true" outlineLevel="0" collapsed="false">
      <c r="A87" s="27" t="n">
        <v>77</v>
      </c>
      <c r="B87" s="28" t="n">
        <v>162233529</v>
      </c>
      <c r="C87" s="28" t="s">
        <v>1343</v>
      </c>
      <c r="D87" s="29" t="s">
        <v>1344</v>
      </c>
      <c r="E87" s="30" t="s">
        <v>49</v>
      </c>
      <c r="F87" s="31" t="n">
        <v>33860</v>
      </c>
      <c r="G87" s="79" t="s">
        <v>1208</v>
      </c>
      <c r="H87" s="33" t="n">
        <v>4</v>
      </c>
      <c r="I87" s="33" t="n">
        <v>1.65</v>
      </c>
      <c r="J87" s="33" t="n">
        <v>2</v>
      </c>
      <c r="K87" s="33" t="n">
        <v>1.65</v>
      </c>
      <c r="L87" s="33" t="n">
        <v>2</v>
      </c>
      <c r="M87" s="34" t="n">
        <v>2.26</v>
      </c>
      <c r="N87" s="35" t="s">
        <v>19</v>
      </c>
      <c r="O87" s="36" t="s">
        <v>40</v>
      </c>
      <c r="P87" s="80"/>
    </row>
    <row r="88" customFormat="false" ht="19.5" hidden="false" customHeight="true" outlineLevel="0" collapsed="false">
      <c r="A88" s="27" t="n">
        <v>78</v>
      </c>
      <c r="B88" s="28" t="n">
        <v>162233532</v>
      </c>
      <c r="C88" s="28" t="s">
        <v>1345</v>
      </c>
      <c r="D88" s="29" t="s">
        <v>1346</v>
      </c>
      <c r="E88" s="30" t="s">
        <v>893</v>
      </c>
      <c r="F88" s="31" t="n">
        <v>33766</v>
      </c>
      <c r="G88" s="79" t="s">
        <v>1219</v>
      </c>
      <c r="H88" s="33" t="n">
        <v>1.65</v>
      </c>
      <c r="I88" s="33" t="n">
        <v>2</v>
      </c>
      <c r="J88" s="33" t="n">
        <v>2.33</v>
      </c>
      <c r="K88" s="33" t="n">
        <v>3.33</v>
      </c>
      <c r="L88" s="33" t="n">
        <v>2.65</v>
      </c>
      <c r="M88" s="34" t="n">
        <v>2.39</v>
      </c>
      <c r="N88" s="35" t="s">
        <v>19</v>
      </c>
      <c r="O88" s="36" t="s">
        <v>27</v>
      </c>
      <c r="P88" s="80"/>
    </row>
    <row r="89" customFormat="false" ht="19.5" hidden="false" customHeight="true" outlineLevel="0" collapsed="false">
      <c r="A89" s="27" t="n">
        <v>79</v>
      </c>
      <c r="B89" s="28" t="n">
        <v>162233533</v>
      </c>
      <c r="C89" s="28" t="s">
        <v>1347</v>
      </c>
      <c r="D89" s="29" t="s">
        <v>1348</v>
      </c>
      <c r="E89" s="30" t="s">
        <v>1349</v>
      </c>
      <c r="F89" s="31" t="n">
        <v>33904</v>
      </c>
      <c r="G89" s="79" t="s">
        <v>1208</v>
      </c>
      <c r="H89" s="33" t="n">
        <v>2.65</v>
      </c>
      <c r="I89" s="33" t="n">
        <v>2.65</v>
      </c>
      <c r="J89" s="33" t="n">
        <v>3.65</v>
      </c>
      <c r="K89" s="33" t="n">
        <v>1.65</v>
      </c>
      <c r="L89" s="33" t="n">
        <v>2.65</v>
      </c>
      <c r="M89" s="34" t="n">
        <v>2.65</v>
      </c>
      <c r="N89" s="35" t="s">
        <v>31</v>
      </c>
      <c r="O89" s="36" t="s">
        <v>32</v>
      </c>
      <c r="P89" s="80"/>
    </row>
    <row r="90" customFormat="false" ht="19.5" hidden="false" customHeight="true" outlineLevel="0" collapsed="false">
      <c r="A90" s="27" t="n">
        <v>80</v>
      </c>
      <c r="B90" s="28" t="n">
        <v>162233534</v>
      </c>
      <c r="C90" s="28" t="s">
        <v>1350</v>
      </c>
      <c r="D90" s="29" t="s">
        <v>1351</v>
      </c>
      <c r="E90" s="30" t="s">
        <v>1352</v>
      </c>
      <c r="F90" s="31" t="n">
        <v>33820</v>
      </c>
      <c r="G90" s="79" t="s">
        <v>1211</v>
      </c>
      <c r="H90" s="33" t="n">
        <v>3</v>
      </c>
      <c r="I90" s="33" t="n">
        <v>2.33</v>
      </c>
      <c r="J90" s="33" t="n">
        <v>2</v>
      </c>
      <c r="K90" s="33" t="n">
        <v>3.33</v>
      </c>
      <c r="L90" s="33" t="n">
        <v>2</v>
      </c>
      <c r="M90" s="34" t="n">
        <v>2.53</v>
      </c>
      <c r="N90" s="35" t="s">
        <v>31</v>
      </c>
      <c r="O90" s="36" t="s">
        <v>32</v>
      </c>
      <c r="P90" s="80"/>
    </row>
    <row r="91" customFormat="false" ht="19.5" hidden="false" customHeight="true" outlineLevel="0" collapsed="false">
      <c r="A91" s="27" t="n">
        <v>81</v>
      </c>
      <c r="B91" s="28" t="n">
        <v>162233540</v>
      </c>
      <c r="C91" s="28" t="s">
        <v>1353</v>
      </c>
      <c r="D91" s="29" t="s">
        <v>1354</v>
      </c>
      <c r="E91" s="30" t="s">
        <v>917</v>
      </c>
      <c r="F91" s="31" t="n">
        <v>33757</v>
      </c>
      <c r="G91" s="79" t="s">
        <v>1222</v>
      </c>
      <c r="H91" s="33" t="n">
        <v>3.65</v>
      </c>
      <c r="I91" s="33" t="n">
        <v>3.33</v>
      </c>
      <c r="J91" s="33" t="n">
        <v>2</v>
      </c>
      <c r="K91" s="33" t="n">
        <v>2.33</v>
      </c>
      <c r="L91" s="33" t="n">
        <v>4</v>
      </c>
      <c r="M91" s="34" t="n">
        <v>3.06</v>
      </c>
      <c r="N91" s="35" t="s">
        <v>31</v>
      </c>
      <c r="O91" s="36" t="s">
        <v>95</v>
      </c>
      <c r="P91" s="80"/>
    </row>
    <row r="92" customFormat="false" ht="19.5" hidden="false" customHeight="true" outlineLevel="0" collapsed="false">
      <c r="A92" s="27" t="n">
        <v>82</v>
      </c>
      <c r="B92" s="28" t="n">
        <v>162233539</v>
      </c>
      <c r="C92" s="28" t="s">
        <v>1355</v>
      </c>
      <c r="D92" s="29" t="s">
        <v>45</v>
      </c>
      <c r="E92" s="30" t="s">
        <v>917</v>
      </c>
      <c r="F92" s="31" t="n">
        <v>33887</v>
      </c>
      <c r="G92" s="79" t="s">
        <v>1219</v>
      </c>
      <c r="H92" s="33" t="n">
        <v>4</v>
      </c>
      <c r="I92" s="33" t="n">
        <v>4</v>
      </c>
      <c r="J92" s="33" t="n">
        <v>3</v>
      </c>
      <c r="K92" s="33" t="n">
        <v>2</v>
      </c>
      <c r="L92" s="33" t="n">
        <v>2.65</v>
      </c>
      <c r="M92" s="34" t="n">
        <v>3.13</v>
      </c>
      <c r="N92" s="35" t="s">
        <v>31</v>
      </c>
      <c r="O92" s="36" t="s">
        <v>27</v>
      </c>
      <c r="P92" s="80"/>
    </row>
    <row r="93" customFormat="false" ht="19.5" hidden="false" customHeight="true" outlineLevel="0" collapsed="false">
      <c r="A93" s="27" t="n">
        <v>83</v>
      </c>
      <c r="B93" s="28" t="n">
        <v>162233541</v>
      </c>
      <c r="C93" s="28" t="s">
        <v>1356</v>
      </c>
      <c r="D93" s="29" t="s">
        <v>825</v>
      </c>
      <c r="E93" s="30" t="s">
        <v>920</v>
      </c>
      <c r="F93" s="31" t="n">
        <v>33751</v>
      </c>
      <c r="G93" s="79" t="s">
        <v>1213</v>
      </c>
      <c r="H93" s="33" t="n">
        <v>4</v>
      </c>
      <c r="I93" s="33" t="n">
        <v>4</v>
      </c>
      <c r="J93" s="33" t="n">
        <v>4</v>
      </c>
      <c r="K93" s="33" t="n">
        <v>3</v>
      </c>
      <c r="L93" s="33" t="n">
        <v>4</v>
      </c>
      <c r="M93" s="34" t="n">
        <v>3.8</v>
      </c>
      <c r="N93" s="35" t="s">
        <v>59</v>
      </c>
      <c r="O93" s="36" t="s">
        <v>40</v>
      </c>
      <c r="P93" s="80"/>
    </row>
    <row r="94" customFormat="false" ht="19.5" hidden="false" customHeight="true" outlineLevel="0" collapsed="false">
      <c r="A94" s="27" t="n">
        <v>84</v>
      </c>
      <c r="B94" s="28" t="n">
        <v>162233543</v>
      </c>
      <c r="C94" s="28" t="s">
        <v>1357</v>
      </c>
      <c r="D94" s="29" t="s">
        <v>1358</v>
      </c>
      <c r="E94" s="30" t="s">
        <v>52</v>
      </c>
      <c r="F94" s="31" t="n">
        <v>33722</v>
      </c>
      <c r="G94" s="79" t="s">
        <v>1222</v>
      </c>
      <c r="H94" s="33" t="n">
        <v>4</v>
      </c>
      <c r="I94" s="33" t="n">
        <v>4</v>
      </c>
      <c r="J94" s="33" t="n">
        <v>1.65</v>
      </c>
      <c r="K94" s="33" t="n">
        <v>3</v>
      </c>
      <c r="L94" s="33" t="n">
        <v>3.33</v>
      </c>
      <c r="M94" s="34" t="n">
        <v>3.2</v>
      </c>
      <c r="N94" s="35" t="s">
        <v>87</v>
      </c>
      <c r="O94" s="36" t="s">
        <v>673</v>
      </c>
      <c r="P94" s="80"/>
    </row>
    <row r="95" customFormat="false" ht="19.5" hidden="false" customHeight="true" outlineLevel="0" collapsed="false">
      <c r="A95" s="27" t="n">
        <v>85</v>
      </c>
      <c r="B95" s="28" t="n">
        <v>162233544</v>
      </c>
      <c r="C95" s="28" t="s">
        <v>1359</v>
      </c>
      <c r="D95" s="29" t="s">
        <v>449</v>
      </c>
      <c r="E95" s="30" t="s">
        <v>229</v>
      </c>
      <c r="F95" s="31" t="n">
        <v>33717</v>
      </c>
      <c r="G95" s="79" t="s">
        <v>1208</v>
      </c>
      <c r="H95" s="33" t="n">
        <v>2.65</v>
      </c>
      <c r="I95" s="33" t="n">
        <v>1.65</v>
      </c>
      <c r="J95" s="33" t="n">
        <v>4</v>
      </c>
      <c r="K95" s="33" t="n">
        <v>3</v>
      </c>
      <c r="L95" s="33" t="n">
        <v>2.33</v>
      </c>
      <c r="M95" s="34" t="n">
        <v>2.73</v>
      </c>
      <c r="N95" s="35" t="s">
        <v>31</v>
      </c>
      <c r="O95" s="36" t="s">
        <v>88</v>
      </c>
      <c r="P95" s="80"/>
    </row>
    <row r="96" customFormat="false" ht="19.5" hidden="false" customHeight="true" outlineLevel="0" collapsed="false">
      <c r="A96" s="27" t="n">
        <v>86</v>
      </c>
      <c r="B96" s="28" t="n">
        <v>162233545</v>
      </c>
      <c r="C96" s="28" t="s">
        <v>1360</v>
      </c>
      <c r="D96" s="29" t="s">
        <v>1361</v>
      </c>
      <c r="E96" s="30" t="s">
        <v>232</v>
      </c>
      <c r="F96" s="31" t="n">
        <v>33607</v>
      </c>
      <c r="G96" s="79" t="s">
        <v>1213</v>
      </c>
      <c r="H96" s="33" t="n">
        <v>3.65</v>
      </c>
      <c r="I96" s="33" t="n">
        <v>4</v>
      </c>
      <c r="J96" s="33" t="n">
        <v>3.33</v>
      </c>
      <c r="K96" s="33" t="n">
        <v>3.65</v>
      </c>
      <c r="L96" s="33" t="n">
        <v>3.65</v>
      </c>
      <c r="M96" s="34" t="n">
        <v>3.66</v>
      </c>
      <c r="N96" s="35" t="s">
        <v>59</v>
      </c>
      <c r="O96" s="36" t="s">
        <v>27</v>
      </c>
      <c r="P96" s="80"/>
    </row>
    <row r="97" customFormat="false" ht="19.5" hidden="false" customHeight="true" outlineLevel="0" collapsed="false">
      <c r="A97" s="27" t="n">
        <v>87</v>
      </c>
      <c r="B97" s="28" t="n">
        <v>162233546</v>
      </c>
      <c r="C97" s="28" t="s">
        <v>1362</v>
      </c>
      <c r="D97" s="29" t="s">
        <v>1363</v>
      </c>
      <c r="E97" s="30" t="s">
        <v>55</v>
      </c>
      <c r="F97" s="31" t="n">
        <v>33781</v>
      </c>
      <c r="G97" s="79" t="s">
        <v>1211</v>
      </c>
      <c r="H97" s="33" t="n">
        <v>3.65</v>
      </c>
      <c r="I97" s="33" t="n">
        <v>3.65</v>
      </c>
      <c r="J97" s="33" t="n">
        <v>3</v>
      </c>
      <c r="K97" s="33" t="n">
        <v>1</v>
      </c>
      <c r="L97" s="33" t="n">
        <v>2.65</v>
      </c>
      <c r="M97" s="34" t="n">
        <v>2.79</v>
      </c>
      <c r="N97" s="35" t="s">
        <v>31</v>
      </c>
      <c r="O97" s="36" t="s">
        <v>32</v>
      </c>
      <c r="P97" s="80"/>
    </row>
    <row r="98" customFormat="false" ht="19.5" hidden="false" customHeight="true" outlineLevel="0" collapsed="false">
      <c r="A98" s="27" t="n">
        <v>88</v>
      </c>
      <c r="B98" s="28" t="n">
        <v>162233547</v>
      </c>
      <c r="C98" s="28" t="s">
        <v>1364</v>
      </c>
      <c r="D98" s="29" t="s">
        <v>1365</v>
      </c>
      <c r="E98" s="30" t="s">
        <v>1366</v>
      </c>
      <c r="F98" s="31" t="n">
        <v>33081</v>
      </c>
      <c r="G98" s="79" t="s">
        <v>1222</v>
      </c>
      <c r="H98" s="33" t="n">
        <v>2.33</v>
      </c>
      <c r="I98" s="33" t="n">
        <v>1.65</v>
      </c>
      <c r="J98" s="33" t="n">
        <v>2</v>
      </c>
      <c r="K98" s="33" t="n">
        <v>3</v>
      </c>
      <c r="L98" s="33" t="n">
        <v>3</v>
      </c>
      <c r="M98" s="34" t="n">
        <v>2.4</v>
      </c>
      <c r="N98" s="35" t="s">
        <v>19</v>
      </c>
      <c r="O98" s="36" t="s">
        <v>40</v>
      </c>
      <c r="P98" s="80"/>
    </row>
    <row r="99" customFormat="false" ht="19.5" hidden="false" customHeight="true" outlineLevel="0" collapsed="false">
      <c r="A99" s="27" t="n">
        <v>89</v>
      </c>
      <c r="B99" s="28" t="n">
        <v>162233549</v>
      </c>
      <c r="C99" s="28" t="s">
        <v>1367</v>
      </c>
      <c r="D99" s="29" t="s">
        <v>1368</v>
      </c>
      <c r="E99" s="30" t="s">
        <v>237</v>
      </c>
      <c r="F99" s="31" t="n">
        <v>33819</v>
      </c>
      <c r="G99" s="79" t="s">
        <v>1213</v>
      </c>
      <c r="H99" s="33" t="n">
        <v>3.33</v>
      </c>
      <c r="I99" s="33" t="n">
        <v>3.33</v>
      </c>
      <c r="J99" s="33" t="n">
        <v>3.33</v>
      </c>
      <c r="K99" s="33" t="n">
        <v>4</v>
      </c>
      <c r="L99" s="33" t="n">
        <v>2.65</v>
      </c>
      <c r="M99" s="34" t="n">
        <v>3.33</v>
      </c>
      <c r="N99" s="35" t="s">
        <v>87</v>
      </c>
      <c r="O99" s="36" t="s">
        <v>32</v>
      </c>
      <c r="P99" s="80"/>
    </row>
    <row r="100" customFormat="false" ht="19.5" hidden="false" customHeight="true" outlineLevel="0" collapsed="false">
      <c r="A100" s="27" t="n">
        <v>90</v>
      </c>
      <c r="B100" s="28" t="n">
        <v>162233551</v>
      </c>
      <c r="C100" s="28" t="s">
        <v>1369</v>
      </c>
      <c r="D100" s="29" t="s">
        <v>1370</v>
      </c>
      <c r="E100" s="30" t="s">
        <v>1371</v>
      </c>
      <c r="F100" s="31" t="n">
        <v>33605</v>
      </c>
      <c r="G100" s="79" t="s">
        <v>1211</v>
      </c>
      <c r="H100" s="33" t="n">
        <v>4</v>
      </c>
      <c r="I100" s="33" t="n">
        <v>4</v>
      </c>
      <c r="J100" s="33" t="n">
        <v>3</v>
      </c>
      <c r="K100" s="33" t="n">
        <v>3.33</v>
      </c>
      <c r="L100" s="33" t="n">
        <v>1.65</v>
      </c>
      <c r="M100" s="34" t="n">
        <v>3.2</v>
      </c>
      <c r="N100" s="35" t="s">
        <v>87</v>
      </c>
      <c r="O100" s="36" t="s">
        <v>331</v>
      </c>
      <c r="P100" s="80"/>
    </row>
    <row r="101" customFormat="false" ht="19.5" hidden="false" customHeight="true" outlineLevel="0" collapsed="false">
      <c r="A101" s="27" t="n">
        <v>91</v>
      </c>
      <c r="B101" s="28" t="n">
        <v>162233553</v>
      </c>
      <c r="C101" s="28" t="s">
        <v>1372</v>
      </c>
      <c r="D101" s="29" t="s">
        <v>1373</v>
      </c>
      <c r="E101" s="30" t="s">
        <v>373</v>
      </c>
      <c r="F101" s="31" t="n">
        <v>33903</v>
      </c>
      <c r="G101" s="79" t="s">
        <v>1213</v>
      </c>
      <c r="H101" s="33" t="n">
        <v>2</v>
      </c>
      <c r="I101" s="33" t="n">
        <v>3.33</v>
      </c>
      <c r="J101" s="33" t="n">
        <v>2.65</v>
      </c>
      <c r="K101" s="33" t="n">
        <v>3.65</v>
      </c>
      <c r="L101" s="33" t="n">
        <v>4</v>
      </c>
      <c r="M101" s="34" t="n">
        <v>3.13</v>
      </c>
      <c r="N101" s="35" t="s">
        <v>31</v>
      </c>
      <c r="O101" s="36" t="s">
        <v>186</v>
      </c>
      <c r="P101" s="80"/>
    </row>
    <row r="102" customFormat="false" ht="19.5" hidden="false" customHeight="true" outlineLevel="0" collapsed="false">
      <c r="A102" s="27" t="n">
        <v>92</v>
      </c>
      <c r="B102" s="28" t="n">
        <v>162233556</v>
      </c>
      <c r="C102" s="28" t="s">
        <v>1374</v>
      </c>
      <c r="D102" s="29" t="s">
        <v>1375</v>
      </c>
      <c r="E102" s="30" t="s">
        <v>1376</v>
      </c>
      <c r="F102" s="31" t="n">
        <v>31276</v>
      </c>
      <c r="G102" s="79" t="s">
        <v>1208</v>
      </c>
      <c r="H102" s="33" t="n">
        <v>4</v>
      </c>
      <c r="I102" s="33" t="n">
        <v>3.33</v>
      </c>
      <c r="J102" s="33" t="n">
        <v>4</v>
      </c>
      <c r="K102" s="33" t="n">
        <v>4</v>
      </c>
      <c r="L102" s="33" t="n">
        <v>4</v>
      </c>
      <c r="M102" s="34" t="n">
        <v>3.87</v>
      </c>
      <c r="N102" s="35" t="s">
        <v>59</v>
      </c>
      <c r="O102" s="36" t="s">
        <v>307</v>
      </c>
      <c r="P102" s="80"/>
    </row>
    <row r="103" customFormat="false" ht="19.5" hidden="false" customHeight="true" outlineLevel="0" collapsed="false">
      <c r="A103" s="27" t="n">
        <v>93</v>
      </c>
      <c r="B103" s="28" t="n">
        <v>162233557</v>
      </c>
      <c r="C103" s="28" t="s">
        <v>1377</v>
      </c>
      <c r="D103" s="29" t="s">
        <v>1378</v>
      </c>
      <c r="E103" s="30" t="s">
        <v>1376</v>
      </c>
      <c r="F103" s="31" t="n">
        <v>33487</v>
      </c>
      <c r="G103" s="79" t="s">
        <v>1213</v>
      </c>
      <c r="H103" s="33" t="n">
        <v>2</v>
      </c>
      <c r="I103" s="33" t="n">
        <v>4</v>
      </c>
      <c r="J103" s="33" t="n">
        <v>3</v>
      </c>
      <c r="K103" s="33" t="n">
        <v>3.65</v>
      </c>
      <c r="L103" s="33" t="n">
        <v>3.65</v>
      </c>
      <c r="M103" s="34" t="n">
        <v>3.26</v>
      </c>
      <c r="N103" s="35" t="s">
        <v>87</v>
      </c>
      <c r="O103" s="36" t="s">
        <v>40</v>
      </c>
      <c r="P103" s="80"/>
    </row>
    <row r="104" customFormat="false" ht="19.5" hidden="false" customHeight="true" outlineLevel="0" collapsed="false">
      <c r="A104" s="27" t="n">
        <v>94</v>
      </c>
      <c r="B104" s="28" t="n">
        <v>162233558</v>
      </c>
      <c r="C104" s="28" t="s">
        <v>1379</v>
      </c>
      <c r="D104" s="29" t="s">
        <v>1380</v>
      </c>
      <c r="E104" s="30" t="s">
        <v>375</v>
      </c>
      <c r="F104" s="31" t="n">
        <v>33220</v>
      </c>
      <c r="G104" s="79" t="s">
        <v>1211</v>
      </c>
      <c r="H104" s="33" t="n">
        <v>2.33</v>
      </c>
      <c r="I104" s="33" t="n">
        <v>2.33</v>
      </c>
      <c r="J104" s="33" t="n">
        <v>1.65</v>
      </c>
      <c r="K104" s="33" t="n">
        <v>2.33</v>
      </c>
      <c r="L104" s="33" t="n">
        <v>2</v>
      </c>
      <c r="M104" s="34" t="n">
        <v>2.13</v>
      </c>
      <c r="N104" s="35" t="s">
        <v>19</v>
      </c>
      <c r="O104" s="36" t="s">
        <v>95</v>
      </c>
      <c r="P104" s="80"/>
    </row>
    <row r="105" customFormat="false" ht="19.5" hidden="false" customHeight="true" outlineLevel="0" collapsed="false">
      <c r="A105" s="27" t="n">
        <v>95</v>
      </c>
      <c r="B105" s="28" t="n">
        <v>162233559</v>
      </c>
      <c r="C105" s="28" t="s">
        <v>1381</v>
      </c>
      <c r="D105" s="29" t="s">
        <v>329</v>
      </c>
      <c r="E105" s="30" t="s">
        <v>259</v>
      </c>
      <c r="F105" s="31" t="n">
        <v>33604</v>
      </c>
      <c r="G105" s="79" t="s">
        <v>1222</v>
      </c>
      <c r="H105" s="33" t="n">
        <v>2.33</v>
      </c>
      <c r="I105" s="33" t="n">
        <v>2</v>
      </c>
      <c r="J105" s="33" t="n">
        <v>1.65</v>
      </c>
      <c r="K105" s="33" t="n">
        <v>1.65</v>
      </c>
      <c r="L105" s="33" t="n">
        <v>4</v>
      </c>
      <c r="M105" s="34" t="n">
        <v>2.33</v>
      </c>
      <c r="N105" s="35" t="s">
        <v>19</v>
      </c>
      <c r="O105" s="36" t="s">
        <v>331</v>
      </c>
      <c r="P105" s="80"/>
    </row>
    <row r="106" customFormat="false" ht="19.5" hidden="false" customHeight="true" outlineLevel="0" collapsed="false">
      <c r="A106" s="27" t="n">
        <v>96</v>
      </c>
      <c r="B106" s="28" t="n">
        <v>162233561</v>
      </c>
      <c r="C106" s="28" t="s">
        <v>1382</v>
      </c>
      <c r="D106" s="29" t="s">
        <v>1383</v>
      </c>
      <c r="E106" s="30" t="s">
        <v>265</v>
      </c>
      <c r="F106" s="31" t="n">
        <v>33752</v>
      </c>
      <c r="G106" s="79" t="s">
        <v>1208</v>
      </c>
      <c r="H106" s="33" t="n">
        <v>4</v>
      </c>
      <c r="I106" s="33" t="n">
        <v>4</v>
      </c>
      <c r="J106" s="33" t="n">
        <v>3.33</v>
      </c>
      <c r="K106" s="33" t="n">
        <v>2.65</v>
      </c>
      <c r="L106" s="33" t="n">
        <v>2.33</v>
      </c>
      <c r="M106" s="34" t="n">
        <v>3.26</v>
      </c>
      <c r="N106" s="35" t="s">
        <v>87</v>
      </c>
      <c r="O106" s="36" t="s">
        <v>32</v>
      </c>
      <c r="P106" s="80"/>
    </row>
    <row r="107" customFormat="false" ht="19.5" hidden="false" customHeight="true" outlineLevel="0" collapsed="false">
      <c r="A107" s="27" t="n">
        <v>97</v>
      </c>
      <c r="B107" s="28" t="n">
        <v>162237347</v>
      </c>
      <c r="C107" s="28" t="s">
        <v>1384</v>
      </c>
      <c r="D107" s="29" t="s">
        <v>1385</v>
      </c>
      <c r="E107" s="30" t="s">
        <v>268</v>
      </c>
      <c r="F107" s="31" t="n">
        <v>33323</v>
      </c>
      <c r="G107" s="79" t="s">
        <v>1219</v>
      </c>
      <c r="H107" s="33" t="n">
        <v>3.65</v>
      </c>
      <c r="I107" s="33" t="n">
        <v>4</v>
      </c>
      <c r="J107" s="33" t="n">
        <v>4</v>
      </c>
      <c r="K107" s="33" t="n">
        <v>1</v>
      </c>
      <c r="L107" s="33" t="n">
        <v>2.65</v>
      </c>
      <c r="M107" s="34" t="n">
        <v>3.06</v>
      </c>
      <c r="N107" s="35" t="s">
        <v>31</v>
      </c>
      <c r="O107" s="36" t="s">
        <v>40</v>
      </c>
      <c r="P107" s="80"/>
    </row>
    <row r="108" customFormat="false" ht="19.5" hidden="false" customHeight="true" outlineLevel="0" collapsed="false">
      <c r="A108" s="27" t="n">
        <v>98</v>
      </c>
      <c r="B108" s="28" t="n">
        <v>162236915</v>
      </c>
      <c r="C108" s="28" t="s">
        <v>1386</v>
      </c>
      <c r="D108" s="29" t="s">
        <v>1387</v>
      </c>
      <c r="E108" s="30" t="s">
        <v>268</v>
      </c>
      <c r="F108" s="31" t="n">
        <v>33649</v>
      </c>
      <c r="G108" s="79" t="s">
        <v>1208</v>
      </c>
      <c r="H108" s="33" t="n">
        <v>4</v>
      </c>
      <c r="I108" s="33" t="n">
        <v>3.33</v>
      </c>
      <c r="J108" s="33" t="n">
        <v>1.65</v>
      </c>
      <c r="K108" s="33" t="n">
        <v>3.33</v>
      </c>
      <c r="L108" s="33" t="n">
        <v>3.65</v>
      </c>
      <c r="M108" s="34" t="n">
        <v>3.19</v>
      </c>
      <c r="N108" s="35" t="s">
        <v>31</v>
      </c>
      <c r="O108" s="36" t="s">
        <v>673</v>
      </c>
      <c r="P108" s="80"/>
    </row>
    <row r="109" customFormat="false" ht="19.5" hidden="false" customHeight="true" outlineLevel="0" collapsed="false">
      <c r="A109" s="27" t="n">
        <v>99</v>
      </c>
      <c r="B109" s="28" t="n">
        <v>162233565</v>
      </c>
      <c r="C109" s="28" t="s">
        <v>1388</v>
      </c>
      <c r="D109" s="29" t="s">
        <v>1389</v>
      </c>
      <c r="E109" s="30" t="s">
        <v>268</v>
      </c>
      <c r="F109" s="31" t="n">
        <v>33928</v>
      </c>
      <c r="G109" s="79" t="s">
        <v>1213</v>
      </c>
      <c r="H109" s="33" t="n">
        <v>4</v>
      </c>
      <c r="I109" s="33" t="n">
        <v>4</v>
      </c>
      <c r="J109" s="33" t="n">
        <v>2.65</v>
      </c>
      <c r="K109" s="33" t="n">
        <v>3</v>
      </c>
      <c r="L109" s="33" t="n">
        <v>3.65</v>
      </c>
      <c r="M109" s="34" t="n">
        <v>3.46</v>
      </c>
      <c r="N109" s="35" t="s">
        <v>87</v>
      </c>
      <c r="O109" s="36" t="s">
        <v>40</v>
      </c>
      <c r="P109" s="80"/>
    </row>
    <row r="110" customFormat="false" ht="19.5" hidden="false" customHeight="true" outlineLevel="0" collapsed="false">
      <c r="A110" s="27" t="n">
        <v>100</v>
      </c>
      <c r="B110" s="28" t="n">
        <v>162233563</v>
      </c>
      <c r="C110" s="28" t="s">
        <v>1390</v>
      </c>
      <c r="D110" s="29" t="s">
        <v>1246</v>
      </c>
      <c r="E110" s="30" t="s">
        <v>268</v>
      </c>
      <c r="F110" s="31" t="n">
        <v>33300</v>
      </c>
      <c r="G110" s="79" t="s">
        <v>1211</v>
      </c>
      <c r="H110" s="33" t="n">
        <v>4</v>
      </c>
      <c r="I110" s="33" t="n">
        <v>3.65</v>
      </c>
      <c r="J110" s="33" t="n">
        <v>2.33</v>
      </c>
      <c r="K110" s="33" t="n">
        <v>2</v>
      </c>
      <c r="L110" s="33" t="n">
        <v>2.33</v>
      </c>
      <c r="M110" s="34" t="n">
        <v>2.86</v>
      </c>
      <c r="N110" s="35" t="s">
        <v>31</v>
      </c>
      <c r="O110" s="36" t="s">
        <v>27</v>
      </c>
      <c r="P110" s="80"/>
    </row>
    <row r="111" customFormat="false" ht="19.5" hidden="false" customHeight="true" outlineLevel="0" collapsed="false">
      <c r="A111" s="27" t="n">
        <v>101</v>
      </c>
      <c r="B111" s="28" t="n">
        <v>162233562</v>
      </c>
      <c r="C111" s="28" t="s">
        <v>1391</v>
      </c>
      <c r="D111" s="29" t="s">
        <v>1392</v>
      </c>
      <c r="E111" s="30" t="s">
        <v>268</v>
      </c>
      <c r="F111" s="31" t="n">
        <v>33501</v>
      </c>
      <c r="G111" s="79" t="s">
        <v>1222</v>
      </c>
      <c r="H111" s="33" t="n">
        <v>3.33</v>
      </c>
      <c r="I111" s="33" t="n">
        <v>3.65</v>
      </c>
      <c r="J111" s="33" t="n">
        <v>3.65</v>
      </c>
      <c r="K111" s="33" t="n">
        <v>1.65</v>
      </c>
      <c r="L111" s="33" t="n">
        <v>3.65</v>
      </c>
      <c r="M111" s="34" t="n">
        <v>3.19</v>
      </c>
      <c r="N111" s="35" t="s">
        <v>31</v>
      </c>
      <c r="O111" s="36" t="s">
        <v>95</v>
      </c>
      <c r="P111" s="80"/>
    </row>
    <row r="112" customFormat="false" ht="19.5" hidden="false" customHeight="true" outlineLevel="0" collapsed="false">
      <c r="A112" s="27" t="n">
        <v>102</v>
      </c>
      <c r="B112" s="28" t="n">
        <v>162233567</v>
      </c>
      <c r="C112" s="28" t="s">
        <v>1393</v>
      </c>
      <c r="D112" s="29" t="s">
        <v>1394</v>
      </c>
      <c r="E112" s="30" t="s">
        <v>381</v>
      </c>
      <c r="F112" s="31" t="n">
        <v>33608</v>
      </c>
      <c r="G112" s="79" t="s">
        <v>1208</v>
      </c>
      <c r="H112" s="33" t="n">
        <v>3.33</v>
      </c>
      <c r="I112" s="33" t="n">
        <v>3.33</v>
      </c>
      <c r="J112" s="33" t="n">
        <v>4</v>
      </c>
      <c r="K112" s="33" t="n">
        <v>3</v>
      </c>
      <c r="L112" s="33" t="n">
        <v>2.33</v>
      </c>
      <c r="M112" s="34" t="n">
        <v>3.2</v>
      </c>
      <c r="N112" s="35" t="s">
        <v>87</v>
      </c>
      <c r="O112" s="36" t="s">
        <v>40</v>
      </c>
      <c r="P112" s="80"/>
    </row>
    <row r="113" customFormat="false" ht="19.5" hidden="false" customHeight="true" outlineLevel="0" collapsed="false">
      <c r="A113" s="27" t="n">
        <v>103</v>
      </c>
      <c r="B113" s="28" t="n">
        <v>162233568</v>
      </c>
      <c r="C113" s="28" t="s">
        <v>1395</v>
      </c>
      <c r="D113" s="29" t="s">
        <v>1396</v>
      </c>
      <c r="E113" s="30" t="s">
        <v>1397</v>
      </c>
      <c r="F113" s="31" t="n">
        <v>33728</v>
      </c>
      <c r="G113" s="79" t="s">
        <v>1213</v>
      </c>
      <c r="H113" s="33" t="n">
        <v>4</v>
      </c>
      <c r="I113" s="33" t="n">
        <v>4</v>
      </c>
      <c r="J113" s="33" t="n">
        <v>3.33</v>
      </c>
      <c r="K113" s="33" t="n">
        <v>3.33</v>
      </c>
      <c r="L113" s="33" t="n">
        <v>3</v>
      </c>
      <c r="M113" s="34" t="n">
        <v>3.53</v>
      </c>
      <c r="N113" s="35" t="s">
        <v>87</v>
      </c>
      <c r="O113" s="36" t="s">
        <v>40</v>
      </c>
      <c r="P113" s="80"/>
    </row>
    <row r="114" customFormat="false" ht="19.5" hidden="false" customHeight="true" outlineLevel="0" collapsed="false">
      <c r="A114" s="27" t="n">
        <v>104</v>
      </c>
      <c r="B114" s="28" t="n">
        <v>162233569</v>
      </c>
      <c r="C114" s="28" t="s">
        <v>1398</v>
      </c>
      <c r="D114" s="29" t="s">
        <v>1399</v>
      </c>
      <c r="E114" s="30" t="s">
        <v>325</v>
      </c>
      <c r="F114" s="31" t="n">
        <v>33687</v>
      </c>
      <c r="G114" s="79" t="s">
        <v>1211</v>
      </c>
      <c r="H114" s="33" t="n">
        <v>3.33</v>
      </c>
      <c r="I114" s="33" t="n">
        <v>2.65</v>
      </c>
      <c r="J114" s="33" t="n">
        <v>2.33</v>
      </c>
      <c r="K114" s="33" t="n">
        <v>2.33</v>
      </c>
      <c r="L114" s="33" t="n">
        <v>3</v>
      </c>
      <c r="M114" s="34" t="n">
        <v>2.73</v>
      </c>
      <c r="N114" s="35" t="s">
        <v>31</v>
      </c>
      <c r="O114" s="36" t="s">
        <v>27</v>
      </c>
      <c r="P114" s="80"/>
    </row>
    <row r="115" customFormat="false" ht="19.5" hidden="false" customHeight="true" outlineLevel="0" collapsed="false">
      <c r="A115" s="27" t="n">
        <v>105</v>
      </c>
      <c r="B115" s="28" t="n">
        <v>162233570</v>
      </c>
      <c r="C115" s="28" t="s">
        <v>1400</v>
      </c>
      <c r="D115" s="29" t="s">
        <v>1032</v>
      </c>
      <c r="E115" s="30" t="s">
        <v>325</v>
      </c>
      <c r="F115" s="31" t="n">
        <v>32989</v>
      </c>
      <c r="G115" s="79" t="s">
        <v>1222</v>
      </c>
      <c r="H115" s="33" t="n">
        <v>4</v>
      </c>
      <c r="I115" s="33" t="n">
        <v>4</v>
      </c>
      <c r="J115" s="33" t="n">
        <v>1.65</v>
      </c>
      <c r="K115" s="33" t="n">
        <v>2.33</v>
      </c>
      <c r="L115" s="33" t="n">
        <v>3</v>
      </c>
      <c r="M115" s="34" t="n">
        <v>3</v>
      </c>
      <c r="N115" s="35" t="s">
        <v>31</v>
      </c>
      <c r="O115" s="36" t="s">
        <v>1401</v>
      </c>
      <c r="P115" s="80"/>
    </row>
    <row r="116" customFormat="false" ht="19.5" hidden="false" customHeight="true" outlineLevel="0" collapsed="false">
      <c r="A116" s="27" t="n">
        <v>106</v>
      </c>
      <c r="B116" s="28" t="n">
        <v>162236834</v>
      </c>
      <c r="C116" s="28" t="s">
        <v>1402</v>
      </c>
      <c r="D116" s="29" t="s">
        <v>1403</v>
      </c>
      <c r="E116" s="30" t="s">
        <v>325</v>
      </c>
      <c r="F116" s="31" t="n">
        <v>33156</v>
      </c>
      <c r="G116" s="79" t="s">
        <v>1208</v>
      </c>
      <c r="H116" s="33" t="n">
        <v>3.33</v>
      </c>
      <c r="I116" s="33" t="n">
        <v>1.65</v>
      </c>
      <c r="J116" s="33" t="n">
        <v>2</v>
      </c>
      <c r="K116" s="33" t="n">
        <v>1</v>
      </c>
      <c r="L116" s="33" t="n">
        <v>3</v>
      </c>
      <c r="M116" s="34" t="n">
        <v>2.2</v>
      </c>
      <c r="N116" s="35" t="s">
        <v>19</v>
      </c>
      <c r="O116" s="36" t="s">
        <v>673</v>
      </c>
      <c r="P116" s="80"/>
    </row>
    <row r="117" customFormat="false" ht="19.5" hidden="false" customHeight="true" outlineLevel="0" collapsed="false">
      <c r="A117" s="27" t="n">
        <v>107</v>
      </c>
      <c r="B117" s="28" t="n">
        <v>162237421</v>
      </c>
      <c r="C117" s="28" t="s">
        <v>1404</v>
      </c>
      <c r="D117" s="29" t="s">
        <v>358</v>
      </c>
      <c r="E117" s="30" t="s">
        <v>1405</v>
      </c>
      <c r="F117" s="31" t="n">
        <v>33133</v>
      </c>
      <c r="G117" s="79" t="s">
        <v>1213</v>
      </c>
      <c r="H117" s="33" t="n">
        <v>4</v>
      </c>
      <c r="I117" s="33" t="n">
        <v>4</v>
      </c>
      <c r="J117" s="33" t="n">
        <v>2.65</v>
      </c>
      <c r="K117" s="33" t="n">
        <v>4</v>
      </c>
      <c r="L117" s="33" t="n">
        <v>4</v>
      </c>
      <c r="M117" s="34" t="n">
        <v>3.73</v>
      </c>
      <c r="N117" s="35" t="s">
        <v>59</v>
      </c>
      <c r="O117" s="36" t="s">
        <v>307</v>
      </c>
      <c r="P117" s="80"/>
    </row>
    <row r="118" customFormat="false" ht="19.5" hidden="false" customHeight="true" outlineLevel="0" collapsed="false">
      <c r="A118" s="27" t="n">
        <v>108</v>
      </c>
      <c r="B118" s="28" t="n">
        <v>162233573</v>
      </c>
      <c r="C118" s="28" t="s">
        <v>1406</v>
      </c>
      <c r="D118" s="29" t="s">
        <v>1407</v>
      </c>
      <c r="E118" s="30" t="s">
        <v>1408</v>
      </c>
      <c r="F118" s="31" t="n">
        <v>33786</v>
      </c>
      <c r="G118" s="79" t="s">
        <v>1222</v>
      </c>
      <c r="H118" s="33" t="n">
        <v>3.33</v>
      </c>
      <c r="I118" s="33" t="n">
        <v>4</v>
      </c>
      <c r="J118" s="33" t="n">
        <v>4</v>
      </c>
      <c r="K118" s="33" t="n">
        <v>4</v>
      </c>
      <c r="L118" s="33" t="n">
        <v>2.33</v>
      </c>
      <c r="M118" s="34" t="n">
        <v>3.53</v>
      </c>
      <c r="N118" s="35" t="s">
        <v>87</v>
      </c>
      <c r="O118" s="36" t="s">
        <v>27</v>
      </c>
      <c r="P118" s="80"/>
    </row>
    <row r="119" customFormat="false" ht="19.5" hidden="false" customHeight="true" outlineLevel="0" collapsed="false">
      <c r="A119" s="27" t="n">
        <v>109</v>
      </c>
      <c r="B119" s="28" t="n">
        <v>162233575</v>
      </c>
      <c r="C119" s="28" t="s">
        <v>1409</v>
      </c>
      <c r="D119" s="29" t="s">
        <v>1410</v>
      </c>
      <c r="E119" s="30" t="s">
        <v>393</v>
      </c>
      <c r="F119" s="31" t="n">
        <v>33813</v>
      </c>
      <c r="G119" s="79" t="s">
        <v>1211</v>
      </c>
      <c r="H119" s="33" t="n">
        <v>3</v>
      </c>
      <c r="I119" s="33" t="n">
        <v>3.65</v>
      </c>
      <c r="J119" s="33" t="n">
        <v>3</v>
      </c>
      <c r="K119" s="33" t="n">
        <v>2</v>
      </c>
      <c r="L119" s="33" t="n">
        <v>1.65</v>
      </c>
      <c r="M119" s="34" t="n">
        <v>2.66</v>
      </c>
      <c r="N119" s="35" t="s">
        <v>31</v>
      </c>
      <c r="O119" s="36" t="s">
        <v>32</v>
      </c>
      <c r="P119" s="80"/>
    </row>
    <row r="120" customFormat="false" ht="19.5" hidden="false" customHeight="true" outlineLevel="0" collapsed="false">
      <c r="A120" s="27" t="n">
        <v>110</v>
      </c>
      <c r="B120" s="28" t="n">
        <v>162233576</v>
      </c>
      <c r="C120" s="28" t="s">
        <v>1411</v>
      </c>
      <c r="D120" s="29" t="s">
        <v>1412</v>
      </c>
      <c r="E120" s="30" t="s">
        <v>1018</v>
      </c>
      <c r="F120" s="31" t="n">
        <v>33595</v>
      </c>
      <c r="G120" s="79" t="s">
        <v>1211</v>
      </c>
      <c r="H120" s="33" t="n">
        <v>4</v>
      </c>
      <c r="I120" s="33" t="n">
        <v>2.33</v>
      </c>
      <c r="J120" s="33" t="n">
        <v>2</v>
      </c>
      <c r="K120" s="33" t="n">
        <v>1</v>
      </c>
      <c r="L120" s="33" t="n">
        <v>2</v>
      </c>
      <c r="M120" s="34" t="n">
        <v>2.27</v>
      </c>
      <c r="N120" s="35" t="s">
        <v>19</v>
      </c>
      <c r="O120" s="36" t="s">
        <v>32</v>
      </c>
      <c r="P120" s="80"/>
    </row>
    <row r="121" customFormat="false" ht="19.5" hidden="false" customHeight="true" outlineLevel="0" collapsed="false">
      <c r="A121" s="27" t="n">
        <v>111</v>
      </c>
      <c r="B121" s="28" t="n">
        <v>162233577</v>
      </c>
      <c r="C121" s="28" t="s">
        <v>1413</v>
      </c>
      <c r="D121" s="29" t="s">
        <v>1414</v>
      </c>
      <c r="E121" s="30" t="s">
        <v>1024</v>
      </c>
      <c r="F121" s="31" t="n">
        <v>33741</v>
      </c>
      <c r="G121" s="79" t="s">
        <v>1222</v>
      </c>
      <c r="H121" s="33" t="n">
        <v>4</v>
      </c>
      <c r="I121" s="33" t="n">
        <v>4</v>
      </c>
      <c r="J121" s="33" t="n">
        <v>4</v>
      </c>
      <c r="K121" s="33" t="n">
        <v>1</v>
      </c>
      <c r="L121" s="33" t="n">
        <v>3</v>
      </c>
      <c r="M121" s="34" t="n">
        <v>3.2</v>
      </c>
      <c r="N121" s="35" t="s">
        <v>31</v>
      </c>
      <c r="O121" s="36" t="s">
        <v>32</v>
      </c>
      <c r="P121" s="80" t="s">
        <v>33</v>
      </c>
    </row>
    <row r="122" customFormat="false" ht="19.5" hidden="false" customHeight="true" outlineLevel="0" collapsed="false">
      <c r="A122" s="27" t="n">
        <v>112</v>
      </c>
      <c r="B122" s="28" t="n">
        <v>162233578</v>
      </c>
      <c r="C122" s="28" t="s">
        <v>1415</v>
      </c>
      <c r="D122" s="29" t="s">
        <v>462</v>
      </c>
      <c r="E122" s="30" t="s">
        <v>1024</v>
      </c>
      <c r="F122" s="31" t="n">
        <v>33658</v>
      </c>
      <c r="G122" s="79" t="s">
        <v>1208</v>
      </c>
      <c r="H122" s="33" t="n">
        <v>4</v>
      </c>
      <c r="I122" s="33" t="n">
        <v>3.65</v>
      </c>
      <c r="J122" s="33" t="n">
        <v>3.65</v>
      </c>
      <c r="K122" s="33" t="n">
        <v>2</v>
      </c>
      <c r="L122" s="33" t="n">
        <v>2.33</v>
      </c>
      <c r="M122" s="34" t="n">
        <v>3.13</v>
      </c>
      <c r="N122" s="35" t="s">
        <v>31</v>
      </c>
      <c r="O122" s="36" t="s">
        <v>1302</v>
      </c>
      <c r="P122" s="80"/>
    </row>
    <row r="123" customFormat="false" ht="19.5" hidden="false" customHeight="true" outlineLevel="0" collapsed="false">
      <c r="A123" s="27" t="n">
        <v>113</v>
      </c>
      <c r="B123" s="28" t="n">
        <v>162233579</v>
      </c>
      <c r="C123" s="28" t="s">
        <v>1416</v>
      </c>
      <c r="D123" s="29" t="s">
        <v>386</v>
      </c>
      <c r="E123" s="30" t="s">
        <v>1417</v>
      </c>
      <c r="F123" s="31" t="n">
        <v>33923</v>
      </c>
      <c r="G123" s="79" t="s">
        <v>1222</v>
      </c>
      <c r="H123" s="33" t="n">
        <v>3</v>
      </c>
      <c r="I123" s="33" t="n">
        <v>3.65</v>
      </c>
      <c r="J123" s="33" t="n">
        <v>3</v>
      </c>
      <c r="K123" s="33" t="n">
        <v>2</v>
      </c>
      <c r="L123" s="33" t="n">
        <v>3</v>
      </c>
      <c r="M123" s="34" t="n">
        <v>2.93</v>
      </c>
      <c r="N123" s="35" t="s">
        <v>31</v>
      </c>
      <c r="O123" s="36" t="s">
        <v>32</v>
      </c>
      <c r="P123" s="80"/>
    </row>
    <row r="124" customFormat="false" ht="19.5" hidden="false" customHeight="true" outlineLevel="0" collapsed="false">
      <c r="A124" s="27" t="n">
        <v>114</v>
      </c>
      <c r="B124" s="28" t="n">
        <v>162233581</v>
      </c>
      <c r="C124" s="28" t="s">
        <v>1418</v>
      </c>
      <c r="D124" s="29" t="s">
        <v>1419</v>
      </c>
      <c r="E124" s="30" t="s">
        <v>399</v>
      </c>
      <c r="F124" s="31" t="n">
        <v>33637</v>
      </c>
      <c r="G124" s="79" t="s">
        <v>1208</v>
      </c>
      <c r="H124" s="33" t="n">
        <v>4</v>
      </c>
      <c r="I124" s="33" t="n">
        <v>4</v>
      </c>
      <c r="J124" s="33" t="n">
        <v>2.33</v>
      </c>
      <c r="K124" s="33" t="n">
        <v>2</v>
      </c>
      <c r="L124" s="33" t="n">
        <v>3</v>
      </c>
      <c r="M124" s="34" t="n">
        <v>3.07</v>
      </c>
      <c r="N124" s="35" t="s">
        <v>31</v>
      </c>
      <c r="O124" s="36" t="s">
        <v>40</v>
      </c>
      <c r="P124" s="80"/>
    </row>
    <row r="125" customFormat="false" ht="19.5" hidden="false" customHeight="true" outlineLevel="0" collapsed="false">
      <c r="A125" s="27" t="n">
        <v>115</v>
      </c>
      <c r="B125" s="28" t="n">
        <v>162233585</v>
      </c>
      <c r="C125" s="28" t="s">
        <v>1420</v>
      </c>
      <c r="D125" s="29" t="s">
        <v>1421</v>
      </c>
      <c r="E125" s="30" t="s">
        <v>620</v>
      </c>
      <c r="F125" s="31" t="n">
        <v>33918</v>
      </c>
      <c r="G125" s="79" t="s">
        <v>1211</v>
      </c>
      <c r="H125" s="33" t="n">
        <v>2.65</v>
      </c>
      <c r="I125" s="33" t="n">
        <v>2</v>
      </c>
      <c r="J125" s="33" t="n">
        <v>2.33</v>
      </c>
      <c r="K125" s="33" t="n">
        <v>3</v>
      </c>
      <c r="L125" s="33" t="n">
        <v>2.65</v>
      </c>
      <c r="M125" s="34" t="n">
        <v>2.53</v>
      </c>
      <c r="N125" s="35" t="s">
        <v>31</v>
      </c>
      <c r="O125" s="36" t="s">
        <v>40</v>
      </c>
      <c r="P125" s="80"/>
    </row>
    <row r="126" customFormat="false" ht="19.5" hidden="false" customHeight="true" outlineLevel="0" collapsed="false">
      <c r="A126" s="27" t="n">
        <v>116</v>
      </c>
      <c r="B126" s="28" t="n">
        <v>162233587</v>
      </c>
      <c r="C126" s="28" t="s">
        <v>1422</v>
      </c>
      <c r="D126" s="29" t="s">
        <v>817</v>
      </c>
      <c r="E126" s="30" t="s">
        <v>620</v>
      </c>
      <c r="F126" s="31" t="n">
        <v>33759</v>
      </c>
      <c r="G126" s="79" t="s">
        <v>1208</v>
      </c>
      <c r="H126" s="33" t="n">
        <v>4</v>
      </c>
      <c r="I126" s="33" t="n">
        <v>3.65</v>
      </c>
      <c r="J126" s="33" t="n">
        <v>1.65</v>
      </c>
      <c r="K126" s="33" t="n">
        <v>3.65</v>
      </c>
      <c r="L126" s="33" t="n">
        <v>2.65</v>
      </c>
      <c r="M126" s="34" t="n">
        <v>3.12</v>
      </c>
      <c r="N126" s="35" t="s">
        <v>31</v>
      </c>
      <c r="O126" s="36" t="s">
        <v>32</v>
      </c>
      <c r="P126" s="80"/>
    </row>
    <row r="127" customFormat="false" ht="19.5" hidden="false" customHeight="true" outlineLevel="0" collapsed="false">
      <c r="A127" s="27" t="n">
        <v>117</v>
      </c>
      <c r="B127" s="28" t="n">
        <v>162233584</v>
      </c>
      <c r="C127" s="28" t="s">
        <v>1423</v>
      </c>
      <c r="D127" s="29" t="s">
        <v>249</v>
      </c>
      <c r="E127" s="30" t="s">
        <v>620</v>
      </c>
      <c r="F127" s="31" t="n">
        <v>33487</v>
      </c>
      <c r="G127" s="79" t="s">
        <v>1208</v>
      </c>
      <c r="H127" s="33" t="n">
        <v>2</v>
      </c>
      <c r="I127" s="33" t="n">
        <v>3</v>
      </c>
      <c r="J127" s="33" t="n">
        <v>2.65</v>
      </c>
      <c r="K127" s="33" t="n">
        <v>2.65</v>
      </c>
      <c r="L127" s="33" t="n">
        <v>3.33</v>
      </c>
      <c r="M127" s="34" t="n">
        <v>2.73</v>
      </c>
      <c r="N127" s="35" t="s">
        <v>31</v>
      </c>
      <c r="O127" s="36" t="s">
        <v>40</v>
      </c>
      <c r="P127" s="80"/>
    </row>
    <row r="128" customFormat="false" ht="19.5" hidden="false" customHeight="true" outlineLevel="0" collapsed="false">
      <c r="A128" s="27" t="n">
        <v>118</v>
      </c>
      <c r="B128" s="28" t="n">
        <v>162233583</v>
      </c>
      <c r="C128" s="28" t="s">
        <v>1424</v>
      </c>
      <c r="D128" s="29" t="s">
        <v>1333</v>
      </c>
      <c r="E128" s="30" t="s">
        <v>620</v>
      </c>
      <c r="F128" s="31" t="n">
        <v>33927</v>
      </c>
      <c r="G128" s="79" t="s">
        <v>1213</v>
      </c>
      <c r="H128" s="33" t="n">
        <v>2.65</v>
      </c>
      <c r="I128" s="33" t="n">
        <v>2</v>
      </c>
      <c r="J128" s="33" t="n">
        <v>1.65</v>
      </c>
      <c r="K128" s="33" t="n">
        <v>2.65</v>
      </c>
      <c r="L128" s="33" t="n">
        <v>1.65</v>
      </c>
      <c r="M128" s="34" t="n">
        <v>2.12</v>
      </c>
      <c r="N128" s="35" t="s">
        <v>19</v>
      </c>
      <c r="O128" s="36" t="s">
        <v>27</v>
      </c>
      <c r="P128" s="80"/>
    </row>
    <row r="129" customFormat="false" ht="19.5" hidden="false" customHeight="true" outlineLevel="0" collapsed="false">
      <c r="A129" s="27" t="n">
        <v>119</v>
      </c>
      <c r="B129" s="28" t="n">
        <v>162236916</v>
      </c>
      <c r="C129" s="28" t="s">
        <v>1425</v>
      </c>
      <c r="D129" s="29" t="s">
        <v>358</v>
      </c>
      <c r="E129" s="30" t="s">
        <v>63</v>
      </c>
      <c r="F129" s="31" t="n">
        <v>33886</v>
      </c>
      <c r="G129" s="79" t="s">
        <v>1208</v>
      </c>
      <c r="H129" s="33" t="n">
        <v>3.65</v>
      </c>
      <c r="I129" s="33" t="n">
        <v>2.65</v>
      </c>
      <c r="J129" s="33" t="n">
        <v>2.65</v>
      </c>
      <c r="K129" s="33" t="n">
        <v>1.65</v>
      </c>
      <c r="L129" s="33" t="n">
        <v>3.65</v>
      </c>
      <c r="M129" s="34" t="n">
        <v>2.85</v>
      </c>
      <c r="N129" s="35" t="s">
        <v>31</v>
      </c>
      <c r="O129" s="36" t="s">
        <v>673</v>
      </c>
      <c r="P129" s="80"/>
    </row>
    <row r="130" customFormat="false" ht="19.5" hidden="false" customHeight="true" outlineLevel="0" collapsed="false">
      <c r="A130" s="27" t="n">
        <v>120</v>
      </c>
      <c r="B130" s="28" t="n">
        <v>162236835</v>
      </c>
      <c r="C130" s="28" t="s">
        <v>1426</v>
      </c>
      <c r="D130" s="29" t="s">
        <v>1427</v>
      </c>
      <c r="E130" s="30" t="s">
        <v>63</v>
      </c>
      <c r="F130" s="31" t="n">
        <v>33755</v>
      </c>
      <c r="G130" s="79" t="s">
        <v>1213</v>
      </c>
      <c r="H130" s="33" t="n">
        <v>2</v>
      </c>
      <c r="I130" s="33" t="n">
        <v>2.33</v>
      </c>
      <c r="J130" s="33" t="n">
        <v>2.65</v>
      </c>
      <c r="K130" s="33" t="n">
        <v>2</v>
      </c>
      <c r="L130" s="33" t="n">
        <v>2.33</v>
      </c>
      <c r="M130" s="34" t="n">
        <v>2.26</v>
      </c>
      <c r="N130" s="35" t="s">
        <v>19</v>
      </c>
      <c r="O130" s="36" t="s">
        <v>27</v>
      </c>
      <c r="P130" s="80"/>
    </row>
    <row r="131" customFormat="false" ht="19.5" hidden="false" customHeight="true" outlineLevel="0" collapsed="false">
      <c r="A131" s="27" t="n">
        <v>121</v>
      </c>
      <c r="B131" s="28" t="n">
        <v>162233589</v>
      </c>
      <c r="C131" s="28" t="s">
        <v>1428</v>
      </c>
      <c r="D131" s="29" t="s">
        <v>1429</v>
      </c>
      <c r="E131" s="30" t="s">
        <v>63</v>
      </c>
      <c r="F131" s="31" t="n">
        <v>33886</v>
      </c>
      <c r="G131" s="79" t="s">
        <v>1208</v>
      </c>
      <c r="H131" s="33" t="n">
        <v>3.65</v>
      </c>
      <c r="I131" s="33" t="n">
        <v>2</v>
      </c>
      <c r="J131" s="33" t="n">
        <v>2.33</v>
      </c>
      <c r="K131" s="33" t="n">
        <v>1.65</v>
      </c>
      <c r="L131" s="33" t="n">
        <v>2.65</v>
      </c>
      <c r="M131" s="34" t="n">
        <v>2.46</v>
      </c>
      <c r="N131" s="35" t="s">
        <v>19</v>
      </c>
      <c r="O131" s="36" t="s">
        <v>27</v>
      </c>
      <c r="P131" s="80"/>
    </row>
    <row r="132" customFormat="false" ht="19.5" hidden="false" customHeight="true" outlineLevel="0" collapsed="false">
      <c r="A132" s="27" t="n">
        <v>122</v>
      </c>
      <c r="B132" s="28" t="n">
        <v>162233592</v>
      </c>
      <c r="C132" s="28" t="s">
        <v>1430</v>
      </c>
      <c r="D132" s="29" t="s">
        <v>154</v>
      </c>
      <c r="E132" s="30" t="s">
        <v>1431</v>
      </c>
      <c r="F132" s="31" t="n">
        <v>33302</v>
      </c>
      <c r="G132" s="79" t="s">
        <v>1213</v>
      </c>
      <c r="H132" s="33" t="n">
        <v>4</v>
      </c>
      <c r="I132" s="33" t="n">
        <v>4</v>
      </c>
      <c r="J132" s="33" t="n">
        <v>2.65</v>
      </c>
      <c r="K132" s="33" t="n">
        <v>4</v>
      </c>
      <c r="L132" s="33" t="n">
        <v>3.33</v>
      </c>
      <c r="M132" s="34" t="n">
        <v>3.6</v>
      </c>
      <c r="N132" s="35" t="s">
        <v>59</v>
      </c>
      <c r="O132" s="36" t="s">
        <v>32</v>
      </c>
      <c r="P132" s="80"/>
    </row>
    <row r="133" customFormat="false" ht="19.5" hidden="false" customHeight="true" outlineLevel="0" collapsed="false">
      <c r="A133" s="27" t="n">
        <v>123</v>
      </c>
      <c r="B133" s="28" t="n">
        <v>162233593</v>
      </c>
      <c r="C133" s="28" t="s">
        <v>1432</v>
      </c>
      <c r="D133" s="29" t="s">
        <v>846</v>
      </c>
      <c r="E133" s="30" t="s">
        <v>279</v>
      </c>
      <c r="F133" s="31" t="n">
        <v>33498</v>
      </c>
      <c r="G133" s="79" t="s">
        <v>1211</v>
      </c>
      <c r="H133" s="33" t="n">
        <v>2.33</v>
      </c>
      <c r="I133" s="33" t="n">
        <v>2</v>
      </c>
      <c r="J133" s="33" t="n">
        <v>4</v>
      </c>
      <c r="K133" s="33" t="n">
        <v>3</v>
      </c>
      <c r="L133" s="33" t="n">
        <v>1.65</v>
      </c>
      <c r="M133" s="34" t="n">
        <v>2.6</v>
      </c>
      <c r="N133" s="35" t="s">
        <v>31</v>
      </c>
      <c r="O133" s="36" t="s">
        <v>112</v>
      </c>
      <c r="P133" s="80"/>
    </row>
    <row r="134" customFormat="false" ht="19.5" hidden="false" customHeight="true" outlineLevel="0" collapsed="false">
      <c r="A134" s="27" t="n">
        <v>124</v>
      </c>
      <c r="B134" s="28" t="n">
        <v>152233027</v>
      </c>
      <c r="C134" s="28" t="s">
        <v>1433</v>
      </c>
      <c r="D134" s="29" t="s">
        <v>401</v>
      </c>
      <c r="E134" s="30" t="s">
        <v>1434</v>
      </c>
      <c r="F134" s="31" t="n">
        <v>33491</v>
      </c>
      <c r="G134" s="79" t="s">
        <v>1219</v>
      </c>
      <c r="H134" s="33" t="n">
        <v>4</v>
      </c>
      <c r="I134" s="33" t="n">
        <v>4</v>
      </c>
      <c r="J134" s="33" t="n">
        <v>2</v>
      </c>
      <c r="K134" s="33" t="n">
        <v>3</v>
      </c>
      <c r="L134" s="33" t="n">
        <v>4</v>
      </c>
      <c r="M134" s="34" t="n">
        <v>3.4</v>
      </c>
      <c r="N134" s="35" t="s">
        <v>87</v>
      </c>
      <c r="O134" s="36" t="s">
        <v>32</v>
      </c>
      <c r="P134" s="80"/>
    </row>
    <row r="135" customFormat="false" ht="19.5" hidden="false" customHeight="true" outlineLevel="0" collapsed="false">
      <c r="A135" s="27" t="n">
        <v>125</v>
      </c>
      <c r="B135" s="28" t="n">
        <v>162233597</v>
      </c>
      <c r="C135" s="28" t="s">
        <v>1435</v>
      </c>
      <c r="D135" s="29" t="s">
        <v>819</v>
      </c>
      <c r="E135" s="30" t="s">
        <v>128</v>
      </c>
      <c r="F135" s="31" t="n">
        <v>33834</v>
      </c>
      <c r="G135" s="79" t="s">
        <v>1222</v>
      </c>
      <c r="H135" s="33" t="n">
        <v>4</v>
      </c>
      <c r="I135" s="33" t="n">
        <v>4</v>
      </c>
      <c r="J135" s="33" t="n">
        <v>3.65</v>
      </c>
      <c r="K135" s="33" t="n">
        <v>2</v>
      </c>
      <c r="L135" s="33" t="n">
        <v>2.33</v>
      </c>
      <c r="M135" s="34" t="n">
        <v>3.2</v>
      </c>
      <c r="N135" s="35" t="s">
        <v>87</v>
      </c>
      <c r="O135" s="36" t="s">
        <v>27</v>
      </c>
      <c r="P135" s="80"/>
    </row>
    <row r="136" customFormat="false" ht="19.5" hidden="false" customHeight="true" outlineLevel="0" collapsed="false">
      <c r="A136" s="27" t="n">
        <v>126</v>
      </c>
      <c r="B136" s="28" t="n">
        <v>162233598</v>
      </c>
      <c r="C136" s="28" t="s">
        <v>1436</v>
      </c>
      <c r="D136" s="29" t="s">
        <v>380</v>
      </c>
      <c r="E136" s="30" t="s">
        <v>640</v>
      </c>
      <c r="F136" s="31" t="n">
        <v>33905</v>
      </c>
      <c r="G136" s="79" t="s">
        <v>1208</v>
      </c>
      <c r="H136" s="33" t="n">
        <v>3</v>
      </c>
      <c r="I136" s="33" t="n">
        <v>2.33</v>
      </c>
      <c r="J136" s="33" t="n">
        <v>4</v>
      </c>
      <c r="K136" s="33" t="n">
        <v>2.65</v>
      </c>
      <c r="L136" s="33" t="n">
        <v>2.65</v>
      </c>
      <c r="M136" s="34" t="n">
        <v>2.93</v>
      </c>
      <c r="N136" s="35" t="s">
        <v>31</v>
      </c>
      <c r="O136" s="36" t="s">
        <v>40</v>
      </c>
      <c r="P136" s="80"/>
    </row>
    <row r="137" customFormat="false" ht="19.5" hidden="false" customHeight="true" outlineLevel="0" collapsed="false">
      <c r="A137" s="27" t="n">
        <v>127</v>
      </c>
      <c r="B137" s="28" t="n">
        <v>162233599</v>
      </c>
      <c r="C137" s="28" t="s">
        <v>1437</v>
      </c>
      <c r="D137" s="29" t="s">
        <v>100</v>
      </c>
      <c r="E137" s="30" t="s">
        <v>413</v>
      </c>
      <c r="F137" s="31" t="n">
        <v>33403</v>
      </c>
      <c r="G137" s="79" t="s">
        <v>1219</v>
      </c>
      <c r="H137" s="33" t="n">
        <v>3.33</v>
      </c>
      <c r="I137" s="33" t="n">
        <v>4</v>
      </c>
      <c r="J137" s="33" t="n">
        <v>4</v>
      </c>
      <c r="K137" s="33" t="n">
        <v>3</v>
      </c>
      <c r="L137" s="33" t="n">
        <v>4</v>
      </c>
      <c r="M137" s="34" t="n">
        <v>3.67</v>
      </c>
      <c r="N137" s="35" t="s">
        <v>59</v>
      </c>
      <c r="O137" s="36" t="s">
        <v>27</v>
      </c>
      <c r="P137" s="80"/>
    </row>
    <row r="138" customFormat="false" ht="19.5" hidden="false" customHeight="true" outlineLevel="0" collapsed="false">
      <c r="A138" s="27" t="n">
        <v>128</v>
      </c>
      <c r="B138" s="28" t="n">
        <v>162233601</v>
      </c>
      <c r="C138" s="28" t="s">
        <v>1438</v>
      </c>
      <c r="D138" s="29" t="s">
        <v>1439</v>
      </c>
      <c r="E138" s="30" t="s">
        <v>282</v>
      </c>
      <c r="F138" s="31" t="n">
        <v>33396</v>
      </c>
      <c r="G138" s="79" t="s">
        <v>1208</v>
      </c>
      <c r="H138" s="33" t="n">
        <v>2.65</v>
      </c>
      <c r="I138" s="33" t="n">
        <v>1.65</v>
      </c>
      <c r="J138" s="33" t="n">
        <v>3</v>
      </c>
      <c r="K138" s="33" t="n">
        <v>3.65</v>
      </c>
      <c r="L138" s="33" t="n">
        <v>2.65</v>
      </c>
      <c r="M138" s="34" t="n">
        <v>2.72</v>
      </c>
      <c r="N138" s="35" t="s">
        <v>31</v>
      </c>
      <c r="O138" s="36" t="s">
        <v>32</v>
      </c>
      <c r="P138" s="80"/>
    </row>
    <row r="139" customFormat="false" ht="19.5" hidden="false" customHeight="true" outlineLevel="0" collapsed="false">
      <c r="A139" s="27" t="n">
        <v>129</v>
      </c>
      <c r="B139" s="28" t="n">
        <v>162233603</v>
      </c>
      <c r="C139" s="28" t="s">
        <v>1440</v>
      </c>
      <c r="D139" s="29" t="s">
        <v>1441</v>
      </c>
      <c r="E139" s="30" t="s">
        <v>282</v>
      </c>
      <c r="F139" s="31" t="n">
        <v>33810</v>
      </c>
      <c r="G139" s="79" t="s">
        <v>1213</v>
      </c>
      <c r="H139" s="33" t="n">
        <v>3.33</v>
      </c>
      <c r="I139" s="33" t="n">
        <v>2</v>
      </c>
      <c r="J139" s="33" t="n">
        <v>2.65</v>
      </c>
      <c r="K139" s="33" t="n">
        <v>2.65</v>
      </c>
      <c r="L139" s="33" t="n">
        <v>2.65</v>
      </c>
      <c r="M139" s="34" t="n">
        <v>2.66</v>
      </c>
      <c r="N139" s="35" t="s">
        <v>31</v>
      </c>
      <c r="O139" s="36" t="s">
        <v>40</v>
      </c>
      <c r="P139" s="80"/>
    </row>
    <row r="140" customFormat="false" ht="19.5" hidden="false" customHeight="true" outlineLevel="0" collapsed="false">
      <c r="A140" s="27" t="n">
        <v>130</v>
      </c>
      <c r="B140" s="28" t="n">
        <v>162236642</v>
      </c>
      <c r="C140" s="28" t="s">
        <v>1442</v>
      </c>
      <c r="D140" s="29" t="s">
        <v>173</v>
      </c>
      <c r="E140" s="30" t="s">
        <v>650</v>
      </c>
      <c r="F140" s="31" t="n">
        <v>33245</v>
      </c>
      <c r="G140" s="79" t="s">
        <v>1219</v>
      </c>
      <c r="H140" s="33" t="n">
        <v>3</v>
      </c>
      <c r="I140" s="33" t="n">
        <v>3.33</v>
      </c>
      <c r="J140" s="33" t="n">
        <v>4</v>
      </c>
      <c r="K140" s="33" t="n">
        <v>3.65</v>
      </c>
      <c r="L140" s="33" t="n">
        <v>2.65</v>
      </c>
      <c r="M140" s="34" t="n">
        <v>3.33</v>
      </c>
      <c r="N140" s="35" t="s">
        <v>87</v>
      </c>
      <c r="O140" s="36" t="s">
        <v>27</v>
      </c>
      <c r="P140" s="80"/>
    </row>
    <row r="141" customFormat="false" ht="19.5" hidden="false" customHeight="true" outlineLevel="0" collapsed="false">
      <c r="A141" s="27" t="n">
        <v>131</v>
      </c>
      <c r="B141" s="28" t="n">
        <v>162233606</v>
      </c>
      <c r="C141" s="28" t="s">
        <v>1443</v>
      </c>
      <c r="D141" s="29" t="s">
        <v>1444</v>
      </c>
      <c r="E141" s="30" t="s">
        <v>1445</v>
      </c>
      <c r="F141" s="31" t="n">
        <v>33761</v>
      </c>
      <c r="G141" s="79" t="s">
        <v>1208</v>
      </c>
      <c r="H141" s="33" t="n">
        <v>3</v>
      </c>
      <c r="I141" s="33" t="n">
        <v>3</v>
      </c>
      <c r="J141" s="33" t="n">
        <v>3.65</v>
      </c>
      <c r="K141" s="33" t="n">
        <v>2.65</v>
      </c>
      <c r="L141" s="33" t="n">
        <v>2.65</v>
      </c>
      <c r="M141" s="34" t="n">
        <v>2.99</v>
      </c>
      <c r="N141" s="35" t="s">
        <v>31</v>
      </c>
      <c r="O141" s="36" t="s">
        <v>27</v>
      </c>
      <c r="P141" s="80"/>
    </row>
    <row r="142" customFormat="false" ht="19.5" hidden="false" customHeight="true" outlineLevel="0" collapsed="false">
      <c r="A142" s="27" t="n">
        <v>132</v>
      </c>
      <c r="B142" s="28" t="n">
        <v>162233607</v>
      </c>
      <c r="C142" s="28" t="s">
        <v>1446</v>
      </c>
      <c r="D142" s="29" t="s">
        <v>1447</v>
      </c>
      <c r="E142" s="30" t="s">
        <v>662</v>
      </c>
      <c r="F142" s="31" t="n">
        <v>33636</v>
      </c>
      <c r="G142" s="79" t="s">
        <v>1213</v>
      </c>
      <c r="H142" s="33" t="n">
        <v>2</v>
      </c>
      <c r="I142" s="33" t="n">
        <v>2.33</v>
      </c>
      <c r="J142" s="33" t="n">
        <v>1.65</v>
      </c>
      <c r="K142" s="33" t="n">
        <v>2.65</v>
      </c>
      <c r="L142" s="33" t="n">
        <v>2.33</v>
      </c>
      <c r="M142" s="34" t="n">
        <v>2.19</v>
      </c>
      <c r="N142" s="35" t="s">
        <v>19</v>
      </c>
      <c r="O142" s="36" t="s">
        <v>32</v>
      </c>
      <c r="P142" s="80"/>
    </row>
    <row r="143" customFormat="false" ht="19.5" hidden="false" customHeight="true" outlineLevel="0" collapsed="false">
      <c r="A143" s="27" t="n">
        <v>133</v>
      </c>
      <c r="B143" s="28" t="n">
        <v>162233608</v>
      </c>
      <c r="C143" s="28" t="s">
        <v>1448</v>
      </c>
      <c r="D143" s="29" t="s">
        <v>1449</v>
      </c>
      <c r="E143" s="30" t="s">
        <v>416</v>
      </c>
      <c r="F143" s="31" t="n">
        <v>33654</v>
      </c>
      <c r="G143" s="79" t="s">
        <v>1222</v>
      </c>
      <c r="H143" s="33" t="n">
        <v>4</v>
      </c>
      <c r="I143" s="33" t="n">
        <v>3.65</v>
      </c>
      <c r="J143" s="33" t="n">
        <v>1.65</v>
      </c>
      <c r="K143" s="33" t="n">
        <v>4</v>
      </c>
      <c r="L143" s="33" t="n">
        <v>2.65</v>
      </c>
      <c r="M143" s="34" t="n">
        <v>3.19</v>
      </c>
      <c r="N143" s="35" t="s">
        <v>31</v>
      </c>
      <c r="O143" s="36" t="s">
        <v>27</v>
      </c>
      <c r="P143" s="80"/>
    </row>
    <row r="144" customFormat="false" ht="19.5" hidden="false" customHeight="true" outlineLevel="0" collapsed="false">
      <c r="A144" s="27" t="n">
        <v>134</v>
      </c>
      <c r="B144" s="28" t="n">
        <v>162233610</v>
      </c>
      <c r="C144" s="28" t="s">
        <v>1450</v>
      </c>
      <c r="D144" s="29" t="s">
        <v>1451</v>
      </c>
      <c r="E144" s="30" t="s">
        <v>416</v>
      </c>
      <c r="F144" s="31" t="n">
        <v>33444</v>
      </c>
      <c r="G144" s="79" t="s">
        <v>1208</v>
      </c>
      <c r="H144" s="33" t="n">
        <v>3.33</v>
      </c>
      <c r="I144" s="33" t="n">
        <v>4</v>
      </c>
      <c r="J144" s="33" t="n">
        <v>3.33</v>
      </c>
      <c r="K144" s="33" t="n">
        <v>1.65</v>
      </c>
      <c r="L144" s="33" t="n">
        <v>3.33</v>
      </c>
      <c r="M144" s="34" t="n">
        <v>3.13</v>
      </c>
      <c r="N144" s="35" t="s">
        <v>31</v>
      </c>
      <c r="O144" s="36" t="s">
        <v>88</v>
      </c>
      <c r="P144" s="80"/>
    </row>
    <row r="145" customFormat="false" ht="19.5" hidden="false" customHeight="true" outlineLevel="0" collapsed="false">
      <c r="A145" s="27" t="n">
        <v>135</v>
      </c>
      <c r="B145" s="28" t="n">
        <v>162233611</v>
      </c>
      <c r="C145" s="28" t="s">
        <v>1452</v>
      </c>
      <c r="D145" s="29" t="s">
        <v>809</v>
      </c>
      <c r="E145" s="30" t="s">
        <v>416</v>
      </c>
      <c r="F145" s="31" t="n">
        <v>33714</v>
      </c>
      <c r="G145" s="79" t="s">
        <v>1213</v>
      </c>
      <c r="H145" s="33" t="n">
        <v>3</v>
      </c>
      <c r="I145" s="33" t="n">
        <v>3.65</v>
      </c>
      <c r="J145" s="33" t="n">
        <v>1.65</v>
      </c>
      <c r="K145" s="33" t="n">
        <v>4</v>
      </c>
      <c r="L145" s="33" t="n">
        <v>2.65</v>
      </c>
      <c r="M145" s="34" t="n">
        <v>2.99</v>
      </c>
      <c r="N145" s="35" t="s">
        <v>31</v>
      </c>
      <c r="O145" s="36" t="s">
        <v>32</v>
      </c>
      <c r="P145" s="80"/>
    </row>
    <row r="146" customFormat="false" ht="19.5" hidden="false" customHeight="true" outlineLevel="0" collapsed="false">
      <c r="A146" s="27" t="n">
        <v>136</v>
      </c>
      <c r="B146" s="28" t="n">
        <v>162233613</v>
      </c>
      <c r="C146" s="28" t="s">
        <v>1453</v>
      </c>
      <c r="D146" s="29" t="s">
        <v>1454</v>
      </c>
      <c r="E146" s="30" t="s">
        <v>419</v>
      </c>
      <c r="F146" s="31" t="n">
        <v>33894</v>
      </c>
      <c r="G146" s="79" t="s">
        <v>1222</v>
      </c>
      <c r="H146" s="33" t="n">
        <v>4</v>
      </c>
      <c r="I146" s="33" t="n">
        <v>2.65</v>
      </c>
      <c r="J146" s="33" t="n">
        <v>2.33</v>
      </c>
      <c r="K146" s="33" t="n">
        <v>3.33</v>
      </c>
      <c r="L146" s="33" t="n">
        <v>3</v>
      </c>
      <c r="M146" s="34" t="n">
        <v>3.06</v>
      </c>
      <c r="N146" s="35" t="s">
        <v>31</v>
      </c>
      <c r="O146" s="36" t="s">
        <v>331</v>
      </c>
      <c r="P146" s="80"/>
    </row>
    <row r="147" customFormat="false" ht="19.5" hidden="false" customHeight="true" outlineLevel="0" collapsed="false">
      <c r="A147" s="27" t="n">
        <v>137</v>
      </c>
      <c r="B147" s="28" t="n">
        <v>162233614</v>
      </c>
      <c r="C147" s="28" t="s">
        <v>1455</v>
      </c>
      <c r="D147" s="29" t="s">
        <v>1456</v>
      </c>
      <c r="E147" s="30" t="s">
        <v>1457</v>
      </c>
      <c r="F147" s="31" t="n">
        <v>32743</v>
      </c>
      <c r="G147" s="79" t="s">
        <v>1208</v>
      </c>
      <c r="H147" s="33" t="n">
        <v>4</v>
      </c>
      <c r="I147" s="33" t="n">
        <v>3.65</v>
      </c>
      <c r="J147" s="33" t="n">
        <v>3.33</v>
      </c>
      <c r="K147" s="33" t="n">
        <v>3.33</v>
      </c>
      <c r="L147" s="33" t="n">
        <v>2.33</v>
      </c>
      <c r="M147" s="34" t="n">
        <v>3.33</v>
      </c>
      <c r="N147" s="35" t="s">
        <v>87</v>
      </c>
      <c r="O147" s="36" t="s">
        <v>387</v>
      </c>
      <c r="P147" s="80"/>
    </row>
    <row r="148" customFormat="false" ht="19.5" hidden="false" customHeight="true" outlineLevel="0" collapsed="false">
      <c r="A148" s="27" t="n">
        <v>138</v>
      </c>
      <c r="B148" s="28" t="n">
        <v>162233615</v>
      </c>
      <c r="C148" s="28" t="s">
        <v>1458</v>
      </c>
      <c r="D148" s="29" t="s">
        <v>1459</v>
      </c>
      <c r="E148" s="30" t="s">
        <v>1460</v>
      </c>
      <c r="F148" s="31" t="n">
        <v>33859</v>
      </c>
      <c r="G148" s="79" t="s">
        <v>1213</v>
      </c>
      <c r="H148" s="33" t="n">
        <v>3.33</v>
      </c>
      <c r="I148" s="33" t="n">
        <v>3.33</v>
      </c>
      <c r="J148" s="33" t="n">
        <v>2.65</v>
      </c>
      <c r="K148" s="33" t="n">
        <v>3.65</v>
      </c>
      <c r="L148" s="33" t="n">
        <v>3.33</v>
      </c>
      <c r="M148" s="34" t="n">
        <v>3.26</v>
      </c>
      <c r="N148" s="35" t="s">
        <v>87</v>
      </c>
      <c r="O148" s="36" t="s">
        <v>88</v>
      </c>
      <c r="P148" s="80"/>
    </row>
    <row r="149" customFormat="false" ht="19.5" hidden="false" customHeight="true" outlineLevel="0" collapsed="false">
      <c r="A149" s="27" t="n">
        <v>139</v>
      </c>
      <c r="B149" s="28" t="n">
        <v>162236643</v>
      </c>
      <c r="C149" s="28" t="s">
        <v>1461</v>
      </c>
      <c r="D149" s="29" t="s">
        <v>726</v>
      </c>
      <c r="E149" s="30" t="s">
        <v>1460</v>
      </c>
      <c r="F149" s="31" t="n">
        <v>33352</v>
      </c>
      <c r="G149" s="79" t="s">
        <v>1211</v>
      </c>
      <c r="H149" s="33" t="n">
        <v>3</v>
      </c>
      <c r="I149" s="33" t="n">
        <v>4</v>
      </c>
      <c r="J149" s="33" t="n">
        <v>2.33</v>
      </c>
      <c r="K149" s="33" t="n">
        <v>1</v>
      </c>
      <c r="L149" s="33" t="n">
        <v>3</v>
      </c>
      <c r="M149" s="34" t="n">
        <v>2.67</v>
      </c>
      <c r="N149" s="35" t="s">
        <v>31</v>
      </c>
      <c r="O149" s="36" t="s">
        <v>1302</v>
      </c>
      <c r="P149" s="80"/>
    </row>
    <row r="150" customFormat="false" ht="19.5" hidden="false" customHeight="true" outlineLevel="0" collapsed="false">
      <c r="A150" s="27" t="n">
        <v>140</v>
      </c>
      <c r="B150" s="28" t="n">
        <v>162233619</v>
      </c>
      <c r="C150" s="28" t="s">
        <v>1462</v>
      </c>
      <c r="D150" s="29" t="s">
        <v>1463</v>
      </c>
      <c r="E150" s="30" t="s">
        <v>69</v>
      </c>
      <c r="F150" s="31" t="n">
        <v>33892</v>
      </c>
      <c r="G150" s="79" t="s">
        <v>1222</v>
      </c>
      <c r="H150" s="33" t="n">
        <v>3</v>
      </c>
      <c r="I150" s="33" t="n">
        <v>3.33</v>
      </c>
      <c r="J150" s="33" t="n">
        <v>1.65</v>
      </c>
      <c r="K150" s="33" t="n">
        <v>2</v>
      </c>
      <c r="L150" s="33" t="n">
        <v>2.33</v>
      </c>
      <c r="M150" s="34" t="n">
        <v>2.46</v>
      </c>
      <c r="N150" s="35" t="s">
        <v>19</v>
      </c>
      <c r="O150" s="36" t="s">
        <v>27</v>
      </c>
      <c r="P150" s="80"/>
    </row>
    <row r="151" customFormat="false" ht="19.5" hidden="false" customHeight="true" outlineLevel="0" collapsed="false">
      <c r="A151" s="27" t="n">
        <v>141</v>
      </c>
      <c r="B151" s="28" t="n">
        <v>162233617</v>
      </c>
      <c r="C151" s="28" t="s">
        <v>1464</v>
      </c>
      <c r="D151" s="29" t="s">
        <v>1465</v>
      </c>
      <c r="E151" s="30" t="s">
        <v>69</v>
      </c>
      <c r="F151" s="31" t="n">
        <v>33836</v>
      </c>
      <c r="G151" s="79" t="s">
        <v>1208</v>
      </c>
      <c r="H151" s="33" t="n">
        <v>4</v>
      </c>
      <c r="I151" s="33" t="n">
        <v>3</v>
      </c>
      <c r="J151" s="33" t="n">
        <v>2</v>
      </c>
      <c r="K151" s="33" t="n">
        <v>3.33</v>
      </c>
      <c r="L151" s="33" t="n">
        <v>4</v>
      </c>
      <c r="M151" s="34" t="n">
        <v>3.27</v>
      </c>
      <c r="N151" s="35" t="s">
        <v>87</v>
      </c>
      <c r="O151" s="36" t="s">
        <v>27</v>
      </c>
      <c r="P151" s="80"/>
    </row>
    <row r="152" customFormat="false" ht="19.5" hidden="false" customHeight="true" outlineLevel="0" collapsed="false">
      <c r="A152" s="27" t="n">
        <v>142</v>
      </c>
      <c r="B152" s="28" t="n">
        <v>162236644</v>
      </c>
      <c r="C152" s="28" t="s">
        <v>1466</v>
      </c>
      <c r="D152" s="29" t="s">
        <v>1467</v>
      </c>
      <c r="E152" s="30" t="s">
        <v>287</v>
      </c>
      <c r="F152" s="31" t="n">
        <v>33860</v>
      </c>
      <c r="G152" s="79" t="s">
        <v>1222</v>
      </c>
      <c r="H152" s="33" t="n">
        <v>3.65</v>
      </c>
      <c r="I152" s="33" t="n">
        <v>3</v>
      </c>
      <c r="J152" s="33" t="n">
        <v>3</v>
      </c>
      <c r="K152" s="33" t="n">
        <v>2.33</v>
      </c>
      <c r="L152" s="33" t="n">
        <v>3.65</v>
      </c>
      <c r="M152" s="34" t="n">
        <v>3.13</v>
      </c>
      <c r="N152" s="35" t="s">
        <v>31</v>
      </c>
      <c r="O152" s="36" t="s">
        <v>1468</v>
      </c>
      <c r="P152" s="80"/>
    </row>
    <row r="153" customFormat="false" ht="19.5" hidden="false" customHeight="true" outlineLevel="0" collapsed="false">
      <c r="A153" s="27" t="n">
        <v>143</v>
      </c>
      <c r="B153" s="28" t="n">
        <v>162233620</v>
      </c>
      <c r="C153" s="28" t="s">
        <v>1469</v>
      </c>
      <c r="D153" s="29" t="s">
        <v>1470</v>
      </c>
      <c r="E153" s="30" t="s">
        <v>287</v>
      </c>
      <c r="F153" s="31" t="n">
        <v>33577</v>
      </c>
      <c r="G153" s="79" t="s">
        <v>1208</v>
      </c>
      <c r="H153" s="33" t="n">
        <v>3.65</v>
      </c>
      <c r="I153" s="33" t="n">
        <v>4</v>
      </c>
      <c r="J153" s="33" t="n">
        <v>3.33</v>
      </c>
      <c r="K153" s="33" t="n">
        <v>3</v>
      </c>
      <c r="L153" s="33" t="n">
        <v>4</v>
      </c>
      <c r="M153" s="34" t="n">
        <v>3.6</v>
      </c>
      <c r="N153" s="35" t="s">
        <v>59</v>
      </c>
      <c r="O153" s="36" t="s">
        <v>27</v>
      </c>
      <c r="P153" s="80"/>
    </row>
    <row r="154" customFormat="false" ht="19.5" hidden="false" customHeight="true" outlineLevel="0" collapsed="false">
      <c r="A154" s="27" t="n">
        <v>144</v>
      </c>
      <c r="B154" s="28" t="n">
        <v>162233621</v>
      </c>
      <c r="C154" s="28" t="s">
        <v>1471</v>
      </c>
      <c r="D154" s="29" t="s">
        <v>1472</v>
      </c>
      <c r="E154" s="30" t="s">
        <v>287</v>
      </c>
      <c r="F154" s="31" t="n">
        <v>33357</v>
      </c>
      <c r="G154" s="79" t="s">
        <v>1213</v>
      </c>
      <c r="H154" s="33" t="n">
        <v>2</v>
      </c>
      <c r="I154" s="33" t="n">
        <v>4</v>
      </c>
      <c r="J154" s="33" t="n">
        <v>2.33</v>
      </c>
      <c r="K154" s="33" t="n">
        <v>4</v>
      </c>
      <c r="L154" s="33" t="n">
        <v>4</v>
      </c>
      <c r="M154" s="34" t="n">
        <v>3.27</v>
      </c>
      <c r="N154" s="35" t="s">
        <v>87</v>
      </c>
      <c r="O154" s="36" t="s">
        <v>27</v>
      </c>
      <c r="P154" s="80"/>
    </row>
    <row r="155" customFormat="false" ht="19.5" hidden="false" customHeight="true" outlineLevel="0" collapsed="false">
      <c r="A155" s="27" t="n">
        <v>145</v>
      </c>
      <c r="B155" s="28" t="n">
        <v>162233622</v>
      </c>
      <c r="C155" s="28" t="s">
        <v>1473</v>
      </c>
      <c r="D155" s="29" t="s">
        <v>1474</v>
      </c>
      <c r="E155" s="30" t="s">
        <v>1475</v>
      </c>
      <c r="F155" s="31" t="n">
        <v>33624</v>
      </c>
      <c r="G155" s="79" t="s">
        <v>1219</v>
      </c>
      <c r="H155" s="33" t="n">
        <v>3.65</v>
      </c>
      <c r="I155" s="33" t="n">
        <v>3.33</v>
      </c>
      <c r="J155" s="33" t="n">
        <v>2.33</v>
      </c>
      <c r="K155" s="33" t="n">
        <v>2.33</v>
      </c>
      <c r="L155" s="33" t="n">
        <v>2.33</v>
      </c>
      <c r="M155" s="34" t="n">
        <v>2.79</v>
      </c>
      <c r="N155" s="35" t="s">
        <v>31</v>
      </c>
      <c r="O155" s="36" t="s">
        <v>27</v>
      </c>
      <c r="P155" s="80"/>
    </row>
    <row r="156" customFormat="false" ht="19.5" hidden="false" customHeight="true" outlineLevel="0" collapsed="false">
      <c r="A156" s="27" t="n">
        <v>146</v>
      </c>
      <c r="B156" s="28" t="n">
        <v>162233626</v>
      </c>
      <c r="C156" s="28" t="s">
        <v>1476</v>
      </c>
      <c r="D156" s="29" t="s">
        <v>1477</v>
      </c>
      <c r="E156" s="30" t="s">
        <v>72</v>
      </c>
      <c r="F156" s="31" t="n">
        <v>33536</v>
      </c>
      <c r="G156" s="79" t="s">
        <v>1211</v>
      </c>
      <c r="H156" s="33" t="n">
        <v>2.65</v>
      </c>
      <c r="I156" s="33" t="n">
        <v>3.33</v>
      </c>
      <c r="J156" s="33" t="n">
        <v>3.33</v>
      </c>
      <c r="K156" s="33" t="n">
        <v>1.65</v>
      </c>
      <c r="L156" s="33" t="n">
        <v>2</v>
      </c>
      <c r="M156" s="34" t="n">
        <v>2.59</v>
      </c>
      <c r="N156" s="35" t="s">
        <v>31</v>
      </c>
      <c r="O156" s="36" t="s">
        <v>40</v>
      </c>
      <c r="P156" s="80"/>
    </row>
    <row r="157" customFormat="false" ht="19.5" hidden="false" customHeight="true" outlineLevel="0" collapsed="false">
      <c r="A157" s="27" t="n">
        <v>147</v>
      </c>
      <c r="B157" s="28" t="n">
        <v>132234928</v>
      </c>
      <c r="C157" s="28" t="s">
        <v>1478</v>
      </c>
      <c r="D157" s="29" t="s">
        <v>1479</v>
      </c>
      <c r="E157" s="30" t="s">
        <v>72</v>
      </c>
      <c r="F157" s="31" t="n">
        <v>32640</v>
      </c>
      <c r="G157" s="79" t="s">
        <v>1219</v>
      </c>
      <c r="H157" s="33" t="n">
        <v>3.65</v>
      </c>
      <c r="I157" s="33" t="n">
        <v>3</v>
      </c>
      <c r="J157" s="33" t="n">
        <v>3</v>
      </c>
      <c r="K157" s="33" t="n">
        <v>1.65</v>
      </c>
      <c r="L157" s="33" t="n">
        <v>1.65</v>
      </c>
      <c r="M157" s="34" t="n">
        <v>2.59</v>
      </c>
      <c r="N157" s="35" t="s">
        <v>31</v>
      </c>
      <c r="O157" s="36" t="s">
        <v>331</v>
      </c>
      <c r="P157" s="80"/>
    </row>
    <row r="158" customFormat="false" ht="19.5" hidden="false" customHeight="true" outlineLevel="0" collapsed="false">
      <c r="A158" s="27" t="n">
        <v>148</v>
      </c>
      <c r="B158" s="28" t="n">
        <v>162233628</v>
      </c>
      <c r="C158" s="28" t="s">
        <v>1480</v>
      </c>
      <c r="D158" s="29" t="s">
        <v>1481</v>
      </c>
      <c r="E158" s="30" t="s">
        <v>1197</v>
      </c>
      <c r="F158" s="31" t="n">
        <v>33320</v>
      </c>
      <c r="G158" s="79" t="s">
        <v>1208</v>
      </c>
      <c r="H158" s="33" t="n">
        <v>3.33</v>
      </c>
      <c r="I158" s="33" t="n">
        <v>3.33</v>
      </c>
      <c r="J158" s="33" t="n">
        <v>3</v>
      </c>
      <c r="K158" s="33" t="n">
        <v>3</v>
      </c>
      <c r="L158" s="33" t="n">
        <v>2.33</v>
      </c>
      <c r="M158" s="34" t="n">
        <v>3</v>
      </c>
      <c r="N158" s="35" t="s">
        <v>31</v>
      </c>
      <c r="O158" s="36" t="s">
        <v>32</v>
      </c>
      <c r="P158" s="80"/>
    </row>
    <row r="159" customFormat="false" ht="19.5" hidden="false" customHeight="true" outlineLevel="0" collapsed="false">
      <c r="A159" s="27" t="n">
        <v>149</v>
      </c>
      <c r="B159" s="28" t="n">
        <v>162233629</v>
      </c>
      <c r="C159" s="28" t="s">
        <v>1482</v>
      </c>
      <c r="D159" s="29" t="s">
        <v>90</v>
      </c>
      <c r="E159" s="30" t="s">
        <v>1197</v>
      </c>
      <c r="F159" s="31" t="n">
        <v>33244</v>
      </c>
      <c r="G159" s="79" t="s">
        <v>1213</v>
      </c>
      <c r="H159" s="33" t="n">
        <v>4</v>
      </c>
      <c r="I159" s="33" t="n">
        <v>3.33</v>
      </c>
      <c r="J159" s="33" t="n">
        <v>3.33</v>
      </c>
      <c r="K159" s="33" t="n">
        <v>3.65</v>
      </c>
      <c r="L159" s="33" t="n">
        <v>3.65</v>
      </c>
      <c r="M159" s="34" t="n">
        <v>3.59</v>
      </c>
      <c r="N159" s="35" t="s">
        <v>87</v>
      </c>
      <c r="O159" s="36" t="s">
        <v>27</v>
      </c>
      <c r="P159" s="80"/>
    </row>
    <row r="160" customFormat="false" ht="19.5" hidden="false" customHeight="true" outlineLevel="0" collapsed="false">
      <c r="A160" s="27" t="n">
        <v>150</v>
      </c>
      <c r="B160" s="28" t="n">
        <v>162236434</v>
      </c>
      <c r="C160" s="28" t="s">
        <v>1483</v>
      </c>
      <c r="D160" s="29" t="s">
        <v>1484</v>
      </c>
      <c r="E160" s="30" t="s">
        <v>1485</v>
      </c>
      <c r="F160" s="31" t="n">
        <v>32968</v>
      </c>
      <c r="G160" s="79" t="s">
        <v>1222</v>
      </c>
      <c r="H160" s="33" t="n">
        <v>2.65</v>
      </c>
      <c r="I160" s="33" t="n">
        <v>2</v>
      </c>
      <c r="J160" s="33" t="n">
        <v>2.33</v>
      </c>
      <c r="K160" s="33" t="n">
        <v>2.65</v>
      </c>
      <c r="L160" s="33" t="n">
        <v>3.33</v>
      </c>
      <c r="M160" s="34" t="n">
        <v>2.59</v>
      </c>
      <c r="N160" s="35" t="s">
        <v>31</v>
      </c>
      <c r="O160" s="36" t="s">
        <v>40</v>
      </c>
      <c r="P160" s="80"/>
    </row>
    <row r="161" customFormat="false" ht="19.5" hidden="false" customHeight="true" outlineLevel="0" collapsed="false">
      <c r="A161" s="27" t="n">
        <v>151</v>
      </c>
      <c r="B161" s="28" t="n">
        <v>162233632</v>
      </c>
      <c r="C161" s="28" t="s">
        <v>1486</v>
      </c>
      <c r="D161" s="29" t="s">
        <v>134</v>
      </c>
      <c r="E161" s="30" t="s">
        <v>422</v>
      </c>
      <c r="F161" s="31" t="n">
        <v>33775</v>
      </c>
      <c r="G161" s="79" t="s">
        <v>1213</v>
      </c>
      <c r="H161" s="33" t="n">
        <v>4</v>
      </c>
      <c r="I161" s="33" t="n">
        <v>4</v>
      </c>
      <c r="J161" s="33" t="n">
        <v>4</v>
      </c>
      <c r="K161" s="33" t="n">
        <v>4</v>
      </c>
      <c r="L161" s="33" t="n">
        <v>4</v>
      </c>
      <c r="M161" s="34" t="n">
        <v>4</v>
      </c>
      <c r="N161" s="35" t="s">
        <v>59</v>
      </c>
      <c r="O161" s="36" t="s">
        <v>112</v>
      </c>
      <c r="P161" s="80"/>
    </row>
    <row r="162" customFormat="false" ht="19.5" hidden="false" customHeight="true" outlineLevel="0" collapsed="false">
      <c r="A162" s="27" t="n">
        <v>152</v>
      </c>
      <c r="B162" s="28" t="n">
        <v>162233630</v>
      </c>
      <c r="C162" s="28" t="s">
        <v>1487</v>
      </c>
      <c r="D162" s="29" t="s">
        <v>1488</v>
      </c>
      <c r="E162" s="30" t="s">
        <v>422</v>
      </c>
      <c r="F162" s="31" t="n">
        <v>32979</v>
      </c>
      <c r="G162" s="79" t="s">
        <v>1208</v>
      </c>
      <c r="H162" s="33" t="n">
        <v>3.33</v>
      </c>
      <c r="I162" s="33" t="n">
        <v>2</v>
      </c>
      <c r="J162" s="33" t="n">
        <v>2</v>
      </c>
      <c r="K162" s="33" t="n">
        <v>2</v>
      </c>
      <c r="L162" s="33" t="n">
        <v>2.33</v>
      </c>
      <c r="M162" s="34" t="n">
        <v>2.33</v>
      </c>
      <c r="N162" s="35" t="s">
        <v>19</v>
      </c>
      <c r="O162" s="36" t="s">
        <v>27</v>
      </c>
      <c r="P162" s="80"/>
    </row>
    <row r="163" customFormat="false" ht="19.5" hidden="false" customHeight="true" outlineLevel="0" collapsed="false">
      <c r="A163" s="27" t="n">
        <v>153</v>
      </c>
      <c r="B163" s="28" t="n">
        <v>162233637</v>
      </c>
      <c r="C163" s="28" t="s">
        <v>1489</v>
      </c>
      <c r="D163" s="29" t="s">
        <v>1490</v>
      </c>
      <c r="E163" s="30" t="s">
        <v>428</v>
      </c>
      <c r="F163" s="31" t="n">
        <v>32538</v>
      </c>
      <c r="G163" s="79" t="s">
        <v>1213</v>
      </c>
      <c r="H163" s="33" t="n">
        <v>2</v>
      </c>
      <c r="I163" s="33" t="n">
        <v>2.65</v>
      </c>
      <c r="J163" s="33" t="n">
        <v>1.65</v>
      </c>
      <c r="K163" s="33" t="n">
        <v>3.65</v>
      </c>
      <c r="L163" s="33" t="n">
        <v>4</v>
      </c>
      <c r="M163" s="34" t="n">
        <v>2.79</v>
      </c>
      <c r="N163" s="35" t="s">
        <v>31</v>
      </c>
      <c r="O163" s="36" t="s">
        <v>88</v>
      </c>
      <c r="P163" s="80"/>
    </row>
    <row r="164" customFormat="false" ht="19.5" hidden="false" customHeight="true" outlineLevel="0" collapsed="false">
      <c r="A164" s="27" t="n">
        <v>154</v>
      </c>
      <c r="B164" s="28" t="n">
        <v>162233639</v>
      </c>
      <c r="C164" s="28" t="s">
        <v>1491</v>
      </c>
      <c r="D164" s="29" t="s">
        <v>1492</v>
      </c>
      <c r="E164" s="30" t="s">
        <v>1129</v>
      </c>
      <c r="F164" s="31" t="n">
        <v>33612</v>
      </c>
      <c r="G164" s="79" t="s">
        <v>1222</v>
      </c>
      <c r="H164" s="33" t="n">
        <v>2.33</v>
      </c>
      <c r="I164" s="33" t="n">
        <v>4</v>
      </c>
      <c r="J164" s="33" t="n">
        <v>1.65</v>
      </c>
      <c r="K164" s="33" t="n">
        <v>2</v>
      </c>
      <c r="L164" s="33" t="n">
        <v>2</v>
      </c>
      <c r="M164" s="34" t="n">
        <v>2.4</v>
      </c>
      <c r="N164" s="35" t="s">
        <v>19</v>
      </c>
      <c r="O164" s="36" t="s">
        <v>32</v>
      </c>
      <c r="P164" s="80"/>
    </row>
    <row r="165" customFormat="false" ht="19.5" hidden="false" customHeight="true" outlineLevel="0" collapsed="false">
      <c r="A165" s="27" t="n">
        <v>155</v>
      </c>
      <c r="B165" s="28" t="n">
        <v>162237005</v>
      </c>
      <c r="C165" s="28" t="s">
        <v>1493</v>
      </c>
      <c r="D165" s="29" t="s">
        <v>1494</v>
      </c>
      <c r="E165" s="30" t="s">
        <v>1129</v>
      </c>
      <c r="F165" s="31" t="n">
        <v>33860</v>
      </c>
      <c r="G165" s="79" t="s">
        <v>1208</v>
      </c>
      <c r="H165" s="33" t="n">
        <v>3.33</v>
      </c>
      <c r="I165" s="33" t="n">
        <v>3.33</v>
      </c>
      <c r="J165" s="33" t="n">
        <v>3.33</v>
      </c>
      <c r="K165" s="33" t="n">
        <v>2.33</v>
      </c>
      <c r="L165" s="33" t="n">
        <v>2.33</v>
      </c>
      <c r="M165" s="34" t="n">
        <v>2.93</v>
      </c>
      <c r="N165" s="35" t="s">
        <v>31</v>
      </c>
      <c r="O165" s="36" t="s">
        <v>32</v>
      </c>
      <c r="P165" s="80"/>
    </row>
    <row r="166" customFormat="false" ht="19.5" hidden="false" customHeight="true" outlineLevel="0" collapsed="false">
      <c r="A166" s="27" t="n">
        <v>156</v>
      </c>
      <c r="B166" s="28" t="n">
        <v>162233645</v>
      </c>
      <c r="C166" s="28" t="s">
        <v>1495</v>
      </c>
      <c r="D166" s="29" t="s">
        <v>1496</v>
      </c>
      <c r="E166" s="30" t="s">
        <v>1497</v>
      </c>
      <c r="F166" s="31" t="n">
        <v>33814</v>
      </c>
      <c r="G166" s="79" t="s">
        <v>1219</v>
      </c>
      <c r="H166" s="33" t="n">
        <v>3.65</v>
      </c>
      <c r="I166" s="33" t="n">
        <v>3.33</v>
      </c>
      <c r="J166" s="33" t="n">
        <v>2.65</v>
      </c>
      <c r="K166" s="33" t="n">
        <v>2.33</v>
      </c>
      <c r="L166" s="33" t="n">
        <v>1.65</v>
      </c>
      <c r="M166" s="34" t="n">
        <v>2.72</v>
      </c>
      <c r="N166" s="35" t="s">
        <v>31</v>
      </c>
      <c r="O166" s="36" t="s">
        <v>27</v>
      </c>
      <c r="P166" s="80"/>
    </row>
    <row r="167" customFormat="false" ht="19.5" hidden="false" customHeight="true" outlineLevel="0" collapsed="false">
      <c r="A167" s="27" t="n">
        <v>157</v>
      </c>
      <c r="B167" s="28" t="n">
        <v>162236435</v>
      </c>
      <c r="C167" s="28" t="s">
        <v>1498</v>
      </c>
      <c r="D167" s="29" t="s">
        <v>1499</v>
      </c>
      <c r="E167" s="30" t="s">
        <v>334</v>
      </c>
      <c r="F167" s="31" t="n">
        <v>33268</v>
      </c>
      <c r="G167" s="79" t="s">
        <v>1222</v>
      </c>
      <c r="H167" s="33" t="n">
        <v>3</v>
      </c>
      <c r="I167" s="33" t="n">
        <v>2.33</v>
      </c>
      <c r="J167" s="33" t="n">
        <v>1.65</v>
      </c>
      <c r="K167" s="33" t="n">
        <v>1.65</v>
      </c>
      <c r="L167" s="33" t="n">
        <v>2.33</v>
      </c>
      <c r="M167" s="34" t="n">
        <v>2.19</v>
      </c>
      <c r="N167" s="35" t="s">
        <v>19</v>
      </c>
      <c r="O167" s="36" t="s">
        <v>331</v>
      </c>
      <c r="P167" s="80"/>
    </row>
    <row r="168" customFormat="false" ht="15" hidden="false" customHeight="false" outlineLevel="0" collapsed="false">
      <c r="A168" s="48"/>
      <c r="B168" s="49"/>
      <c r="C168" s="49"/>
      <c r="D168" s="50"/>
      <c r="E168" s="51"/>
      <c r="F168" s="52"/>
      <c r="G168" s="53"/>
      <c r="H168" s="54"/>
      <c r="I168" s="54"/>
      <c r="J168" s="54"/>
      <c r="K168" s="54"/>
      <c r="L168" s="54"/>
      <c r="M168" s="55"/>
      <c r="N168" s="52"/>
      <c r="O168" s="52"/>
      <c r="P168" s="56"/>
    </row>
    <row r="169" customFormat="false" ht="15" hidden="false" customHeight="false" outlineLevel="0" collapsed="false">
      <c r="A169" s="57"/>
      <c r="B169" s="58"/>
      <c r="C169" s="58"/>
      <c r="D169" s="59"/>
      <c r="E169" s="60"/>
      <c r="F169" s="58"/>
      <c r="G169" s="61"/>
      <c r="H169" s="62"/>
      <c r="I169" s="62"/>
      <c r="J169" s="62"/>
      <c r="K169" s="62"/>
      <c r="L169" s="62"/>
      <c r="M169" s="63"/>
      <c r="N169" s="58"/>
      <c r="O169" s="58"/>
      <c r="P169" s="64"/>
    </row>
    <row r="170" customFormat="false" ht="18.75" hidden="false" customHeight="false" outlineLevel="0" collapsed="false">
      <c r="A170" s="65" t="s">
        <v>73</v>
      </c>
      <c r="B170" s="65"/>
      <c r="C170" s="66" t="n">
        <v>157</v>
      </c>
      <c r="D170" s="67" t="s">
        <v>74</v>
      </c>
      <c r="E170" s="2"/>
      <c r="F170" s="3"/>
      <c r="G170" s="4"/>
      <c r="H170" s="5"/>
      <c r="I170" s="5"/>
      <c r="J170" s="5"/>
      <c r="K170" s="5"/>
      <c r="L170" s="5"/>
      <c r="M170" s="6"/>
      <c r="N170" s="7"/>
      <c r="O170" s="3"/>
      <c r="P170" s="7"/>
    </row>
    <row r="171" customFormat="false" ht="21" hidden="false" customHeight="true" outlineLevel="0" collapsed="false">
      <c r="A171" s="1" t="s">
        <v>75</v>
      </c>
      <c r="B171" s="1"/>
      <c r="C171" s="1"/>
      <c r="D171" s="1" t="s">
        <v>76</v>
      </c>
      <c r="E171" s="1"/>
      <c r="F171" s="1"/>
      <c r="G171" s="1" t="s">
        <v>77</v>
      </c>
      <c r="H171" s="1"/>
      <c r="I171" s="1"/>
      <c r="J171" s="7"/>
      <c r="K171" s="7"/>
      <c r="L171" s="1" t="s">
        <v>78</v>
      </c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</row>
    <row r="172" customFormat="false" ht="15.75" hidden="false" customHeight="false" outlineLevel="0" collapsed="false">
      <c r="A172" s="68"/>
      <c r="B172" s="69"/>
      <c r="C172" s="70"/>
      <c r="D172" s="71"/>
      <c r="E172" s="7"/>
      <c r="F172" s="71"/>
      <c r="G172" s="71"/>
      <c r="H172" s="72"/>
      <c r="I172" s="71"/>
      <c r="J172" s="71"/>
      <c r="K172" s="71"/>
      <c r="L172" s="73"/>
      <c r="M172" s="68"/>
      <c r="N172" s="71"/>
      <c r="O172" s="71"/>
      <c r="P172" s="71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/>
      <c r="AR172" s="74"/>
      <c r="AS172" s="74"/>
      <c r="AT172" s="74"/>
      <c r="AU172" s="74"/>
      <c r="AV172" s="74"/>
      <c r="AW172" s="74"/>
      <c r="AX172" s="74"/>
      <c r="AY172" s="74"/>
      <c r="AZ172" s="74"/>
      <c r="BA172" s="74"/>
      <c r="BB172" s="74"/>
      <c r="BC172" s="74"/>
      <c r="BD172" s="74"/>
      <c r="BE172" s="74"/>
      <c r="BF172" s="74"/>
      <c r="BG172" s="74"/>
      <c r="BH172" s="74"/>
      <c r="BI172" s="74"/>
      <c r="BJ172" s="74"/>
      <c r="BK172" s="74"/>
      <c r="BL172" s="74"/>
      <c r="BM172" s="74"/>
      <c r="BN172" s="74"/>
      <c r="BO172" s="74"/>
      <c r="BP172" s="74"/>
      <c r="BQ172" s="74"/>
      <c r="BR172" s="74"/>
      <c r="BS172" s="74"/>
      <c r="BT172" s="74"/>
      <c r="BU172" s="74"/>
      <c r="BV172" s="74"/>
      <c r="BW172" s="74"/>
      <c r="BX172" s="74"/>
      <c r="BY172" s="74"/>
      <c r="BZ172" s="74"/>
      <c r="CA172" s="74"/>
      <c r="CB172" s="74"/>
      <c r="CC172" s="74"/>
      <c r="CD172" s="74"/>
      <c r="CE172" s="74"/>
      <c r="CF172" s="74"/>
      <c r="CG172" s="74"/>
      <c r="CH172" s="74"/>
      <c r="CI172" s="74"/>
      <c r="CJ172" s="74"/>
      <c r="CK172" s="74"/>
      <c r="CL172" s="74"/>
      <c r="CM172" s="74"/>
      <c r="CN172" s="74"/>
      <c r="CO172" s="74"/>
      <c r="CP172" s="74"/>
      <c r="CQ172" s="74"/>
      <c r="CR172" s="74"/>
      <c r="CS172" s="74"/>
      <c r="CT172" s="74"/>
      <c r="CU172" s="74"/>
      <c r="CV172" s="74"/>
      <c r="CW172" s="74"/>
      <c r="CX172" s="74"/>
      <c r="CY172" s="74"/>
      <c r="CZ172" s="74"/>
      <c r="DA172" s="74"/>
      <c r="DB172" s="74"/>
      <c r="DC172" s="74"/>
      <c r="DD172" s="74"/>
      <c r="DE172" s="74"/>
      <c r="DF172" s="74"/>
      <c r="DG172" s="74"/>
      <c r="DH172" s="74"/>
      <c r="DI172" s="74"/>
      <c r="DJ172" s="74"/>
      <c r="DK172" s="74"/>
      <c r="DL172" s="74"/>
      <c r="DM172" s="74"/>
      <c r="DN172" s="74"/>
      <c r="DO172" s="74"/>
      <c r="DP172" s="74"/>
      <c r="DQ172" s="74"/>
      <c r="DR172" s="74"/>
      <c r="DS172" s="74"/>
      <c r="DT172" s="74"/>
      <c r="DU172" s="74"/>
      <c r="DV172" s="74"/>
      <c r="DW172" s="74"/>
      <c r="DX172" s="74"/>
      <c r="DY172" s="74"/>
      <c r="DZ172" s="74"/>
      <c r="EA172" s="74"/>
      <c r="EB172" s="74"/>
      <c r="EC172" s="74"/>
      <c r="ED172" s="74"/>
      <c r="EE172" s="74"/>
      <c r="EF172" s="74"/>
      <c r="EG172" s="74"/>
      <c r="EH172" s="74"/>
      <c r="EI172" s="74"/>
      <c r="EJ172" s="74"/>
      <c r="EK172" s="74"/>
      <c r="EL172" s="74"/>
      <c r="EM172" s="74"/>
      <c r="EN172" s="74"/>
      <c r="EO172" s="74"/>
      <c r="EP172" s="74"/>
      <c r="EQ172" s="74"/>
      <c r="ER172" s="74"/>
    </row>
    <row r="173" customFormat="false" ht="15.75" hidden="false" customHeight="false" outlineLevel="0" collapsed="false">
      <c r="A173" s="68"/>
      <c r="B173" s="69"/>
      <c r="C173" s="70"/>
      <c r="D173" s="71"/>
      <c r="E173" s="7"/>
      <c r="F173" s="71"/>
      <c r="G173" s="71"/>
      <c r="H173" s="72"/>
      <c r="I173" s="71"/>
      <c r="J173" s="71"/>
      <c r="K173" s="71"/>
      <c r="L173" s="73"/>
      <c r="M173" s="68"/>
      <c r="N173" s="71"/>
      <c r="O173" s="71"/>
      <c r="P173" s="71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  <c r="AS173" s="74"/>
      <c r="AT173" s="74"/>
      <c r="AU173" s="74"/>
      <c r="AV173" s="74"/>
      <c r="AW173" s="74"/>
      <c r="AX173" s="74"/>
      <c r="AY173" s="74"/>
      <c r="AZ173" s="74"/>
      <c r="BA173" s="74"/>
      <c r="BB173" s="74"/>
      <c r="BC173" s="74"/>
      <c r="BD173" s="74"/>
      <c r="BE173" s="74"/>
      <c r="BF173" s="74"/>
      <c r="BG173" s="74"/>
      <c r="BH173" s="74"/>
      <c r="BI173" s="74"/>
      <c r="BJ173" s="74"/>
      <c r="BK173" s="74"/>
      <c r="BL173" s="74"/>
      <c r="BM173" s="74"/>
      <c r="BN173" s="74"/>
      <c r="BO173" s="74"/>
      <c r="BP173" s="74"/>
      <c r="BQ173" s="74"/>
      <c r="BR173" s="74"/>
      <c r="BS173" s="74"/>
      <c r="BT173" s="74"/>
      <c r="BU173" s="74"/>
      <c r="BV173" s="74"/>
      <c r="BW173" s="74"/>
      <c r="BX173" s="74"/>
      <c r="BY173" s="74"/>
      <c r="BZ173" s="74"/>
      <c r="CA173" s="74"/>
      <c r="CB173" s="74"/>
      <c r="CC173" s="74"/>
      <c r="CD173" s="74"/>
      <c r="CE173" s="74"/>
      <c r="CF173" s="74"/>
      <c r="CG173" s="74"/>
      <c r="CH173" s="74"/>
      <c r="CI173" s="74"/>
      <c r="CJ173" s="74"/>
      <c r="CK173" s="74"/>
      <c r="CL173" s="74"/>
      <c r="CM173" s="74"/>
      <c r="CN173" s="74"/>
      <c r="CO173" s="74"/>
      <c r="CP173" s="74"/>
      <c r="CQ173" s="74"/>
      <c r="CR173" s="74"/>
      <c r="CS173" s="74"/>
      <c r="CT173" s="74"/>
      <c r="CU173" s="74"/>
      <c r="CV173" s="74"/>
      <c r="CW173" s="74"/>
      <c r="CX173" s="74"/>
      <c r="CY173" s="74"/>
      <c r="CZ173" s="74"/>
      <c r="DA173" s="74"/>
      <c r="DB173" s="74"/>
      <c r="DC173" s="74"/>
      <c r="DD173" s="74"/>
      <c r="DE173" s="74"/>
      <c r="DF173" s="74"/>
      <c r="DG173" s="74"/>
      <c r="DH173" s="74"/>
      <c r="DI173" s="74"/>
      <c r="DJ173" s="74"/>
      <c r="DK173" s="74"/>
      <c r="DL173" s="74"/>
      <c r="DM173" s="74"/>
      <c r="DN173" s="74"/>
      <c r="DO173" s="74"/>
      <c r="DP173" s="74"/>
      <c r="DQ173" s="74"/>
      <c r="DR173" s="74"/>
      <c r="DS173" s="74"/>
      <c r="DT173" s="74"/>
      <c r="DU173" s="74"/>
      <c r="DV173" s="74"/>
      <c r="DW173" s="74"/>
      <c r="DX173" s="74"/>
      <c r="DY173" s="74"/>
      <c r="DZ173" s="74"/>
      <c r="EA173" s="74"/>
      <c r="EB173" s="74"/>
      <c r="EC173" s="74"/>
      <c r="ED173" s="74"/>
      <c r="EE173" s="74"/>
      <c r="EF173" s="74"/>
      <c r="EG173" s="74"/>
      <c r="EH173" s="74"/>
      <c r="EI173" s="74"/>
      <c r="EJ173" s="74"/>
      <c r="EK173" s="74"/>
      <c r="EL173" s="74"/>
      <c r="EM173" s="74"/>
      <c r="EN173" s="74"/>
      <c r="EO173" s="74"/>
      <c r="EP173" s="74"/>
      <c r="EQ173" s="74"/>
      <c r="ER173" s="74"/>
    </row>
    <row r="174" customFormat="false" ht="15.75" hidden="false" customHeight="false" outlineLevel="0" collapsed="false">
      <c r="A174" s="68"/>
      <c r="B174" s="69"/>
      <c r="C174" s="70"/>
      <c r="D174" s="71"/>
      <c r="E174" s="7"/>
      <c r="F174" s="71"/>
      <c r="G174" s="71"/>
      <c r="H174" s="72"/>
      <c r="I174" s="71"/>
      <c r="J174" s="71"/>
      <c r="K174" s="71"/>
      <c r="L174" s="73"/>
      <c r="M174" s="68"/>
      <c r="N174" s="71"/>
      <c r="O174" s="71"/>
      <c r="P174" s="71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  <c r="AO174" s="74"/>
      <c r="AP174" s="74"/>
      <c r="AQ174" s="74"/>
      <c r="AR174" s="74"/>
      <c r="AS174" s="74"/>
      <c r="AT174" s="74"/>
      <c r="AU174" s="74"/>
      <c r="AV174" s="74"/>
      <c r="AW174" s="74"/>
      <c r="AX174" s="74"/>
      <c r="AY174" s="74"/>
      <c r="AZ174" s="74"/>
      <c r="BA174" s="74"/>
      <c r="BB174" s="74"/>
      <c r="BC174" s="74"/>
      <c r="BD174" s="74"/>
      <c r="BE174" s="74"/>
      <c r="BF174" s="74"/>
      <c r="BG174" s="74"/>
      <c r="BH174" s="74"/>
      <c r="BI174" s="74"/>
      <c r="BJ174" s="74"/>
      <c r="BK174" s="74"/>
      <c r="BL174" s="74"/>
      <c r="BM174" s="74"/>
      <c r="BN174" s="74"/>
      <c r="BO174" s="74"/>
      <c r="BP174" s="74"/>
      <c r="BQ174" s="74"/>
      <c r="BR174" s="74"/>
      <c r="BS174" s="74"/>
      <c r="BT174" s="74"/>
      <c r="BU174" s="74"/>
      <c r="BV174" s="74"/>
      <c r="BW174" s="74"/>
      <c r="BX174" s="74"/>
      <c r="BY174" s="74"/>
      <c r="BZ174" s="74"/>
      <c r="CA174" s="74"/>
      <c r="CB174" s="74"/>
      <c r="CC174" s="74"/>
      <c r="CD174" s="74"/>
      <c r="CE174" s="74"/>
      <c r="CF174" s="74"/>
      <c r="CG174" s="74"/>
      <c r="CH174" s="74"/>
      <c r="CI174" s="74"/>
      <c r="CJ174" s="74"/>
      <c r="CK174" s="74"/>
      <c r="CL174" s="74"/>
      <c r="CM174" s="74"/>
      <c r="CN174" s="74"/>
      <c r="CO174" s="74"/>
      <c r="CP174" s="74"/>
      <c r="CQ174" s="74"/>
      <c r="CR174" s="74"/>
      <c r="CS174" s="74"/>
      <c r="CT174" s="74"/>
      <c r="CU174" s="74"/>
      <c r="CV174" s="74"/>
      <c r="CW174" s="74"/>
      <c r="CX174" s="74"/>
      <c r="CY174" s="74"/>
      <c r="CZ174" s="74"/>
      <c r="DA174" s="74"/>
      <c r="DB174" s="74"/>
      <c r="DC174" s="74"/>
      <c r="DD174" s="74"/>
      <c r="DE174" s="74"/>
      <c r="DF174" s="74"/>
      <c r="DG174" s="74"/>
      <c r="DH174" s="74"/>
      <c r="DI174" s="74"/>
      <c r="DJ174" s="74"/>
      <c r="DK174" s="74"/>
      <c r="DL174" s="74"/>
      <c r="DM174" s="74"/>
      <c r="DN174" s="74"/>
      <c r="DO174" s="74"/>
      <c r="DP174" s="74"/>
      <c r="DQ174" s="74"/>
      <c r="DR174" s="74"/>
      <c r="DS174" s="74"/>
      <c r="DT174" s="74"/>
      <c r="DU174" s="74"/>
      <c r="DV174" s="74"/>
      <c r="DW174" s="74"/>
      <c r="DX174" s="74"/>
      <c r="DY174" s="74"/>
      <c r="DZ174" s="74"/>
      <c r="EA174" s="74"/>
      <c r="EB174" s="74"/>
      <c r="EC174" s="74"/>
      <c r="ED174" s="74"/>
      <c r="EE174" s="74"/>
      <c r="EF174" s="74"/>
      <c r="EG174" s="74"/>
      <c r="EH174" s="74"/>
      <c r="EI174" s="74"/>
      <c r="EJ174" s="74"/>
      <c r="EK174" s="74"/>
      <c r="EL174" s="74"/>
      <c r="EM174" s="74"/>
      <c r="EN174" s="74"/>
      <c r="EO174" s="74"/>
      <c r="EP174" s="74"/>
      <c r="EQ174" s="74"/>
      <c r="ER174" s="74"/>
    </row>
    <row r="175" customFormat="false" ht="15.75" hidden="false" customHeight="false" outlineLevel="0" collapsed="false">
      <c r="A175" s="68"/>
      <c r="B175" s="69"/>
      <c r="C175" s="70"/>
      <c r="D175" s="71"/>
      <c r="E175" s="7"/>
      <c r="F175" s="71"/>
      <c r="G175" s="71"/>
      <c r="H175" s="72"/>
      <c r="I175" s="71"/>
      <c r="J175" s="71"/>
      <c r="K175" s="71"/>
      <c r="L175" s="73"/>
      <c r="M175" s="68"/>
      <c r="N175" s="71"/>
      <c r="O175" s="71"/>
      <c r="P175" s="71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74"/>
      <c r="BB175" s="74"/>
      <c r="BC175" s="74"/>
      <c r="BD175" s="74"/>
      <c r="BE175" s="74"/>
      <c r="BF175" s="74"/>
      <c r="BG175" s="74"/>
      <c r="BH175" s="74"/>
      <c r="BI175" s="74"/>
      <c r="BJ175" s="74"/>
      <c r="BK175" s="74"/>
      <c r="BL175" s="74"/>
      <c r="BM175" s="74"/>
      <c r="BN175" s="74"/>
      <c r="BO175" s="74"/>
      <c r="BP175" s="74"/>
      <c r="BQ175" s="74"/>
      <c r="BR175" s="74"/>
      <c r="BS175" s="74"/>
      <c r="BT175" s="74"/>
      <c r="BU175" s="74"/>
      <c r="BV175" s="74"/>
      <c r="BW175" s="74"/>
      <c r="BX175" s="74"/>
      <c r="BY175" s="74"/>
      <c r="BZ175" s="74"/>
      <c r="CA175" s="74"/>
      <c r="CB175" s="74"/>
      <c r="CC175" s="74"/>
      <c r="CD175" s="74"/>
      <c r="CE175" s="74"/>
      <c r="CF175" s="74"/>
      <c r="CG175" s="74"/>
      <c r="CH175" s="74"/>
      <c r="CI175" s="74"/>
      <c r="CJ175" s="74"/>
      <c r="CK175" s="74"/>
      <c r="CL175" s="74"/>
      <c r="CM175" s="74"/>
      <c r="CN175" s="74"/>
      <c r="CO175" s="74"/>
      <c r="CP175" s="74"/>
      <c r="CQ175" s="74"/>
      <c r="CR175" s="74"/>
      <c r="CS175" s="74"/>
      <c r="CT175" s="74"/>
      <c r="CU175" s="74"/>
      <c r="CV175" s="74"/>
      <c r="CW175" s="74"/>
      <c r="CX175" s="74"/>
      <c r="CY175" s="74"/>
      <c r="CZ175" s="74"/>
      <c r="DA175" s="74"/>
      <c r="DB175" s="74"/>
      <c r="DC175" s="74"/>
      <c r="DD175" s="74"/>
      <c r="DE175" s="74"/>
      <c r="DF175" s="74"/>
      <c r="DG175" s="74"/>
      <c r="DH175" s="74"/>
      <c r="DI175" s="74"/>
      <c r="DJ175" s="74"/>
      <c r="DK175" s="74"/>
      <c r="DL175" s="74"/>
      <c r="DM175" s="74"/>
      <c r="DN175" s="74"/>
      <c r="DO175" s="74"/>
      <c r="DP175" s="74"/>
      <c r="DQ175" s="74"/>
      <c r="DR175" s="74"/>
      <c r="DS175" s="74"/>
      <c r="DT175" s="74"/>
      <c r="DU175" s="74"/>
      <c r="DV175" s="74"/>
      <c r="DW175" s="74"/>
      <c r="DX175" s="74"/>
      <c r="DY175" s="74"/>
      <c r="DZ175" s="74"/>
      <c r="EA175" s="74"/>
      <c r="EB175" s="74"/>
      <c r="EC175" s="74"/>
      <c r="ED175" s="74"/>
      <c r="EE175" s="74"/>
      <c r="EF175" s="74"/>
      <c r="EG175" s="74"/>
      <c r="EH175" s="74"/>
      <c r="EI175" s="74"/>
      <c r="EJ175" s="74"/>
      <c r="EK175" s="74"/>
      <c r="EL175" s="74"/>
      <c r="EM175" s="74"/>
      <c r="EN175" s="74"/>
      <c r="EO175" s="74"/>
      <c r="EP175" s="74"/>
      <c r="EQ175" s="74"/>
      <c r="ER175" s="74"/>
    </row>
    <row r="176" customFormat="false" ht="15.75" hidden="false" customHeight="false" outlineLevel="0" collapsed="false">
      <c r="A176" s="68"/>
      <c r="B176" s="69"/>
      <c r="C176" s="70"/>
      <c r="D176" s="71"/>
      <c r="E176" s="7"/>
      <c r="F176" s="71"/>
      <c r="G176" s="71"/>
      <c r="H176" s="72"/>
      <c r="I176" s="71"/>
      <c r="J176" s="71"/>
      <c r="K176" s="71"/>
      <c r="L176" s="73"/>
      <c r="M176" s="68"/>
      <c r="N176" s="71"/>
      <c r="O176" s="71"/>
      <c r="P176" s="71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74"/>
      <c r="BB176" s="74"/>
      <c r="BC176" s="74"/>
      <c r="BD176" s="74"/>
      <c r="BE176" s="74"/>
      <c r="BF176" s="74"/>
      <c r="BG176" s="74"/>
      <c r="BH176" s="74"/>
      <c r="BI176" s="74"/>
      <c r="BJ176" s="74"/>
      <c r="BK176" s="74"/>
      <c r="BL176" s="74"/>
      <c r="BM176" s="74"/>
      <c r="BN176" s="74"/>
      <c r="BO176" s="74"/>
      <c r="BP176" s="74"/>
      <c r="BQ176" s="74"/>
      <c r="BR176" s="74"/>
      <c r="BS176" s="74"/>
      <c r="BT176" s="74"/>
      <c r="BU176" s="74"/>
      <c r="BV176" s="74"/>
      <c r="BW176" s="74"/>
      <c r="BX176" s="74"/>
      <c r="BY176" s="74"/>
      <c r="BZ176" s="74"/>
      <c r="CA176" s="74"/>
      <c r="CB176" s="74"/>
      <c r="CC176" s="74"/>
      <c r="CD176" s="74"/>
      <c r="CE176" s="74"/>
      <c r="CF176" s="74"/>
      <c r="CG176" s="74"/>
      <c r="CH176" s="74"/>
      <c r="CI176" s="74"/>
      <c r="CJ176" s="74"/>
      <c r="CK176" s="74"/>
      <c r="CL176" s="74"/>
      <c r="CM176" s="74"/>
      <c r="CN176" s="74"/>
      <c r="CO176" s="74"/>
      <c r="CP176" s="74"/>
      <c r="CQ176" s="74"/>
      <c r="CR176" s="74"/>
      <c r="CS176" s="74"/>
      <c r="CT176" s="74"/>
      <c r="CU176" s="74"/>
      <c r="CV176" s="74"/>
      <c r="CW176" s="74"/>
      <c r="CX176" s="74"/>
      <c r="CY176" s="74"/>
      <c r="CZ176" s="74"/>
      <c r="DA176" s="74"/>
      <c r="DB176" s="74"/>
      <c r="DC176" s="74"/>
      <c r="DD176" s="74"/>
      <c r="DE176" s="74"/>
      <c r="DF176" s="74"/>
      <c r="DG176" s="74"/>
      <c r="DH176" s="74"/>
      <c r="DI176" s="74"/>
      <c r="DJ176" s="74"/>
      <c r="DK176" s="74"/>
      <c r="DL176" s="74"/>
      <c r="DM176" s="74"/>
      <c r="DN176" s="74"/>
      <c r="DO176" s="74"/>
      <c r="DP176" s="74"/>
      <c r="DQ176" s="74"/>
      <c r="DR176" s="74"/>
      <c r="DS176" s="74"/>
      <c r="DT176" s="74"/>
      <c r="DU176" s="74"/>
      <c r="DV176" s="74"/>
      <c r="DW176" s="74"/>
      <c r="DX176" s="74"/>
      <c r="DY176" s="74"/>
      <c r="DZ176" s="74"/>
      <c r="EA176" s="74"/>
      <c r="EB176" s="74"/>
      <c r="EC176" s="74"/>
      <c r="ED176" s="74"/>
      <c r="EE176" s="74"/>
      <c r="EF176" s="74"/>
      <c r="EG176" s="74"/>
      <c r="EH176" s="74"/>
      <c r="EI176" s="74"/>
      <c r="EJ176" s="74"/>
      <c r="EK176" s="74"/>
      <c r="EL176" s="74"/>
      <c r="EM176" s="74"/>
      <c r="EN176" s="74"/>
      <c r="EO176" s="74"/>
      <c r="EP176" s="74"/>
      <c r="EQ176" s="74"/>
      <c r="ER176" s="74"/>
    </row>
    <row r="177" customFormat="false" ht="15.75" hidden="false" customHeight="false" outlineLevel="0" collapsed="false">
      <c r="A177" s="1" t="s">
        <v>79</v>
      </c>
      <c r="B177" s="1"/>
      <c r="C177" s="1"/>
      <c r="D177" s="1" t="s">
        <v>80</v>
      </c>
      <c r="E177" s="1"/>
      <c r="F177" s="1"/>
      <c r="G177" s="1" t="s">
        <v>81</v>
      </c>
      <c r="H177" s="1"/>
      <c r="I177" s="1"/>
      <c r="J177" s="7"/>
      <c r="K177" s="7"/>
      <c r="L177" s="1" t="s">
        <v>82</v>
      </c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</row>
    <row r="179" customFormat="false" ht="15.75" hidden="false" customHeight="false" outlineLevel="0" collapsed="false">
      <c r="A179" s="9"/>
      <c r="B179" s="75"/>
      <c r="C179" s="68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</row>
    <row r="180" customFormat="false" ht="15.75" hidden="false" customHeight="false" outlineLevel="0" collapsed="false">
      <c r="A180" s="9"/>
      <c r="B180" s="75"/>
      <c r="C180" s="68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</row>
  </sheetData>
  <mergeCells count="18">
    <mergeCell ref="A1:D1"/>
    <mergeCell ref="A2:D2"/>
    <mergeCell ref="A4:P4"/>
    <mergeCell ref="E5:F5"/>
    <mergeCell ref="G5:H5"/>
    <mergeCell ref="A6:P6"/>
    <mergeCell ref="A7:P7"/>
    <mergeCell ref="A8:P8"/>
    <mergeCell ref="D10:E10"/>
    <mergeCell ref="A170:B170"/>
    <mergeCell ref="A171:C171"/>
    <mergeCell ref="D171:F171"/>
    <mergeCell ref="G171:I171"/>
    <mergeCell ref="L171:P171"/>
    <mergeCell ref="A177:C177"/>
    <mergeCell ref="D177:F177"/>
    <mergeCell ref="G177:I177"/>
    <mergeCell ref="L177:P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4:47Z</dcterms:created>
  <dc:creator>Windows User</dc:creator>
  <dc:description/>
  <dc:language>en-US</dc:language>
  <cp:lastModifiedBy>lEt'sgO</cp:lastModifiedBy>
  <cp:lastPrinted>2013-09-08T17:16:30Z</cp:lastPrinted>
  <dcterms:modified xsi:type="dcterms:W3CDTF">2013-09-08T17:41:26Z</dcterms:modified>
  <cp:revision>0</cp:revision>
  <dc:subject/>
  <dc:title/>
</cp:coreProperties>
</file>